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emf" ContentType="image/x-emf"/>
  <Override PartName="/xl/media/image2.emf" ContentType="image/x-emf"/>
  <Override PartName="/xl/comments5.xml" ContentType="application/vnd.openxmlformats-officedocument.spreadsheetml.comments+xml"/>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Site" sheetId="1" state="visible" r:id="rId2"/>
    <sheet name="D.A. A" sheetId="2" state="visible" r:id="rId3"/>
    <sheet name="D.A. B" sheetId="3" state="visible" r:id="rId4"/>
    <sheet name="D.A. C" sheetId="4" state="visible" r:id="rId5"/>
    <sheet name="D.A. D" sheetId="5" state="visible" r:id="rId6"/>
    <sheet name="D.A. E" sheetId="6" state="visible" r:id="rId7"/>
    <sheet name="Water Quality Compliance" sheetId="7" state="visible" r:id="rId8"/>
    <sheet name="Runoff Volume and CN" sheetId="8" state="visible" r:id="rId9"/>
    <sheet name="Summary" sheetId="9" state="visible" r:id="rId10"/>
    <sheet name="Notes" sheetId="10" state="visible" r:id="rId11"/>
    <sheet name="Summary_BU" sheetId="11" state="hidden" r:id="rId12"/>
    <sheet name="VHid" sheetId="12" state="hidden" r:id="rId13"/>
  </sheets>
  <definedNames>
    <definedName function="false" hidden="false" localSheetId="0" name="_xlnm.Print_Area" vbProcedure="false">Site!$A$1:$X$119,Site!$A$1:$X$119,Site!$A$1:$X$119,Site!$A$1:$X$119,Site!$A$1:$X$119,Site!$A$1:$M$47</definedName>
    <definedName function="false" hidden="false" name="Clear" vbProcedure="false">#REF!</definedName>
    <definedName function="false" hidden="false" name="OptionButtion1" vbProcedure="false">#REF!</definedName>
    <definedName function="false" hidden="false" name="_xlfn_IFERROR" vbProcedure="false"/>
    <definedName function="false" hidden="false" localSheetId="0" name="Excel_BuiltIn_Print_Area" vbProcedure="false">Site!$A$1:$M$47</definedName>
    <definedName function="false" hidden="false" localSheetId="1" name="Excel_BuiltIn_Print_Area" vbProcedure="false">'D.A. A'!$A$1:$X$119</definedName>
    <definedName function="false" hidden="false" localSheetId="1" name="Excel_BuiltIn__FilterDatabase" vbProcedure="false">#REF!</definedName>
    <definedName function="false" hidden="false" localSheetId="2" name="Excel_BuiltIn_Print_Area" vbProcedure="false">'D.A. B'!$A$1:$X$119</definedName>
    <definedName function="false" hidden="false" localSheetId="2" name="Excel_BuiltIn__FilterDatabase" vbProcedure="false">#REF!</definedName>
    <definedName function="false" hidden="false" localSheetId="3" name="Excel_BuiltIn_Print_Area" vbProcedure="false">'D.A. C'!$A$1:$X$119</definedName>
    <definedName function="false" hidden="false" localSheetId="3" name="Excel_BuiltIn__FilterDatabase" vbProcedure="false">#REF!</definedName>
    <definedName function="false" hidden="false" localSheetId="4" name="Excel_BuiltIn_Print_Area" vbProcedure="false">'D.A. D'!$A$1:$X$119</definedName>
    <definedName function="false" hidden="false" localSheetId="4" name="Excel_BuiltIn__FilterDatabase" vbProcedure="false">#REF!</definedName>
    <definedName function="false" hidden="false" localSheetId="5" name="Excel_BuiltIn_Print_Area" vbProcedure="false">'D.A. E'!$A$1:$X$119</definedName>
    <definedName function="false" hidden="false" localSheetId="5" name="Excel_BuiltIn__FilterDatabase" vbProcedure="false">#REF!</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hs1" vbProcedure="false">#REF!</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pre" vbProcedure="false">0.000001</definedName>
    <definedName function="false" hidden="false" localSheetId="6" name="solver_rel1" vbProcedure="false">2</definedName>
    <definedName function="false" hidden="false" localSheetId="6" name="solver_rhs1" vbProcedure="false">#REF!</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1</definedName>
    <definedName function="false" hidden="false" localSheetId="6"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0" authorId="0">
      <text/>
      <mc:AlternateContent>
        <mc:Choice Requires="v2">
          <commentPr autoFill="true" autoScale="false" colHidden="false" locked="false" rowHidden="false" textHAlign="justify" textVAlign="top">
            <anchor moveWithCells="false" sizeWithCells="false">
              <xdr:from>
                <xdr:col>1</xdr:col>
                <xdr:colOff>23</xdr:colOff>
                <xdr:row>87</xdr:row>
                <xdr:rowOff>1</xdr:rowOff>
              </xdr:from>
              <xdr:to>
                <xdr:col>2</xdr:col>
                <xdr:colOff>16</xdr:colOff>
                <xdr:row>91</xdr:row>
                <xdr:rowOff>12</xdr:rowOff>
              </xdr:to>
            </anchor>
          </commentPr>
        </mc:Choice>
        <mc:Fallback/>
      </mc:AlternateContent>
    </comment>
    <comment ref="A91" authorId="0">
      <text/>
      <mc:AlternateContent>
        <mc:Choice Requires="v2">
          <commentPr autoFill="true" autoScale="false" colHidden="false" locked="false" rowHidden="false" textHAlign="justify" textVAlign="top">
            <anchor moveWithCells="false" sizeWithCells="false">
              <xdr:from>
                <xdr:col>1</xdr:col>
                <xdr:colOff>23</xdr:colOff>
                <xdr:row>88</xdr:row>
                <xdr:rowOff>22</xdr:rowOff>
              </xdr:from>
              <xdr:to>
                <xdr:col>2</xdr:col>
                <xdr:colOff>16</xdr:colOff>
                <xdr:row>92</xdr:row>
                <xdr:rowOff>12</xdr:rowOff>
              </xdr:to>
            </anchor>
          </commentPr>
        </mc:Choice>
        <mc:Fallback/>
      </mc:AlternateContent>
    </comment>
    <comment ref="A92" authorId="0">
      <text/>
      <mc:AlternateContent>
        <mc:Choice Requires="v2">
          <commentPr autoFill="true" autoScale="false" colHidden="false" locked="false" rowHidden="false" textHAlign="justify" textVAlign="top">
            <anchor moveWithCells="false" sizeWithCells="false">
              <xdr:from>
                <xdr:col>1</xdr:col>
                <xdr:colOff>23</xdr:colOff>
                <xdr:row>89</xdr:row>
                <xdr:rowOff>31</xdr:rowOff>
              </xdr:from>
              <xdr:to>
                <xdr:col>2</xdr:col>
                <xdr:colOff>16</xdr:colOff>
                <xdr:row>95</xdr:row>
                <xdr:rowOff>0</xdr:rowOff>
              </xdr:to>
            </anchor>
          </commentPr>
        </mc:Choice>
        <mc:Fallback/>
      </mc:AlternateContent>
    </comment>
    <comment ref="B24" authorId="0">
      <text/>
      <mc:AlternateContent>
        <mc:Choice Requires="v2">
          <commentPr autoFill="true" autoScale="false" colHidden="false" locked="false" rowHidden="false" textHAlign="justify" textVAlign="top">
            <anchor moveWithCells="false" sizeWithCells="false">
              <xdr:from>
                <xdr:col>2</xdr:col>
                <xdr:colOff>23</xdr:colOff>
                <xdr:row>21</xdr:row>
                <xdr:rowOff>31</xdr:rowOff>
              </xdr:from>
              <xdr:to>
                <xdr:col>3</xdr:col>
                <xdr:colOff>16</xdr:colOff>
                <xdr:row>24</xdr:row>
                <xdr:rowOff>26</xdr:rowOff>
              </xdr:to>
            </anchor>
          </commentPr>
        </mc:Choice>
        <mc:Fallback/>
      </mc:AlternateContent>
    </comment>
    <comment ref="I90" authorId="0">
      <text/>
      <mc:AlternateContent>
        <mc:Choice Requires="v2">
          <commentPr autoFill="true" autoScale="false" colHidden="false" locked="false" rowHidden="false" textHAlign="justify" textVAlign="top">
            <anchor moveWithCells="false" sizeWithCells="false">
              <xdr:from>
                <xdr:col>9</xdr:col>
                <xdr:colOff>23</xdr:colOff>
                <xdr:row>87</xdr:row>
                <xdr:rowOff>1</xdr:rowOff>
              </xdr:from>
              <xdr:to>
                <xdr:col>10</xdr:col>
                <xdr:colOff>16</xdr:colOff>
                <xdr:row>91</xdr:row>
                <xdr:rowOff>27</xdr:rowOff>
              </xdr:to>
            </anchor>
          </commentPr>
        </mc:Choice>
        <mc:Fallback/>
      </mc:AlternateContent>
    </comment>
    <comment ref="I91" authorId="0">
      <text/>
      <mc:AlternateContent>
        <mc:Choice Requires="v2">
          <commentPr autoFill="true" autoScale="false" colHidden="false" locked="false" rowHidden="false" textHAlign="justify" textVAlign="top">
            <anchor moveWithCells="false" sizeWithCells="false">
              <xdr:from>
                <xdr:col>9</xdr:col>
                <xdr:colOff>23</xdr:colOff>
                <xdr:row>88</xdr:row>
                <xdr:rowOff>22</xdr:rowOff>
              </xdr:from>
              <xdr:to>
                <xdr:col>10</xdr:col>
                <xdr:colOff>16</xdr:colOff>
                <xdr:row>92</xdr:row>
                <xdr:rowOff>27</xdr:rowOff>
              </xdr:to>
            </anchor>
          </commentPr>
        </mc:Choice>
        <mc:Fallback/>
      </mc:AlternateContent>
    </comment>
    <comment ref="I92" authorId="0">
      <text/>
      <mc:AlternateContent>
        <mc:Choice Requires="v2">
          <commentPr autoFill="true" autoScale="false" colHidden="false" locked="false" rowHidden="false" textHAlign="justify" textVAlign="top">
            <anchor moveWithCells="false" sizeWithCells="false">
              <xdr:from>
                <xdr:col>9</xdr:col>
                <xdr:colOff>23</xdr:colOff>
                <xdr:row>89</xdr:row>
                <xdr:rowOff>31</xdr:rowOff>
              </xdr:from>
              <xdr:to>
                <xdr:col>10</xdr:col>
                <xdr:colOff>16</xdr:colOff>
                <xdr:row>94</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0" authorId="0">
      <text/>
      <mc:AlternateContent>
        <mc:Choice Requires="v2">
          <commentPr autoFill="true" autoScale="false" colHidden="false" locked="false" rowHidden="false" textHAlign="justify" textVAlign="top">
            <anchor moveWithCells="false" sizeWithCells="false">
              <xdr:from>
                <xdr:col>1</xdr:col>
                <xdr:colOff>23</xdr:colOff>
                <xdr:row>87</xdr:row>
                <xdr:rowOff>1</xdr:rowOff>
              </xdr:from>
              <xdr:to>
                <xdr:col>2</xdr:col>
                <xdr:colOff>16</xdr:colOff>
                <xdr:row>91</xdr:row>
                <xdr:rowOff>12</xdr:rowOff>
              </xdr:to>
            </anchor>
          </commentPr>
        </mc:Choice>
        <mc:Fallback/>
      </mc:AlternateContent>
    </comment>
    <comment ref="A91" authorId="0">
      <text/>
      <mc:AlternateContent>
        <mc:Choice Requires="v2">
          <commentPr autoFill="true" autoScale="false" colHidden="false" locked="false" rowHidden="false" textHAlign="justify" textVAlign="top">
            <anchor moveWithCells="false" sizeWithCells="false">
              <xdr:from>
                <xdr:col>1</xdr:col>
                <xdr:colOff>23</xdr:colOff>
                <xdr:row>88</xdr:row>
                <xdr:rowOff>22</xdr:rowOff>
              </xdr:from>
              <xdr:to>
                <xdr:col>2</xdr:col>
                <xdr:colOff>16</xdr:colOff>
                <xdr:row>92</xdr:row>
                <xdr:rowOff>12</xdr:rowOff>
              </xdr:to>
            </anchor>
          </commentPr>
        </mc:Choice>
        <mc:Fallback/>
      </mc:AlternateContent>
    </comment>
    <comment ref="A92" authorId="0">
      <text/>
      <mc:AlternateContent>
        <mc:Choice Requires="v2">
          <commentPr autoFill="true" autoScale="false" colHidden="false" locked="false" rowHidden="false" textHAlign="justify" textVAlign="top">
            <anchor moveWithCells="false" sizeWithCells="false">
              <xdr:from>
                <xdr:col>1</xdr:col>
                <xdr:colOff>23</xdr:colOff>
                <xdr:row>89</xdr:row>
                <xdr:rowOff>31</xdr:rowOff>
              </xdr:from>
              <xdr:to>
                <xdr:col>2</xdr:col>
                <xdr:colOff>16</xdr:colOff>
                <xdr:row>95</xdr:row>
                <xdr:rowOff>0</xdr:rowOff>
              </xdr:to>
            </anchor>
          </commentPr>
        </mc:Choice>
        <mc:Fallback/>
      </mc:AlternateContent>
    </comment>
    <comment ref="B24" authorId="0">
      <text/>
      <mc:AlternateContent>
        <mc:Choice Requires="v2">
          <commentPr autoFill="true" autoScale="false" colHidden="false" locked="false" rowHidden="false" textHAlign="justify" textVAlign="top">
            <anchor moveWithCells="false" sizeWithCells="false">
              <xdr:from>
                <xdr:col>2</xdr:col>
                <xdr:colOff>23</xdr:colOff>
                <xdr:row>21</xdr:row>
                <xdr:rowOff>31</xdr:rowOff>
              </xdr:from>
              <xdr:to>
                <xdr:col>3</xdr:col>
                <xdr:colOff>16</xdr:colOff>
                <xdr:row>24</xdr:row>
                <xdr:rowOff>26</xdr:rowOff>
              </xdr:to>
            </anchor>
          </commentPr>
        </mc:Choice>
        <mc:Fallback/>
      </mc:AlternateContent>
    </comment>
    <comment ref="I90" authorId="0">
      <text/>
      <mc:AlternateContent>
        <mc:Choice Requires="v2">
          <commentPr autoFill="true" autoScale="false" colHidden="false" locked="false" rowHidden="false" textHAlign="justify" textVAlign="top">
            <anchor moveWithCells="false" sizeWithCells="false">
              <xdr:from>
                <xdr:col>9</xdr:col>
                <xdr:colOff>23</xdr:colOff>
                <xdr:row>87</xdr:row>
                <xdr:rowOff>1</xdr:rowOff>
              </xdr:from>
              <xdr:to>
                <xdr:col>10</xdr:col>
                <xdr:colOff>16</xdr:colOff>
                <xdr:row>91</xdr:row>
                <xdr:rowOff>27</xdr:rowOff>
              </xdr:to>
            </anchor>
          </commentPr>
        </mc:Choice>
        <mc:Fallback/>
      </mc:AlternateContent>
    </comment>
    <comment ref="I91" authorId="0">
      <text/>
      <mc:AlternateContent>
        <mc:Choice Requires="v2">
          <commentPr autoFill="true" autoScale="false" colHidden="false" locked="false" rowHidden="false" textHAlign="justify" textVAlign="top">
            <anchor moveWithCells="false" sizeWithCells="false">
              <xdr:from>
                <xdr:col>9</xdr:col>
                <xdr:colOff>23</xdr:colOff>
                <xdr:row>88</xdr:row>
                <xdr:rowOff>22</xdr:rowOff>
              </xdr:from>
              <xdr:to>
                <xdr:col>10</xdr:col>
                <xdr:colOff>16</xdr:colOff>
                <xdr:row>92</xdr:row>
                <xdr:rowOff>27</xdr:rowOff>
              </xdr:to>
            </anchor>
          </commentPr>
        </mc:Choice>
        <mc:Fallback/>
      </mc:AlternateContent>
    </comment>
    <comment ref="I92" authorId="0">
      <text/>
      <mc:AlternateContent>
        <mc:Choice Requires="v2">
          <commentPr autoFill="true" autoScale="false" colHidden="false" locked="false" rowHidden="false" textHAlign="justify" textVAlign="top">
            <anchor moveWithCells="false" sizeWithCells="false">
              <xdr:from>
                <xdr:col>9</xdr:col>
                <xdr:colOff>23</xdr:colOff>
                <xdr:row>89</xdr:row>
                <xdr:rowOff>31</xdr:rowOff>
              </xdr:from>
              <xdr:to>
                <xdr:col>10</xdr:col>
                <xdr:colOff>16</xdr:colOff>
                <xdr:row>94</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0" authorId="0">
      <text/>
      <mc:AlternateContent>
        <mc:Choice Requires="v2">
          <commentPr autoFill="true" autoScale="false" colHidden="false" locked="false" rowHidden="false" textHAlign="justify" textVAlign="top">
            <anchor moveWithCells="false" sizeWithCells="false">
              <xdr:from>
                <xdr:col>1</xdr:col>
                <xdr:colOff>23</xdr:colOff>
                <xdr:row>87</xdr:row>
                <xdr:rowOff>1</xdr:rowOff>
              </xdr:from>
              <xdr:to>
                <xdr:col>2</xdr:col>
                <xdr:colOff>16</xdr:colOff>
                <xdr:row>91</xdr:row>
                <xdr:rowOff>12</xdr:rowOff>
              </xdr:to>
            </anchor>
          </commentPr>
        </mc:Choice>
        <mc:Fallback/>
      </mc:AlternateContent>
    </comment>
    <comment ref="A91" authorId="0">
      <text/>
      <mc:AlternateContent>
        <mc:Choice Requires="v2">
          <commentPr autoFill="true" autoScale="false" colHidden="false" locked="false" rowHidden="false" textHAlign="justify" textVAlign="top">
            <anchor moveWithCells="false" sizeWithCells="false">
              <xdr:from>
                <xdr:col>1</xdr:col>
                <xdr:colOff>23</xdr:colOff>
                <xdr:row>88</xdr:row>
                <xdr:rowOff>22</xdr:rowOff>
              </xdr:from>
              <xdr:to>
                <xdr:col>2</xdr:col>
                <xdr:colOff>16</xdr:colOff>
                <xdr:row>92</xdr:row>
                <xdr:rowOff>12</xdr:rowOff>
              </xdr:to>
            </anchor>
          </commentPr>
        </mc:Choice>
        <mc:Fallback/>
      </mc:AlternateContent>
    </comment>
    <comment ref="A92" authorId="0">
      <text/>
      <mc:AlternateContent>
        <mc:Choice Requires="v2">
          <commentPr autoFill="true" autoScale="false" colHidden="false" locked="false" rowHidden="false" textHAlign="justify" textVAlign="top">
            <anchor moveWithCells="false" sizeWithCells="false">
              <xdr:from>
                <xdr:col>1</xdr:col>
                <xdr:colOff>23</xdr:colOff>
                <xdr:row>89</xdr:row>
                <xdr:rowOff>31</xdr:rowOff>
              </xdr:from>
              <xdr:to>
                <xdr:col>2</xdr:col>
                <xdr:colOff>16</xdr:colOff>
                <xdr:row>95</xdr:row>
                <xdr:rowOff>0</xdr:rowOff>
              </xdr:to>
            </anchor>
          </commentPr>
        </mc:Choice>
        <mc:Fallback/>
      </mc:AlternateContent>
    </comment>
    <comment ref="B24" authorId="0">
      <text/>
      <mc:AlternateContent>
        <mc:Choice Requires="v2">
          <commentPr autoFill="true" autoScale="false" colHidden="false" locked="false" rowHidden="false" textHAlign="justify" textVAlign="top">
            <anchor moveWithCells="false" sizeWithCells="false">
              <xdr:from>
                <xdr:col>2</xdr:col>
                <xdr:colOff>23</xdr:colOff>
                <xdr:row>21</xdr:row>
                <xdr:rowOff>31</xdr:rowOff>
              </xdr:from>
              <xdr:to>
                <xdr:col>3</xdr:col>
                <xdr:colOff>16</xdr:colOff>
                <xdr:row>24</xdr:row>
                <xdr:rowOff>26</xdr:rowOff>
              </xdr:to>
            </anchor>
          </commentPr>
        </mc:Choice>
        <mc:Fallback/>
      </mc:AlternateContent>
    </comment>
    <comment ref="I90" authorId="0">
      <text/>
      <mc:AlternateContent>
        <mc:Choice Requires="v2">
          <commentPr autoFill="true" autoScale="false" colHidden="false" locked="false" rowHidden="false" textHAlign="justify" textVAlign="top">
            <anchor moveWithCells="false" sizeWithCells="false">
              <xdr:from>
                <xdr:col>9</xdr:col>
                <xdr:colOff>23</xdr:colOff>
                <xdr:row>87</xdr:row>
                <xdr:rowOff>1</xdr:rowOff>
              </xdr:from>
              <xdr:to>
                <xdr:col>10</xdr:col>
                <xdr:colOff>16</xdr:colOff>
                <xdr:row>91</xdr:row>
                <xdr:rowOff>27</xdr:rowOff>
              </xdr:to>
            </anchor>
          </commentPr>
        </mc:Choice>
        <mc:Fallback/>
      </mc:AlternateContent>
    </comment>
    <comment ref="I91" authorId="0">
      <text/>
      <mc:AlternateContent>
        <mc:Choice Requires="v2">
          <commentPr autoFill="true" autoScale="false" colHidden="false" locked="false" rowHidden="false" textHAlign="justify" textVAlign="top">
            <anchor moveWithCells="false" sizeWithCells="false">
              <xdr:from>
                <xdr:col>9</xdr:col>
                <xdr:colOff>23</xdr:colOff>
                <xdr:row>88</xdr:row>
                <xdr:rowOff>22</xdr:rowOff>
              </xdr:from>
              <xdr:to>
                <xdr:col>10</xdr:col>
                <xdr:colOff>16</xdr:colOff>
                <xdr:row>92</xdr:row>
                <xdr:rowOff>27</xdr:rowOff>
              </xdr:to>
            </anchor>
          </commentPr>
        </mc:Choice>
        <mc:Fallback/>
      </mc:AlternateContent>
    </comment>
    <comment ref="I92" authorId="0">
      <text/>
      <mc:AlternateContent>
        <mc:Choice Requires="v2">
          <commentPr autoFill="true" autoScale="false" colHidden="false" locked="false" rowHidden="false" textHAlign="justify" textVAlign="top">
            <anchor moveWithCells="false" sizeWithCells="false">
              <xdr:from>
                <xdr:col>9</xdr:col>
                <xdr:colOff>23</xdr:colOff>
                <xdr:row>89</xdr:row>
                <xdr:rowOff>31</xdr:rowOff>
              </xdr:from>
              <xdr:to>
                <xdr:col>10</xdr:col>
                <xdr:colOff>16</xdr:colOff>
                <xdr:row>94</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0" authorId="0">
      <text/>
      <mc:AlternateContent>
        <mc:Choice Requires="v2">
          <commentPr autoFill="true" autoScale="false" colHidden="false" locked="false" rowHidden="false" textHAlign="justify" textVAlign="top">
            <anchor moveWithCells="false" sizeWithCells="false">
              <xdr:from>
                <xdr:col>1</xdr:col>
                <xdr:colOff>23</xdr:colOff>
                <xdr:row>87</xdr:row>
                <xdr:rowOff>1</xdr:rowOff>
              </xdr:from>
              <xdr:to>
                <xdr:col>2</xdr:col>
                <xdr:colOff>16</xdr:colOff>
                <xdr:row>91</xdr:row>
                <xdr:rowOff>12</xdr:rowOff>
              </xdr:to>
            </anchor>
          </commentPr>
        </mc:Choice>
        <mc:Fallback/>
      </mc:AlternateContent>
    </comment>
    <comment ref="A91" authorId="0">
      <text/>
      <mc:AlternateContent>
        <mc:Choice Requires="v2">
          <commentPr autoFill="true" autoScale="false" colHidden="false" locked="false" rowHidden="false" textHAlign="justify" textVAlign="top">
            <anchor moveWithCells="false" sizeWithCells="false">
              <xdr:from>
                <xdr:col>1</xdr:col>
                <xdr:colOff>23</xdr:colOff>
                <xdr:row>88</xdr:row>
                <xdr:rowOff>22</xdr:rowOff>
              </xdr:from>
              <xdr:to>
                <xdr:col>2</xdr:col>
                <xdr:colOff>16</xdr:colOff>
                <xdr:row>92</xdr:row>
                <xdr:rowOff>12</xdr:rowOff>
              </xdr:to>
            </anchor>
          </commentPr>
        </mc:Choice>
        <mc:Fallback/>
      </mc:AlternateContent>
    </comment>
    <comment ref="A92" authorId="0">
      <text/>
      <mc:AlternateContent>
        <mc:Choice Requires="v2">
          <commentPr autoFill="true" autoScale="false" colHidden="false" locked="false" rowHidden="false" textHAlign="justify" textVAlign="top">
            <anchor moveWithCells="false" sizeWithCells="false">
              <xdr:from>
                <xdr:col>1</xdr:col>
                <xdr:colOff>23</xdr:colOff>
                <xdr:row>89</xdr:row>
                <xdr:rowOff>31</xdr:rowOff>
              </xdr:from>
              <xdr:to>
                <xdr:col>2</xdr:col>
                <xdr:colOff>16</xdr:colOff>
                <xdr:row>95</xdr:row>
                <xdr:rowOff>0</xdr:rowOff>
              </xdr:to>
            </anchor>
          </commentPr>
        </mc:Choice>
        <mc:Fallback/>
      </mc:AlternateContent>
    </comment>
    <comment ref="B24" authorId="0">
      <text/>
      <mc:AlternateContent>
        <mc:Choice Requires="v2">
          <commentPr autoFill="true" autoScale="false" colHidden="false" locked="false" rowHidden="false" textHAlign="justify" textVAlign="top">
            <anchor moveWithCells="false" sizeWithCells="false">
              <xdr:from>
                <xdr:col>2</xdr:col>
                <xdr:colOff>23</xdr:colOff>
                <xdr:row>21</xdr:row>
                <xdr:rowOff>31</xdr:rowOff>
              </xdr:from>
              <xdr:to>
                <xdr:col>3</xdr:col>
                <xdr:colOff>16</xdr:colOff>
                <xdr:row>24</xdr:row>
                <xdr:rowOff>26</xdr:rowOff>
              </xdr:to>
            </anchor>
          </commentPr>
        </mc:Choice>
        <mc:Fallback/>
      </mc:AlternateContent>
    </comment>
    <comment ref="I90" authorId="0">
      <text/>
      <mc:AlternateContent>
        <mc:Choice Requires="v2">
          <commentPr autoFill="true" autoScale="false" colHidden="false" locked="false" rowHidden="false" textHAlign="justify" textVAlign="top">
            <anchor moveWithCells="false" sizeWithCells="false">
              <xdr:from>
                <xdr:col>9</xdr:col>
                <xdr:colOff>23</xdr:colOff>
                <xdr:row>87</xdr:row>
                <xdr:rowOff>1</xdr:rowOff>
              </xdr:from>
              <xdr:to>
                <xdr:col>10</xdr:col>
                <xdr:colOff>16</xdr:colOff>
                <xdr:row>91</xdr:row>
                <xdr:rowOff>27</xdr:rowOff>
              </xdr:to>
            </anchor>
          </commentPr>
        </mc:Choice>
        <mc:Fallback/>
      </mc:AlternateContent>
    </comment>
    <comment ref="I91" authorId="0">
      <text/>
      <mc:AlternateContent>
        <mc:Choice Requires="v2">
          <commentPr autoFill="true" autoScale="false" colHidden="false" locked="false" rowHidden="false" textHAlign="justify" textVAlign="top">
            <anchor moveWithCells="false" sizeWithCells="false">
              <xdr:from>
                <xdr:col>9</xdr:col>
                <xdr:colOff>23</xdr:colOff>
                <xdr:row>88</xdr:row>
                <xdr:rowOff>22</xdr:rowOff>
              </xdr:from>
              <xdr:to>
                <xdr:col>10</xdr:col>
                <xdr:colOff>16</xdr:colOff>
                <xdr:row>92</xdr:row>
                <xdr:rowOff>27</xdr:rowOff>
              </xdr:to>
            </anchor>
          </commentPr>
        </mc:Choice>
        <mc:Fallback/>
      </mc:AlternateContent>
    </comment>
    <comment ref="I92" authorId="0">
      <text/>
      <mc:AlternateContent>
        <mc:Choice Requires="v2">
          <commentPr autoFill="true" autoScale="false" colHidden="false" locked="false" rowHidden="false" textHAlign="justify" textVAlign="top">
            <anchor moveWithCells="false" sizeWithCells="false">
              <xdr:from>
                <xdr:col>9</xdr:col>
                <xdr:colOff>23</xdr:colOff>
                <xdr:row>89</xdr:row>
                <xdr:rowOff>31</xdr:rowOff>
              </xdr:from>
              <xdr:to>
                <xdr:col>10</xdr:col>
                <xdr:colOff>16</xdr:colOff>
                <xdr:row>94</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0" authorId="0">
      <text/>
      <mc:AlternateContent>
        <mc:Choice Requires="v2">
          <commentPr autoFill="true" autoScale="false" colHidden="false" locked="false" rowHidden="false" textHAlign="justify" textVAlign="top">
            <anchor moveWithCells="false" sizeWithCells="false">
              <xdr:from>
                <xdr:col>1</xdr:col>
                <xdr:colOff>23</xdr:colOff>
                <xdr:row>87</xdr:row>
                <xdr:rowOff>1</xdr:rowOff>
              </xdr:from>
              <xdr:to>
                <xdr:col>2</xdr:col>
                <xdr:colOff>16</xdr:colOff>
                <xdr:row>91</xdr:row>
                <xdr:rowOff>12</xdr:rowOff>
              </xdr:to>
            </anchor>
          </commentPr>
        </mc:Choice>
        <mc:Fallback/>
      </mc:AlternateContent>
    </comment>
    <comment ref="A91" authorId="0">
      <text/>
      <mc:AlternateContent>
        <mc:Choice Requires="v2">
          <commentPr autoFill="true" autoScale="false" colHidden="false" locked="false" rowHidden="false" textHAlign="justify" textVAlign="top">
            <anchor moveWithCells="false" sizeWithCells="false">
              <xdr:from>
                <xdr:col>1</xdr:col>
                <xdr:colOff>23</xdr:colOff>
                <xdr:row>88</xdr:row>
                <xdr:rowOff>22</xdr:rowOff>
              </xdr:from>
              <xdr:to>
                <xdr:col>2</xdr:col>
                <xdr:colOff>16</xdr:colOff>
                <xdr:row>92</xdr:row>
                <xdr:rowOff>12</xdr:rowOff>
              </xdr:to>
            </anchor>
          </commentPr>
        </mc:Choice>
        <mc:Fallback/>
      </mc:AlternateContent>
    </comment>
    <comment ref="A92" authorId="0">
      <text/>
      <mc:AlternateContent>
        <mc:Choice Requires="v2">
          <commentPr autoFill="true" autoScale="false" colHidden="false" locked="false" rowHidden="false" textHAlign="justify" textVAlign="top">
            <anchor moveWithCells="false" sizeWithCells="false">
              <xdr:from>
                <xdr:col>1</xdr:col>
                <xdr:colOff>23</xdr:colOff>
                <xdr:row>89</xdr:row>
                <xdr:rowOff>31</xdr:rowOff>
              </xdr:from>
              <xdr:to>
                <xdr:col>2</xdr:col>
                <xdr:colOff>16</xdr:colOff>
                <xdr:row>95</xdr:row>
                <xdr:rowOff>0</xdr:rowOff>
              </xdr:to>
            </anchor>
          </commentPr>
        </mc:Choice>
        <mc:Fallback/>
      </mc:AlternateContent>
    </comment>
    <comment ref="B24" authorId="0">
      <text/>
      <mc:AlternateContent>
        <mc:Choice Requires="v2">
          <commentPr autoFill="true" autoScale="false" colHidden="false" locked="false" rowHidden="false" textHAlign="justify" textVAlign="top">
            <anchor moveWithCells="false" sizeWithCells="false">
              <xdr:from>
                <xdr:col>2</xdr:col>
                <xdr:colOff>23</xdr:colOff>
                <xdr:row>21</xdr:row>
                <xdr:rowOff>31</xdr:rowOff>
              </xdr:from>
              <xdr:to>
                <xdr:col>3</xdr:col>
                <xdr:colOff>16</xdr:colOff>
                <xdr:row>24</xdr:row>
                <xdr:rowOff>26</xdr:rowOff>
              </xdr:to>
            </anchor>
          </commentPr>
        </mc:Choice>
        <mc:Fallback/>
      </mc:AlternateContent>
    </comment>
    <comment ref="I90" authorId="0">
      <text/>
      <mc:AlternateContent>
        <mc:Choice Requires="v2">
          <commentPr autoFill="true" autoScale="false" colHidden="false" locked="false" rowHidden="false" textHAlign="justify" textVAlign="top">
            <anchor moveWithCells="false" sizeWithCells="false">
              <xdr:from>
                <xdr:col>9</xdr:col>
                <xdr:colOff>23</xdr:colOff>
                <xdr:row>87</xdr:row>
                <xdr:rowOff>1</xdr:rowOff>
              </xdr:from>
              <xdr:to>
                <xdr:col>10</xdr:col>
                <xdr:colOff>16</xdr:colOff>
                <xdr:row>91</xdr:row>
                <xdr:rowOff>27</xdr:rowOff>
              </xdr:to>
            </anchor>
          </commentPr>
        </mc:Choice>
        <mc:Fallback/>
      </mc:AlternateContent>
    </comment>
    <comment ref="I91" authorId="0">
      <text/>
      <mc:AlternateContent>
        <mc:Choice Requires="v2">
          <commentPr autoFill="true" autoScale="false" colHidden="false" locked="false" rowHidden="false" textHAlign="justify" textVAlign="top">
            <anchor moveWithCells="false" sizeWithCells="false">
              <xdr:from>
                <xdr:col>9</xdr:col>
                <xdr:colOff>23</xdr:colOff>
                <xdr:row>88</xdr:row>
                <xdr:rowOff>22</xdr:rowOff>
              </xdr:from>
              <xdr:to>
                <xdr:col>10</xdr:col>
                <xdr:colOff>16</xdr:colOff>
                <xdr:row>92</xdr:row>
                <xdr:rowOff>27</xdr:rowOff>
              </xdr:to>
            </anchor>
          </commentPr>
        </mc:Choice>
        <mc:Fallback/>
      </mc:AlternateContent>
    </comment>
    <comment ref="I92" authorId="0">
      <text/>
      <mc:AlternateContent>
        <mc:Choice Requires="v2">
          <commentPr autoFill="true" autoScale="false" colHidden="false" locked="false" rowHidden="false" textHAlign="justify" textVAlign="top">
            <anchor moveWithCells="false" sizeWithCells="false">
              <xdr:from>
                <xdr:col>9</xdr:col>
                <xdr:colOff>23</xdr:colOff>
                <xdr:row>89</xdr:row>
                <xdr:rowOff>31</xdr:rowOff>
              </xdr:from>
              <xdr:to>
                <xdr:col>10</xdr:col>
                <xdr:colOff>16</xdr:colOff>
                <xdr:row>94</xdr:row>
                <xdr:rowOff>20</xdr:rowOff>
              </xdr:to>
            </anchor>
          </commentPr>
        </mc:Choice>
        <mc:Fallback/>
      </mc:AlternateContent>
    </comment>
  </commentList>
</comments>
</file>

<file path=xl/sharedStrings.xml><?xml version="1.0" encoding="utf-8"?>
<sst xmlns="http://schemas.openxmlformats.org/spreadsheetml/2006/main" count="1702" uniqueCount="459">
  <si>
    <r>
      <rPr>
        <b val="true"/>
        <i val="true"/>
        <sz val="13"/>
        <color rgb="FF000080"/>
        <rFont val="Calibri"/>
        <family val="2"/>
      </rPr>
      <t xml:space="preserve">DEQ Virginia Runoff Reduction Method New Development Compliance Spreadsheet  -</t>
    </r>
    <r>
      <rPr>
        <b val="true"/>
        <sz val="14"/>
        <color rgb="FF000080"/>
        <rFont val="Calibri"/>
        <family val="2"/>
      </rPr>
      <t xml:space="preserve"> Version 3.0</t>
    </r>
    <r>
      <rPr>
        <b val="true"/>
        <sz val="13"/>
        <color rgb="FF000080"/>
        <rFont val="Calibri"/>
        <family val="2"/>
      </rPr>
      <t xml:space="preserve"> </t>
    </r>
  </si>
  <si>
    <t xml:space="preserve">Project Name: </t>
  </si>
  <si>
    <t xml:space="preserve">Date: </t>
  </si>
  <si>
    <t xml:space="preserve">BMP Design Specifications List:</t>
  </si>
  <si>
    <t xml:space="preserve">2013 Draft Stds &amp; Specs</t>
  </si>
  <si>
    <t xml:space="preserve">Site Information</t>
  </si>
  <si>
    <t xml:space="preserve">Post-Development Project (Treatment Volume and Loads)</t>
  </si>
  <si>
    <t xml:space="preserve">Land Cover  (acres)</t>
  </si>
  <si>
    <t xml:space="preserve">A Soils</t>
  </si>
  <si>
    <t xml:space="preserve">B Soils</t>
  </si>
  <si>
    <t xml:space="preserve">C Soils</t>
  </si>
  <si>
    <t xml:space="preserve">D Soils</t>
  </si>
  <si>
    <t xml:space="preserve">Totals</t>
  </si>
  <si>
    <r>
      <rPr>
        <b val="true"/>
        <sz val="11"/>
        <rFont val="Calibri"/>
        <family val="2"/>
      </rPr>
      <t xml:space="preserve">Forest/Open Space (acres)</t>
    </r>
    <r>
      <rPr>
        <sz val="11"/>
        <rFont val="Calibri"/>
        <family val="2"/>
      </rPr>
      <t xml:space="preserve"> -- undisturbed, protected forest/open space or reforested land</t>
    </r>
  </si>
  <si>
    <r>
      <rPr>
        <b val="true"/>
        <sz val="11"/>
        <rFont val="Calibri"/>
        <family val="2"/>
      </rPr>
      <t xml:space="preserve">Managed Turf (acres)</t>
    </r>
    <r>
      <rPr>
        <sz val="11"/>
        <rFont val="Calibri"/>
        <family val="2"/>
      </rPr>
      <t xml:space="preserve"> -- disturbed, graded for yards or other turf to be mowed/managed</t>
    </r>
  </si>
  <si>
    <t xml:space="preserve">Impervious Cover (acres)</t>
  </si>
  <si>
    <t xml:space="preserve">Constants</t>
  </si>
  <si>
    <t xml:space="preserve">Runoff Coefficients (Rv)</t>
  </si>
  <si>
    <t xml:space="preserve">Annual Rainfall (inches)</t>
  </si>
  <si>
    <t xml:space="preserve">Target Rainfall Event (inches)</t>
  </si>
  <si>
    <t xml:space="preserve">Forest/Open Space</t>
  </si>
  <si>
    <t xml:space="preserve">Total Phosphorus (TP) EMC (mg/L)</t>
  </si>
  <si>
    <t xml:space="preserve">Managed Turf</t>
  </si>
  <si>
    <t xml:space="preserve">Total Nitrogen (TN) EMC (mg/L)</t>
  </si>
  <si>
    <t xml:space="preserve">Impervious Cover</t>
  </si>
  <si>
    <t xml:space="preserve">Target TP Load (lb/acre/yr)</t>
  </si>
  <si>
    <t xml:space="preserve">Pj (unitless correction factor)</t>
  </si>
  <si>
    <t xml:space="preserve">Post-Development Requirement for Site Area</t>
  </si>
  <si>
    <t xml:space="preserve">TP Load Reduction Required (lb/yr)</t>
  </si>
  <si>
    <t xml:space="preserve">LAND COVER SUMMARY -- POST DEVELOPMENT</t>
  </si>
  <si>
    <t xml:space="preserve">Land Cover Summary</t>
  </si>
  <si>
    <t xml:space="preserve">Treatment Volume and Nutrient  Loads</t>
  </si>
  <si>
    <t xml:space="preserve">Forest/Open Space Cover (acres)</t>
  </si>
  <si>
    <t xml:space="preserve">Treatment Volume 
(acre-ft) </t>
  </si>
  <si>
    <t xml:space="preserve">Weighted Rv (forest)</t>
  </si>
  <si>
    <t xml:space="preserve">Treatment Volume (cubic feet) </t>
  </si>
  <si>
    <t xml:space="preserve">% Forest</t>
  </si>
  <si>
    <t xml:space="preserve">TP Load (lb/yr)</t>
  </si>
  <si>
    <t xml:space="preserve">Managed Turf Cover (acres)</t>
  </si>
  <si>
    <t xml:space="preserve">TN Load (lb/yr)
           (Informational Purposes Only)</t>
  </si>
  <si>
    <t xml:space="preserve">Weighted Rv (turf)</t>
  </si>
  <si>
    <t xml:space="preserve">% Managed Turf</t>
  </si>
  <si>
    <t xml:space="preserve">Rv (impervious)</t>
  </si>
  <si>
    <t xml:space="preserve">% Impervious</t>
  </si>
  <si>
    <t xml:space="preserve">Site Area (acres)</t>
  </si>
  <si>
    <t xml:space="preserve">Site Rv</t>
  </si>
  <si>
    <t xml:space="preserve">Drainage Area A</t>
  </si>
  <si>
    <t xml:space="preserve">Check Areas!</t>
  </si>
  <si>
    <t xml:space="preserve">CHECK AREAS!</t>
  </si>
  <si>
    <t xml:space="preserve">Drainage Area A Land Cover  (acres)</t>
  </si>
  <si>
    <t xml:space="preserve">Land Cover Rv</t>
  </si>
  <si>
    <t xml:space="preserve">`</t>
  </si>
  <si>
    <t xml:space="preserve">Forest/Open Space (acres)</t>
  </si>
  <si>
    <t xml:space="preserve">Managed Turf (acres)</t>
  </si>
  <si>
    <t xml:space="preserve">Impervious Cover (acres) </t>
  </si>
  <si>
    <t xml:space="preserve">     Total Phosphorus Available for Removal in D.A. A (lb/yr)</t>
  </si>
  <si>
    <t xml:space="preserve">Total</t>
  </si>
  <si>
    <r>
      <rPr>
        <b val="true"/>
        <sz val="14"/>
        <rFont val="Calibri"/>
        <family val="2"/>
      </rPr>
      <t xml:space="preserve">Post Development Treatment Volume in D.A. A (ft</t>
    </r>
    <r>
      <rPr>
        <b val="true"/>
        <vertAlign val="superscript"/>
        <sz val="14"/>
        <rFont val="Calibri"/>
        <family val="2"/>
      </rPr>
      <t xml:space="preserve">3</t>
    </r>
    <r>
      <rPr>
        <b val="true"/>
        <sz val="14"/>
        <rFont val="Calibri"/>
        <family val="2"/>
      </rPr>
      <t xml:space="preserve">)</t>
    </r>
  </si>
  <si>
    <t xml:space="preserve">Stormwater Best Management Practices (RR = Runoff Reduction)</t>
  </si>
  <si>
    <t xml:space="preserve">--Select from dropdown lists--</t>
  </si>
  <si>
    <t xml:space="preserve">Practice</t>
  </si>
  <si>
    <t xml:space="preserve">Runoff Reduction Credit (%)</t>
  </si>
  <si>
    <t xml:space="preserve">Managed Turf Credit Area (acres) </t>
  </si>
  <si>
    <t xml:space="preserve">Impervious Cover Credit Area (acres)</t>
  </si>
  <si>
    <r>
      <rPr>
        <b val="true"/>
        <sz val="14"/>
        <rFont val="Calibri"/>
        <family val="2"/>
      </rPr>
      <t xml:space="preserve">Volume from Upstream Practice (ft</t>
    </r>
    <r>
      <rPr>
        <b val="true"/>
        <vertAlign val="superscript"/>
        <sz val="14"/>
        <rFont val="Calibri"/>
        <family val="2"/>
      </rPr>
      <t xml:space="preserve">3</t>
    </r>
    <r>
      <rPr>
        <b val="true"/>
        <sz val="14"/>
        <rFont val="Calibri"/>
        <family val="2"/>
      </rPr>
      <t xml:space="preserve">)</t>
    </r>
  </si>
  <si>
    <r>
      <rPr>
        <b val="true"/>
        <sz val="14"/>
        <rFont val="Calibri"/>
        <family val="2"/>
      </rPr>
      <t xml:space="preserve">Runoff Reduction (ft</t>
    </r>
    <r>
      <rPr>
        <b val="true"/>
        <vertAlign val="superscript"/>
        <sz val="14"/>
        <rFont val="Calibri"/>
        <family val="2"/>
      </rPr>
      <t xml:space="preserve">3</t>
    </r>
    <r>
      <rPr>
        <b val="true"/>
        <sz val="14"/>
        <rFont val="Calibri"/>
        <family val="2"/>
      </rPr>
      <t xml:space="preserve">)</t>
    </r>
  </si>
  <si>
    <r>
      <rPr>
        <b val="true"/>
        <sz val="14"/>
        <rFont val="Calibri"/>
        <family val="2"/>
      </rPr>
      <t xml:space="preserve">Remaining Runoff Volume  (ft</t>
    </r>
    <r>
      <rPr>
        <b val="true"/>
        <vertAlign val="superscript"/>
        <sz val="14"/>
        <rFont val="Calibri"/>
        <family val="2"/>
      </rPr>
      <t xml:space="preserve">3</t>
    </r>
    <r>
      <rPr>
        <b val="true"/>
        <sz val="14"/>
        <rFont val="Calibri"/>
        <family val="2"/>
      </rPr>
      <t xml:space="preserve">)</t>
    </r>
  </si>
  <si>
    <r>
      <rPr>
        <b val="true"/>
        <sz val="14"/>
        <rFont val="Calibri"/>
        <family val="2"/>
      </rPr>
      <t xml:space="preserve">Total BMP Treatment Volume (ft</t>
    </r>
    <r>
      <rPr>
        <b val="true"/>
        <vertAlign val="superscript"/>
        <sz val="14"/>
        <rFont val="Calibri"/>
        <family val="2"/>
      </rPr>
      <t xml:space="preserve">3</t>
    </r>
    <r>
      <rPr>
        <b val="true"/>
        <sz val="14"/>
        <rFont val="Calibri"/>
        <family val="2"/>
      </rPr>
      <t xml:space="preserve">)</t>
    </r>
  </si>
  <si>
    <t xml:space="preserve">Phosphorus Removal Efficiency (%)</t>
  </si>
  <si>
    <t xml:space="preserve">Phosphorus Load from Upstream Practices (lb)</t>
  </si>
  <si>
    <t xml:space="preserve">Untreated Phosphorus Load to Practice (lb)</t>
  </si>
  <si>
    <t xml:space="preserve">Phosphorus Removed By Practice (lb)</t>
  </si>
  <si>
    <t xml:space="preserve">Remaining Phosphorus Load (lb)</t>
  </si>
  <si>
    <t xml:space="preserve">Downstream Practice to be Employed</t>
  </si>
  <si>
    <t xml:space="preserve">Nitrogen Removal Efficiency (%)</t>
  </si>
  <si>
    <t xml:space="preserve">Nitrogen Load from Upstream  Practices (lbs)</t>
  </si>
  <si>
    <t xml:space="preserve">Untreated Nitrogen Load to Practice (lbs)</t>
  </si>
  <si>
    <t xml:space="preserve">Nitrogen Removed By Practice (lbs)</t>
  </si>
  <si>
    <t xml:space="preserve">Remaining Nitrogen Load (lbs)</t>
  </si>
  <si>
    <t xml:space="preserve">1. Vegetated Roof (RR)</t>
  </si>
  <si>
    <t xml:space="preserve">1.a. Vegetated Roof #1 (Spec #5)</t>
  </si>
  <si>
    <t xml:space="preserve">1.b. Vegetated Roof #2 (Spec #5)</t>
  </si>
  <si>
    <t xml:space="preserve">2. Rooftop Disconnection (RR)</t>
  </si>
  <si>
    <t xml:space="preserve">2.a. Simple Disconnection to A/B Soils 
(Spec #1)</t>
  </si>
  <si>
    <t xml:space="preserve">2.b. Simple Disconnection to C/D Soils 
(Spec #1)</t>
  </si>
  <si>
    <t xml:space="preserve">2.c. To Soil Amended Filter Path as per specifications (existing C/D soils) (Spec #4)</t>
  </si>
  <si>
    <t xml:space="preserve">2.d. To Dry Well or French Drain #1, 
Micro-Infilration #1 (Spec #8)</t>
  </si>
  <si>
    <t xml:space="preserve">2.e. To Dry Well or French Drain #2, 
Micro-Infiltration #2 (Spec #8)</t>
  </si>
  <si>
    <t xml:space="preserve">2.f. To Rain Garden #1, 
Micro-Bioretention #1 (Spec #9)</t>
  </si>
  <si>
    <t xml:space="preserve">2.g. To Rain Garden #2, 
Micro-Bioretention #2 (Spec #9)</t>
  </si>
  <si>
    <t xml:space="preserve">2.h. To Rainwater Harvesting (Spec #6)</t>
  </si>
  <si>
    <t xml:space="preserve">2.i. To Stormwater Planter, 
Urban Bioretention (Spec #9, Appendix A)</t>
  </si>
  <si>
    <t xml:space="preserve">3. Permeable Pavement  (RR)</t>
  </si>
  <si>
    <t xml:space="preserve">3.a. Permeable Pavement #1 (Spec #7)</t>
  </si>
  <si>
    <t xml:space="preserve">3.b. Permeable Pavement #2 (Spec #7)</t>
  </si>
  <si>
    <t xml:space="preserve">4. Grass Channel (RR)</t>
  </si>
  <si>
    <t xml:space="preserve">4.a. Grass Channel A/B Soils (Spec #3)</t>
  </si>
  <si>
    <t xml:space="preserve">4.b. Grass Channel C/D Soils (Spec #3)</t>
  </si>
  <si>
    <t xml:space="preserve">4.c. Grass Channel with Compost Amended Soils as per specs (see Spec #4)</t>
  </si>
  <si>
    <t xml:space="preserve">5. Dry Swale (RR)</t>
  </si>
  <si>
    <t xml:space="preserve">5.a. Dry Swale #1 (Spec #10)</t>
  </si>
  <si>
    <t xml:space="preserve">5.b. Dry Swale #2 (Spec #10)</t>
  </si>
  <si>
    <t xml:space="preserve">6. Bioretention (RR)</t>
  </si>
  <si>
    <t xml:space="preserve">6.a. Bioretention #1 or Micro-Bioretention #1 or Urban Bioretention (Spec #9)</t>
  </si>
  <si>
    <t xml:space="preserve">6.b. Bioretention #2 or Micro-Bioretention #2 (Spec #9)</t>
  </si>
  <si>
    <t xml:space="preserve">7. Infiltration (RR)</t>
  </si>
  <si>
    <t xml:space="preserve">7.a. Infiltration #1 (Spec #8)</t>
  </si>
  <si>
    <t xml:space="preserve">7.b. Infiltration #2 (Spec #8)</t>
  </si>
  <si>
    <t xml:space="preserve">8. Extended Detention Pond (RR)</t>
  </si>
  <si>
    <t xml:space="preserve">8.a. ED #1 (Spec #15)</t>
  </si>
  <si>
    <t xml:space="preserve">8.b. ED #2 (Spec #15)</t>
  </si>
  <si>
    <t xml:space="preserve">9. Sheetflow to Filter/Open Space (RR)</t>
  </si>
  <si>
    <t xml:space="preserve">9.a. Sheetflow to Conservation Area, A/B Soils (Spec #2)</t>
  </si>
  <si>
    <t xml:space="preserve">9.b. Sheetflow to Conservation Area, C/D Soils (Spec #2)</t>
  </si>
  <si>
    <t xml:space="preserve">9.c. Sheetflow to Vegetated Filter Strip, A Soils or Compost Amended B/C/D Soils 
(Spec #2 &amp; #4)</t>
  </si>
  <si>
    <t xml:space="preserve">TOTAL IMPERVIOUS COVER TREATED (ac)</t>
  </si>
  <si>
    <t xml:space="preserve">AREA CHECK:</t>
  </si>
  <si>
    <t xml:space="preserve">TOTAL MANAGED TURF AREA TREATED (ac)</t>
  </si>
  <si>
    <r>
      <rPr>
        <b val="true"/>
        <sz val="14"/>
        <color rgb="FF0000FF"/>
        <rFont val="Calibri"/>
        <family val="2"/>
      </rPr>
      <t xml:space="preserve">TOTAL RUNOFF REDUCTION IN D.A. A (ft</t>
    </r>
    <r>
      <rPr>
        <b val="true"/>
        <vertAlign val="superscript"/>
        <sz val="14"/>
        <color rgb="FF0000FF"/>
        <rFont val="Calibri"/>
        <family val="2"/>
      </rPr>
      <t xml:space="preserve">3</t>
    </r>
    <r>
      <rPr>
        <b val="true"/>
        <sz val="14"/>
        <color rgb="FF0000FF"/>
        <rFont val="Calibri"/>
        <family val="2"/>
      </rPr>
      <t xml:space="preserve">)</t>
    </r>
  </si>
  <si>
    <t xml:space="preserve">TOTAL PHOSPHORUS AVAILABLE FOR REMOVAL IN D.A. A (lb/yr)</t>
  </si>
  <si>
    <t xml:space="preserve">TOTAL PHOSPHORUS REMOVED WITH RUNOFF REDUCTION PRACTICES IN D.A. A (lb/yr)</t>
  </si>
  <si>
    <t xml:space="preserve">TOTAL PHOSPHORUS REMAINING AFTER APPLYING RUNOFF REDUCTION PRACTICES IN D.A. A (lb/yr)</t>
  </si>
  <si>
    <t xml:space="preserve">NITROGEN REMOVED WITH RUNOFF REDUCTION PRACTICES IN D.A. A (lb/yr)</t>
  </si>
  <si>
    <t xml:space="preserve">SEE WATER QUALITY COMPLIANCE TAB FOR SITE COMPLIANCE CALCULATIONS</t>
  </si>
  <si>
    <t xml:space="preserve">           SEE WATER QUALITY COMPLIANCE TAB FOR SITE CALCULATIONS (Information Only)</t>
  </si>
  <si>
    <t xml:space="preserve">10. Wet Swale (no RR)</t>
  </si>
  <si>
    <t xml:space="preserve">10. Wet Swale (Coastal Plain) (no RR)</t>
  </si>
  <si>
    <t xml:space="preserve">10.a. Wet Swale #1 (Spec #11)</t>
  </si>
  <si>
    <t xml:space="preserve">10.b. Wet Swale #2 (Spec #11)</t>
  </si>
  <si>
    <t xml:space="preserve">11.  Filtering Practices (no RR)</t>
  </si>
  <si>
    <t xml:space="preserve">11.a.Filtering Practice #1 (Spec #12)</t>
  </si>
  <si>
    <t xml:space="preserve">11.b. Filtering Practice #2 (Spec #12)</t>
  </si>
  <si>
    <t xml:space="preserve">12. Constructed Wetland (no RR)</t>
  </si>
  <si>
    <t xml:space="preserve">12.a.Constructed Wetland #1 (Spec #13)</t>
  </si>
  <si>
    <t xml:space="preserve">12.b. Constructed Wetland #2 (Spec #13)</t>
  </si>
  <si>
    <t xml:space="preserve">13. Wet Ponds (no RR)</t>
  </si>
  <si>
    <t xml:space="preserve">13.a. Wet Pond #1 (Spec #14)</t>
  </si>
  <si>
    <t xml:space="preserve">13.b. Wet Pond #1 (Coastal Plain) (Spec #14)</t>
  </si>
  <si>
    <t xml:space="preserve">13.c. Wet Pond #2 (Spec #14)</t>
  </si>
  <si>
    <t xml:space="preserve">13.d. Wet Pond #2 (Coastal Plain) (Spec #14)</t>
  </si>
  <si>
    <t xml:space="preserve">14. Manufactured Treatment Devices (no RR)</t>
  </si>
  <si>
    <t xml:space="preserve">14. Manufactured BMP (no RR)</t>
  </si>
  <si>
    <t xml:space="preserve">14.a. Manufactured Treatment Device-Hydrodynamic</t>
  </si>
  <si>
    <t xml:space="preserve">14.b. Manufactured Treatment Device-Filtering</t>
  </si>
  <si>
    <t xml:space="preserve">14.c. Manufactured Treatment Device-Generic</t>
  </si>
  <si>
    <t xml:space="preserve">TOTAL PHOSPHORUS REMOVAL REQUIRED ON SITE (lb/yr)</t>
  </si>
  <si>
    <t xml:space="preserve">TOTAL PHOSPHORUS REMOVED WITHOUT RUNOFF REDUCTION PRACTICES IN D.A. A (lb/yr)</t>
  </si>
  <si>
    <t xml:space="preserve">TOTAL PHOSPHORUS LOAD REDUCTION ACHIEVED IN D.A. A (lb/yr)</t>
  </si>
  <si>
    <t xml:space="preserve">TOTAL PHOSPHORUS REMAINING AFTER APPLYING BMP LOAD REDUCTIONS IN D.A. A (lb/yr)</t>
  </si>
  <si>
    <t xml:space="preserve">NITROGEN REMOVED WITHOUT RUNOFF REDUCTION PRACTICES IN D.A. A (lb/yr)</t>
  </si>
  <si>
    <t xml:space="preserve">TOTAL NITROGEN REMOVED IN D.A. A (lb/yr)</t>
  </si>
  <si>
    <t xml:space="preserve">Downstream Practices - Dropdown selections for each applicable BMP</t>
  </si>
  <si>
    <t xml:space="preserve">Options for 1. Green Roof</t>
  </si>
  <si>
    <t xml:space="preserve">Options for 2. Impervious Surface Disconnection</t>
  </si>
  <si>
    <t xml:space="preserve">Options for 3a. Pervious Parking, A/B Soils</t>
  </si>
  <si>
    <t xml:space="preserve">Options for 4a. Grass Channels, A/B Soils</t>
  </si>
  <si>
    <t xml:space="preserve">Options for 4b. Grass Channels, C/D Soils</t>
  </si>
  <si>
    <t xml:space="preserve">Options for 4.c. Grass Channel Compost Amended Soils</t>
  </si>
  <si>
    <t xml:space="preserve">Master Downstream BMP Reference List</t>
  </si>
  <si>
    <t xml:space="preserve">None</t>
  </si>
  <si>
    <t xml:space="preserve">2.a. Simple Disconnection to A/B Soils</t>
  </si>
  <si>
    <t xml:space="preserve">2.b. Simple Disconnection to C/D Soils</t>
  </si>
  <si>
    <t xml:space="preserve">2.c. To Soil Amended Filter Path</t>
  </si>
  <si>
    <t xml:space="preserve">2.d. To Dry Well/French Drain #1 (Micro-Infiltration #1)</t>
  </si>
  <si>
    <t xml:space="preserve">2.e. To Dry Well/French Drain #2 (Micro-Infiltration. #2)</t>
  </si>
  <si>
    <t xml:space="preserve">2.f. To Rain Garden #1 (Micro-Bioretention #1)</t>
  </si>
  <si>
    <t xml:space="preserve">2.g. To Rain Garden #2 (Micro-Bioretention #2)</t>
  </si>
  <si>
    <t xml:space="preserve">2.h. To Train Barrel, Rain Tank, or Cistern</t>
  </si>
  <si>
    <t xml:space="preserve">2.i. To Stormwater Planter (Urban Bioretention)</t>
  </si>
  <si>
    <t xml:space="preserve">3.a. Permeable Pavement #1</t>
  </si>
  <si>
    <t xml:space="preserve">4.a. Grass Channel A/B Soils</t>
  </si>
  <si>
    <t xml:space="preserve">4.b. Grass Channel C/D Soils</t>
  </si>
  <si>
    <t xml:space="preserve">4.c. Grass Channel Compost Amended Soils</t>
  </si>
  <si>
    <t xml:space="preserve">5.a. Dry Swale #1</t>
  </si>
  <si>
    <t xml:space="preserve">5.b. Dry Swale #2</t>
  </si>
  <si>
    <t xml:space="preserve">6.a. Bioretention #1</t>
  </si>
  <si>
    <t xml:space="preserve">6.b. Bioretention #2</t>
  </si>
  <si>
    <t xml:space="preserve">7.a. Infiltration #1</t>
  </si>
  <si>
    <t xml:space="preserve">7.b. Infiltration #2</t>
  </si>
  <si>
    <t xml:space="preserve">8.a. ED #1</t>
  </si>
  <si>
    <t xml:space="preserve">8.b. ED #2</t>
  </si>
  <si>
    <t xml:space="preserve">9.a. Sheetflow to A/B Soil Conservation Area </t>
  </si>
  <si>
    <t xml:space="preserve">9.b. Sheetflow to C/D Soil Conservation Area</t>
  </si>
  <si>
    <t xml:space="preserve">9.c. Sheetflow to Vegetated Filter Strip</t>
  </si>
  <si>
    <t xml:space="preserve">10.a. Wet Swale #1</t>
  </si>
  <si>
    <t xml:space="preserve">10.b. Wet Swale #2</t>
  </si>
  <si>
    <t xml:space="preserve">11.a. Filtering Practice #1</t>
  </si>
  <si>
    <t xml:space="preserve">11.b. Filtering Practice #2</t>
  </si>
  <si>
    <t xml:space="preserve">12.a. Constructed Wetland #1</t>
  </si>
  <si>
    <t xml:space="preserve">12.b. Constructed Wetland #2</t>
  </si>
  <si>
    <t xml:space="preserve">13.a. Wet Pond #1</t>
  </si>
  <si>
    <t xml:space="preserve">13.b. Wet Pond #1 (Coastal Plain)</t>
  </si>
  <si>
    <t xml:space="preserve">13.c. Wet Pond #2</t>
  </si>
  <si>
    <t xml:space="preserve">13.d. Wet Pond #2 (Coastal Plain)</t>
  </si>
  <si>
    <t xml:space="preserve">14.a. MTD - Hydrodynamic</t>
  </si>
  <si>
    <t xml:space="preserve">14.b. MTD - Filtering</t>
  </si>
  <si>
    <t xml:space="preserve">14.c. MTD - Generic</t>
  </si>
  <si>
    <t xml:space="preserve">Options for 5a. Dry Swale #1</t>
  </si>
  <si>
    <t xml:space="preserve">Options for 5b. Dry Swale #2</t>
  </si>
  <si>
    <t xml:space="preserve">Options for 6a. Bioretention #1</t>
  </si>
  <si>
    <t xml:space="preserve">Options for 6b. Bioretention #2</t>
  </si>
  <si>
    <t xml:space="preserve">Options for 7a. Infiltration #1</t>
  </si>
  <si>
    <t xml:space="preserve">Options for 7b. Infiltration #2</t>
  </si>
  <si>
    <t xml:space="preserve">Options for 8a. Extended Detention #1</t>
  </si>
  <si>
    <t xml:space="preserve">Options for 8b. Extended Detention #2</t>
  </si>
  <si>
    <t xml:space="preserve">Options for 9 Sheet Flow to Open Space</t>
  </si>
  <si>
    <t xml:space="preserve">Options for 9c. Sheet Flow to Filter Strip</t>
  </si>
  <si>
    <t xml:space="preserve">Options for 10a. Wet Swale #1</t>
  </si>
  <si>
    <t xml:space="preserve">Options for 10b. Wet Swale #2</t>
  </si>
  <si>
    <t xml:space="preserve">Options for 12.a.  Constructed Wetland #1</t>
  </si>
  <si>
    <t xml:space="preserve">Options for 12.b.  Constructed Wetland #2</t>
  </si>
  <si>
    <t xml:space="preserve">Options for 11 A.  Filtering Practice #1</t>
  </si>
  <si>
    <t xml:space="preserve">Options for 11 b.  Filtering Practice #2</t>
  </si>
  <si>
    <t xml:space="preserve">Options for 13.a.  Wet Pond #1</t>
  </si>
  <si>
    <t xml:space="preserve">Options for 13.b.  Wet Pond #1 (Coastal Plain)</t>
  </si>
  <si>
    <t xml:space="preserve">Options for 13.c.  Wet Pond #2</t>
  </si>
  <si>
    <t xml:space="preserve">Options for 13.d.  Wet Pond #2 (Coastal Plain)</t>
  </si>
  <si>
    <t xml:space="preserve">Options for 14.a.  Manufactured Device-Hydrodynamic</t>
  </si>
  <si>
    <t xml:space="preserve">Options for 14.b.  Manufactured Device-Filtering</t>
  </si>
  <si>
    <t xml:space="preserve">Options for 14.c.  Manufactured Device-Generic</t>
  </si>
  <si>
    <t xml:space="preserve">Drainage Area B</t>
  </si>
  <si>
    <t xml:space="preserve">     Total Phosphorus Available for Removal in D.A. B (lb/yr)</t>
  </si>
  <si>
    <r>
      <rPr>
        <b val="true"/>
        <sz val="14"/>
        <rFont val="Calibri"/>
        <family val="2"/>
      </rPr>
      <t xml:space="preserve">Post Development Treatment Volume in D.A. B (ft</t>
    </r>
    <r>
      <rPr>
        <b val="true"/>
        <vertAlign val="superscript"/>
        <sz val="14"/>
        <rFont val="Calibri"/>
        <family val="2"/>
      </rPr>
      <t xml:space="preserve">3</t>
    </r>
    <r>
      <rPr>
        <b val="true"/>
        <sz val="14"/>
        <rFont val="Calibri"/>
        <family val="2"/>
      </rPr>
      <t xml:space="preserve">)</t>
    </r>
  </si>
  <si>
    <r>
      <rPr>
        <b val="true"/>
        <sz val="14"/>
        <color rgb="FF0000FF"/>
        <rFont val="Calibri"/>
        <family val="2"/>
      </rPr>
      <t xml:space="preserve">TOTAL RUNOFF REDUCTION IN D.A. B (ft</t>
    </r>
    <r>
      <rPr>
        <b val="true"/>
        <vertAlign val="superscript"/>
        <sz val="14"/>
        <color rgb="FF0000FF"/>
        <rFont val="Calibri"/>
        <family val="2"/>
      </rPr>
      <t xml:space="preserve">3</t>
    </r>
    <r>
      <rPr>
        <b val="true"/>
        <sz val="14"/>
        <color rgb="FF0000FF"/>
        <rFont val="Calibri"/>
        <family val="2"/>
      </rPr>
      <t xml:space="preserve">)</t>
    </r>
  </si>
  <si>
    <t xml:space="preserve">TOTAL PHOSPHORUS AVAILABLE FOR REMOVAL IN D.A. B (lb/yr)</t>
  </si>
  <si>
    <t xml:space="preserve">TOTAL PHOSPHORUS REMOVED WITH RUNOFF REDUCTION PRACTICES IN D.A. B (lb/yr)</t>
  </si>
  <si>
    <t xml:space="preserve">TOTAL PHOSPHORUS REMAINING AFTER APPLYING RUNOFF REDUCTION PRACTICES IN D.A. B (lb/yr)</t>
  </si>
  <si>
    <t xml:space="preserve">NITROGEN REMOVED WITH RUNOFF REDUCTION PRACTICES IN D.A. B (lb/yr)</t>
  </si>
  <si>
    <t xml:space="preserve">TOTAL PHOSPHORUS REMOVED WITHOUT RUNOFF REDUCTION PRACTICES IN D.A. B (lb/yr)</t>
  </si>
  <si>
    <t xml:space="preserve">TOTAL PHOSPHORUS LOAD REDUCTION ACHIEVED IN D.A. B (lb/yr)</t>
  </si>
  <si>
    <t xml:space="preserve">TOTAL PHOSPHORUS REMAINING AFTER APPLYING BMP LOAD REDUCTIONS IN D.A. B (lb/yr)</t>
  </si>
  <si>
    <t xml:space="preserve">NITROGEN REMOVED WITHOUT RUNOFF REDUCTION PRACTICES IN D.A. B (lb/yr)</t>
  </si>
  <si>
    <t xml:space="preserve">TOTAL NITROGEN REMOVED IN D.A. B (lb/yr)</t>
  </si>
  <si>
    <t xml:space="preserve">Drainage Area C</t>
  </si>
  <si>
    <t xml:space="preserve">     Total Phosphorus Available for Removal in D.A. C (lb/yr)</t>
  </si>
  <si>
    <r>
      <rPr>
        <b val="true"/>
        <sz val="14"/>
        <rFont val="Calibri"/>
        <family val="2"/>
      </rPr>
      <t xml:space="preserve">Post Development Treatment Volume in D.A. C (ft</t>
    </r>
    <r>
      <rPr>
        <b val="true"/>
        <vertAlign val="superscript"/>
        <sz val="14"/>
        <rFont val="Calibri"/>
        <family val="2"/>
      </rPr>
      <t xml:space="preserve">3</t>
    </r>
    <r>
      <rPr>
        <b val="true"/>
        <sz val="14"/>
        <rFont val="Calibri"/>
        <family val="2"/>
      </rPr>
      <t xml:space="preserve">)</t>
    </r>
  </si>
  <si>
    <r>
      <rPr>
        <b val="true"/>
        <sz val="14"/>
        <color rgb="FF0000FF"/>
        <rFont val="Calibri"/>
        <family val="2"/>
      </rPr>
      <t xml:space="preserve">TOTAL RUNOFF REDUCTION IN D.A. C (ft</t>
    </r>
    <r>
      <rPr>
        <b val="true"/>
        <vertAlign val="superscript"/>
        <sz val="14"/>
        <color rgb="FF0000FF"/>
        <rFont val="Calibri"/>
        <family val="2"/>
      </rPr>
      <t xml:space="preserve">3</t>
    </r>
    <r>
      <rPr>
        <b val="true"/>
        <sz val="14"/>
        <color rgb="FF0000FF"/>
        <rFont val="Calibri"/>
        <family val="2"/>
      </rPr>
      <t xml:space="preserve">)</t>
    </r>
  </si>
  <si>
    <t xml:space="preserve">TOTAL PHOSPHORUS AVAILABLE FOR REMOVAL IN D.A. C (lb/yr)</t>
  </si>
  <si>
    <t xml:space="preserve">TOTAL PHOSPHORUS REMOVED WITH RUNOFF REDUCTION PRACTICES IN D.A. C (lb/yr)</t>
  </si>
  <si>
    <t xml:space="preserve">TOTAL PHOSPHORUS REMAINING AFTER APPLYING RUNOFF REDUCTION PRACTICES IN D.A. C (lb/yr)</t>
  </si>
  <si>
    <t xml:space="preserve">NITROGEN REMOVED WITH RUNOFF REDUCTION PRACTICES IN D.A. C (lb/yr)</t>
  </si>
  <si>
    <t xml:space="preserve">TOTAL PHOSPHORUS REMOVED WITHOUT RUNOFF REDUCTION PRACTICES IN D.A. C (lb/yr)</t>
  </si>
  <si>
    <t xml:space="preserve">TOTAL PHOSPHORUS LOAD REDUCTION ACHIEVED IN D.A. C (lb/yr)</t>
  </si>
  <si>
    <t xml:space="preserve">TOTAL PHOSPHORUS REMAINING AFTER APPLYING BMP LOAD REDUCTIONS IN D.A. C (lb/yr)</t>
  </si>
  <si>
    <t xml:space="preserve">NITROGEN REMOVED WITHOUT RUNOFF REDUCTION PRACTICES IN D.A. C (lb/yr)</t>
  </si>
  <si>
    <t xml:space="preserve">TOTAL NITROGEN REMOVED IN D.A. C (lb/yr)</t>
  </si>
  <si>
    <t xml:space="preserve">Drainage Area D</t>
  </si>
  <si>
    <t xml:space="preserve">     Total Phosphorus Available for Removal in D.A. D (lb/yr)</t>
  </si>
  <si>
    <r>
      <rPr>
        <b val="true"/>
        <sz val="14"/>
        <rFont val="Calibri"/>
        <family val="2"/>
      </rPr>
      <t xml:space="preserve">Post Development Treatment Volume in D.A. D (ft</t>
    </r>
    <r>
      <rPr>
        <b val="true"/>
        <vertAlign val="superscript"/>
        <sz val="14"/>
        <rFont val="Calibri"/>
        <family val="2"/>
      </rPr>
      <t xml:space="preserve">3</t>
    </r>
    <r>
      <rPr>
        <b val="true"/>
        <sz val="14"/>
        <rFont val="Calibri"/>
        <family val="2"/>
      </rPr>
      <t xml:space="preserve">)</t>
    </r>
  </si>
  <si>
    <r>
      <rPr>
        <b val="true"/>
        <sz val="14"/>
        <color rgb="FF0000FF"/>
        <rFont val="Calibri"/>
        <family val="2"/>
      </rPr>
      <t xml:space="preserve">TOTAL RUNOFF REDUCTION IN D.A. D (ft</t>
    </r>
    <r>
      <rPr>
        <b val="true"/>
        <vertAlign val="superscript"/>
        <sz val="14"/>
        <color rgb="FF0000FF"/>
        <rFont val="Calibri"/>
        <family val="2"/>
      </rPr>
      <t xml:space="preserve">3</t>
    </r>
    <r>
      <rPr>
        <b val="true"/>
        <sz val="14"/>
        <color rgb="FF0000FF"/>
        <rFont val="Calibri"/>
        <family val="2"/>
      </rPr>
      <t xml:space="preserve">)</t>
    </r>
  </si>
  <si>
    <t xml:space="preserve">TOTAL PHOSPHORUS AVAILABLE FOR REMOVAL IN D.A. D (lb/yr)</t>
  </si>
  <si>
    <t xml:space="preserve">TOTAL PHOSPHORUS REMOVED WITH RUNOFF REDUCTION PRACTICES IN D.A. D (lb/yr)</t>
  </si>
  <si>
    <t xml:space="preserve">TOTAL PHOSPHORUS REMAINING AFTER APPLYING RUNOFF REDUCTION PRACTICES IN D.A. D (lb/yr)</t>
  </si>
  <si>
    <t xml:space="preserve">NITROGEN REMOVED WITH RUNOFF REDUCTION PRACTICES IN D.A. D (lb/yr)</t>
  </si>
  <si>
    <t xml:space="preserve">TOTAL PHOSPHORUS REMOVED WITHOUT RUNOFF REDUCTION PRACTICES IN D.A. D (lb/yr)</t>
  </si>
  <si>
    <t xml:space="preserve">TOTAL PHOSPHORUS LOAD REDUCTION ACHIEVED IN D.A. D (lb/yr)</t>
  </si>
  <si>
    <t xml:space="preserve">TOTAL PHOSPHORUS REMAINING AFTER APPLYING BMP LOAD REDUCTIONS IN D.A. D (lb/yr)</t>
  </si>
  <si>
    <t xml:space="preserve">NITROGEN REMOVED WITHOUT RUNOFF REDUCTION PRACTICES IN D.A. D (lb/yr)</t>
  </si>
  <si>
    <t xml:space="preserve">TOTAL NITROGEN REMOVED IN D.A. D (lb/yr)</t>
  </si>
  <si>
    <t xml:space="preserve">Drainage Area E</t>
  </si>
  <si>
    <t xml:space="preserve">     Total Phosphorus Available for Removal in D.A. E (lb/yr)</t>
  </si>
  <si>
    <r>
      <rPr>
        <b val="true"/>
        <sz val="14"/>
        <rFont val="Calibri"/>
        <family val="2"/>
      </rPr>
      <t xml:space="preserve">Post Development Treatment Volume in D.A. E (ft</t>
    </r>
    <r>
      <rPr>
        <b val="true"/>
        <vertAlign val="superscript"/>
        <sz val="14"/>
        <rFont val="Calibri"/>
        <family val="2"/>
      </rPr>
      <t xml:space="preserve">3</t>
    </r>
    <r>
      <rPr>
        <b val="true"/>
        <sz val="14"/>
        <rFont val="Calibri"/>
        <family val="2"/>
      </rPr>
      <t xml:space="preserve">)</t>
    </r>
  </si>
  <si>
    <r>
      <rPr>
        <b val="true"/>
        <sz val="14"/>
        <color rgb="FF0000FF"/>
        <rFont val="Calibri"/>
        <family val="2"/>
      </rPr>
      <t xml:space="preserve">TOTAL RUNOFF REDUCTION IN D.A. E (ft</t>
    </r>
    <r>
      <rPr>
        <b val="true"/>
        <vertAlign val="superscript"/>
        <sz val="14"/>
        <color rgb="FF0000FF"/>
        <rFont val="Calibri"/>
        <family val="2"/>
      </rPr>
      <t xml:space="preserve">3</t>
    </r>
    <r>
      <rPr>
        <b val="true"/>
        <sz val="14"/>
        <color rgb="FF0000FF"/>
        <rFont val="Calibri"/>
        <family val="2"/>
      </rPr>
      <t xml:space="preserve">)</t>
    </r>
  </si>
  <si>
    <t xml:space="preserve">TOTAL PHOSPHORUS AVAILABLE FOR REMOVAL IN D.A. E (lb/yr)</t>
  </si>
  <si>
    <t xml:space="preserve">TOTAL PHOSPHORUS REMOVED WITH RUNOFF REDUCTION PRACTICES IN D.A. E (lb/yr)</t>
  </si>
  <si>
    <t xml:space="preserve">TOTAL PHOSPHORUS REMAINING AFTER APPLYING RUNOFF REDUCTION PRACTICES IN D.A. E (lb/yr)</t>
  </si>
  <si>
    <t xml:space="preserve">NITROGEN REMOVED WITH RUNOFF REDUCTION PRACTICES IN D.A. E (lb/yr)</t>
  </si>
  <si>
    <t xml:space="preserve">TOTAL PHOSPHORUS REMOVED WITHOUT RUNOFF REDUCTION PRACTICES IN D.A. E (lb/yr)</t>
  </si>
  <si>
    <t xml:space="preserve">TOTAL PHOSPHORUS LOAD REDUCTION ACHIEVED IN D.A. E (lb/yr)</t>
  </si>
  <si>
    <t xml:space="preserve">TOTAL PHOSPHORUS REMAINING AFTER APPLYING BMP LOAD REDUCTIONS IN D.A. E (lb/yr)</t>
  </si>
  <si>
    <t xml:space="preserve">NITROGEN REMOVED WITHOUT RUNOFF REDUCTION PRACTICES IN D.A. E (lb/yr)</t>
  </si>
  <si>
    <t xml:space="preserve">TOTAL NITROGEN REMOVED IN D.A. E (lb/yr)</t>
  </si>
  <si>
    <t xml:space="preserve">Site Results (Water Quality Compliance)</t>
  </si>
  <si>
    <t xml:space="preserve">error summary</t>
  </si>
  <si>
    <t xml:space="preserve">Area Checks</t>
  </si>
  <si>
    <t xml:space="preserve">D.A. A</t>
  </si>
  <si>
    <t xml:space="preserve">D.A. B</t>
  </si>
  <si>
    <t xml:space="preserve">D.A. C</t>
  </si>
  <si>
    <t xml:space="preserve">D.A. D</t>
  </si>
  <si>
    <t xml:space="preserve">D.A. E</t>
  </si>
  <si>
    <t xml:space="preserve">AREA CHECK</t>
  </si>
  <si>
    <t xml:space="preserve">Area checks</t>
  </si>
  <si>
    <t xml:space="preserve">FOREST/OPEN SPACE (ac)</t>
  </si>
  <si>
    <t xml:space="preserve">DA checks</t>
  </si>
  <si>
    <t xml:space="preserve">IMPERVIOUS COVER (ac)</t>
  </si>
  <si>
    <t xml:space="preserve">total</t>
  </si>
  <si>
    <t xml:space="preserve">IMPERVIOUS COVER TREATED (ac)</t>
  </si>
  <si>
    <t xml:space="preserve">MANAGED TURF AREA (ac)</t>
  </si>
  <si>
    <t xml:space="preserve">MANAGED TURF AREA TREATED (ac)</t>
  </si>
  <si>
    <t xml:space="preserve">AREA CHECK  </t>
  </si>
  <si>
    <r>
      <rPr>
        <b val="true"/>
        <sz val="16"/>
        <rFont val="Calibri"/>
        <family val="2"/>
      </rPr>
      <t xml:space="preserve">Site Treatment Volume (ft</t>
    </r>
    <r>
      <rPr>
        <b val="true"/>
        <vertAlign val="superscript"/>
        <sz val="16"/>
        <rFont val="Calibri"/>
        <family val="2"/>
      </rPr>
      <t xml:space="preserve">3</t>
    </r>
    <r>
      <rPr>
        <b val="true"/>
        <sz val="16"/>
        <rFont val="Calibri"/>
        <family val="2"/>
      </rPr>
      <t xml:space="preserve">)</t>
    </r>
  </si>
  <si>
    <t xml:space="preserve">Runoff Reduction Volume and TP By Drainage Area</t>
  </si>
  <si>
    <t xml:space="preserve">TOTAL</t>
  </si>
  <si>
    <r>
      <rPr>
        <b val="true"/>
        <sz val="12"/>
        <color rgb="FF0000FF"/>
        <rFont val="Calibri"/>
        <family val="2"/>
      </rPr>
      <t xml:space="preserve">RUNOFF REDUCTION VOLUME ACHIEVED (ft</t>
    </r>
    <r>
      <rPr>
        <b val="true"/>
        <vertAlign val="superscript"/>
        <sz val="12"/>
        <color rgb="FF0000FF"/>
        <rFont val="Calibri"/>
        <family val="2"/>
      </rPr>
      <t xml:space="preserve">3</t>
    </r>
    <r>
      <rPr>
        <b val="true"/>
        <sz val="12"/>
        <color rgb="FF0000FF"/>
        <rFont val="Calibri"/>
        <family val="2"/>
      </rPr>
      <t xml:space="preserve">)</t>
    </r>
  </si>
  <si>
    <t xml:space="preserve">TP LOAD AVAILABLE FOR REMOVAL  (lb/yr)</t>
  </si>
  <si>
    <t xml:space="preserve">TP LOAD REDUCTION ACHIEVED  (lb/yr)</t>
  </si>
  <si>
    <t xml:space="preserve">Reduction</t>
  </si>
  <si>
    <t xml:space="preserve">TP LOAD REMAINING  (lb/yr)</t>
  </si>
  <si>
    <t xml:space="preserve">required</t>
  </si>
  <si>
    <t xml:space="preserve">achieved</t>
  </si>
  <si>
    <t xml:space="preserve">NITROGEN LOAD REDUCTION ACHIEVED  (lb/yr)</t>
  </si>
  <si>
    <t xml:space="preserve">req-ach</t>
  </si>
  <si>
    <t xml:space="preserve">Total Phosphorus  </t>
  </si>
  <si>
    <t xml:space="preserve">req&gt;ach?</t>
  </si>
  <si>
    <t xml:space="preserve">FINAL POST-DEVELOPMENT TP LOAD (lb/yr)</t>
  </si>
  <si>
    <t xml:space="preserve">abs(req-ach)&gt;=0.005?</t>
  </si>
  <si>
    <t xml:space="preserve">TP LOAD REDUCTION REQUIRED (lb/yr)</t>
  </si>
  <si>
    <t xml:space="preserve">TP LOAD REMAINING (lb/yr):</t>
  </si>
  <si>
    <t xml:space="preserve">REMAINING TP LOAD REDUCTION REQUIRED (lb/yr):</t>
  </si>
  <si>
    <t xml:space="preserve">Total Nitrogen (For Information Purposes)</t>
  </si>
  <si>
    <t xml:space="preserve">POST-DEVELOPMENT LOAD (lb/yr)</t>
  </si>
  <si>
    <t xml:space="preserve">REMAINING POST-DEVELOPMENT NITROGEN LOAD (lb/yr)</t>
  </si>
  <si>
    <t xml:space="preserve">Runoff Volume and Curve Number Calculations</t>
  </si>
  <si>
    <t xml:space="preserve">These values are used for</t>
  </si>
  <si>
    <r>
      <rPr>
        <b val="true"/>
        <i val="true"/>
        <sz val="12"/>
        <rFont val="Calibri"/>
        <family val="2"/>
      </rPr>
      <t xml:space="preserve"> Range  </t>
    </r>
    <r>
      <rPr>
        <b val="true"/>
        <i val="true"/>
        <u val="single"/>
        <sz val="12"/>
        <rFont val="Calibri"/>
        <family val="2"/>
      </rPr>
      <t xml:space="preserve">:  1               2                 3                4                 5                 6                7  </t>
    </r>
  </si>
  <si>
    <t xml:space="preserve">computing "qu" by equation</t>
  </si>
  <si>
    <t xml:space="preserve">  Ia / P :</t>
  </si>
  <si>
    <t xml:space="preserve">Enter design storm rainfall depths (in):</t>
  </si>
  <si>
    <t xml:space="preserve">in Appendix F of TR-55.</t>
  </si>
  <si>
    <t xml:space="preserve">C0 :</t>
  </si>
  <si>
    <t xml:space="preserve">1-year storm</t>
  </si>
  <si>
    <t xml:space="preserve">2-year storm</t>
  </si>
  <si>
    <t xml:space="preserve">10-year storm</t>
  </si>
  <si>
    <t xml:space="preserve">The formulas automatically</t>
  </si>
  <si>
    <t xml:space="preserve">C1 :</t>
  </si>
  <si>
    <t xml:space="preserve">interpolate for C0, C1 &amp; C2.</t>
  </si>
  <si>
    <t xml:space="preserve">C2 :</t>
  </si>
  <si>
    <t xml:space="preserve">*Notes (see below):</t>
  </si>
  <si>
    <r>
      <rPr>
        <b val="true"/>
        <sz val="12"/>
        <color rgb="FF993300"/>
        <rFont val="Calibri"/>
        <family val="2"/>
      </rPr>
      <t xml:space="preserve">[1] </t>
    </r>
    <r>
      <rPr>
        <sz val="12"/>
        <color rgb="FF993300"/>
        <rFont val="Calibri"/>
        <family val="2"/>
      </rPr>
      <t xml:space="preserve">The curve numbers and runoff volumes computed in this spreadsheet for each drainage area are limited in their applicability for determining and demonstrating compliance with water quantity requirements. See VRRM User's Guide and Documentation for addi</t>
    </r>
  </si>
  <si>
    <r>
      <rPr>
        <b val="true"/>
        <sz val="12"/>
        <color rgb="FF993300"/>
        <rFont val="Calibri"/>
        <family val="2"/>
      </rPr>
      <t xml:space="preserve">[2] </t>
    </r>
    <r>
      <rPr>
        <sz val="12"/>
        <color rgb="FF993300"/>
        <rFont val="Calibri"/>
        <family val="2"/>
      </rPr>
      <t xml:space="preserve">Runoff Volume (RV) for pre- and post-development drainage areas must be in volumetric units (e.g., acre-feet or cubic feet) when using the Energy Balance Equation. Runoff measured in watershed-inches and shown in the spreadsheet as RV(watershed-inch) </t>
    </r>
  </si>
  <si>
    <r>
      <rPr>
        <b val="true"/>
        <sz val="12"/>
        <color rgb="FF993300"/>
        <rFont val="Calibri"/>
        <family val="2"/>
      </rPr>
      <t xml:space="preserve">[3] </t>
    </r>
    <r>
      <rPr>
        <sz val="12"/>
        <color rgb="FF993300"/>
        <rFont val="Calibri"/>
        <family val="2"/>
      </rPr>
      <t xml:space="preserve">Adjusted CNs are based on runoff reduction volumes as calculated in D.A. tabs. An alternative CN adjustment calculation for Vegetated Roofs is included in BMP specification No. 5.</t>
    </r>
  </si>
  <si>
    <t xml:space="preserve">1-year</t>
  </si>
  <si>
    <t xml:space="preserve">2-year</t>
  </si>
  <si>
    <t xml:space="preserve">10-year</t>
  </si>
  <si>
    <r>
      <rPr>
        <b val="true"/>
        <sz val="18"/>
        <color rgb="FF0000FF"/>
        <rFont val="Calibri"/>
        <family val="2"/>
      </rPr>
      <t xml:space="preserve">Drainage Area Curve Numbers and Runoff Depths</t>
    </r>
    <r>
      <rPr>
        <b val="true"/>
        <sz val="18"/>
        <color rgb="FF993300"/>
        <rFont val="Calibri"/>
        <family val="2"/>
      </rPr>
      <t xml:space="preserve">*
</t>
    </r>
    <r>
      <rPr>
        <b val="true"/>
        <i val="true"/>
        <sz val="16"/>
        <color rgb="FF0000FF"/>
        <rFont val="Calibri"/>
        <family val="2"/>
      </rPr>
      <t xml:space="preserve">Curve numbers (CN, CNadj) and runoff depths (RV</t>
    </r>
    <r>
      <rPr>
        <b val="true"/>
        <i val="true"/>
        <vertAlign val="subscript"/>
        <sz val="16"/>
        <color rgb="FF0000FF"/>
        <rFont val="Calibri"/>
        <family val="2"/>
      </rPr>
      <t xml:space="preserve">Developed</t>
    </r>
    <r>
      <rPr>
        <b val="true"/>
        <i val="true"/>
        <sz val="16"/>
        <color rgb="FF0000FF"/>
        <rFont val="Calibri"/>
        <family val="2"/>
      </rPr>
      <t xml:space="preserve">) are computed with and without reduction practices.</t>
    </r>
  </si>
  <si>
    <t xml:space="preserve">v</t>
  </si>
  <si>
    <t xml:space="preserve">CN</t>
  </si>
  <si>
    <t xml:space="preserve">S</t>
  </si>
  <si>
    <t xml:space="preserve">Total Area (acres):</t>
  </si>
  <si>
    <t xml:space="preserve">Forest/Open Space -- undisturbed, protected forest/open space or reforested land</t>
  </si>
  <si>
    <t xml:space="preserve">Area (acres)</t>
  </si>
  <si>
    <r>
      <rPr>
        <b val="true"/>
        <sz val="12"/>
        <rFont val="Calibri"/>
        <family val="2"/>
      </rPr>
      <t xml:space="preserve">Runoff Reduction Volume (ft</t>
    </r>
    <r>
      <rPr>
        <b val="true"/>
        <vertAlign val="superscript"/>
        <sz val="12"/>
        <rFont val="Calibri"/>
        <family val="2"/>
      </rPr>
      <t xml:space="preserve">3</t>
    </r>
    <r>
      <rPr>
        <b val="true"/>
        <sz val="12"/>
        <rFont val="Calibri"/>
        <family val="2"/>
      </rPr>
      <t xml:space="preserve">):</t>
    </r>
  </si>
  <si>
    <t xml:space="preserve">Managed Turf -- disturbed, graded for yards or other turf to be mowed/managed</t>
  </si>
  <si>
    <t xml:space="preserve">Impervious Cover </t>
  </si>
  <si>
    <r>
      <rPr>
        <b val="true"/>
        <sz val="14"/>
        <rFont val="Calibri"/>
        <family val="2"/>
      </rPr>
      <t xml:space="preserve">CN</t>
    </r>
    <r>
      <rPr>
        <b val="true"/>
        <vertAlign val="subscript"/>
        <sz val="15"/>
        <rFont val="Calibri"/>
        <family val="2"/>
      </rPr>
      <t xml:space="preserve">(D.A. A)</t>
    </r>
  </si>
  <si>
    <t xml:space="preserve">Drainage Area A:</t>
  </si>
  <si>
    <t xml:space="preserve">S (in)</t>
  </si>
  <si>
    <r>
      <rPr>
        <b val="true"/>
        <sz val="14"/>
        <rFont val="Calibri"/>
        <family val="2"/>
      </rPr>
      <t xml:space="preserve">RV</t>
    </r>
    <r>
      <rPr>
        <b val="true"/>
        <vertAlign val="subscript"/>
        <sz val="16"/>
        <rFont val="Calibri"/>
        <family val="2"/>
      </rPr>
      <t xml:space="preserve">Developed</t>
    </r>
    <r>
      <rPr>
        <b val="true"/>
        <i val="true"/>
        <sz val="14"/>
        <rFont val="Calibri"/>
        <family val="2"/>
      </rPr>
      <t xml:space="preserve"> </t>
    </r>
    <r>
      <rPr>
        <b val="true"/>
        <i val="true"/>
        <sz val="13"/>
        <rFont val="Calibri"/>
        <family val="2"/>
      </rPr>
      <t xml:space="preserve">(watershed-inch)</t>
    </r>
    <r>
      <rPr>
        <b val="true"/>
        <sz val="14"/>
        <rFont val="Calibri"/>
        <family val="2"/>
      </rPr>
      <t xml:space="preserve"> with no Runoff Reduction</t>
    </r>
    <r>
      <rPr>
        <b val="true"/>
        <sz val="14"/>
        <color rgb="FF993300"/>
        <rFont val="Calibri"/>
        <family val="2"/>
      </rPr>
      <t xml:space="preserve">*</t>
    </r>
  </si>
  <si>
    <r>
      <rPr>
        <b val="true"/>
        <sz val="14"/>
        <rFont val="Calibri"/>
        <family val="2"/>
      </rPr>
      <t xml:space="preserve">RV</t>
    </r>
    <r>
      <rPr>
        <b val="true"/>
        <vertAlign val="subscript"/>
        <sz val="15"/>
        <rFont val="Calibri"/>
        <family val="2"/>
      </rPr>
      <t xml:space="preserve">Developed</t>
    </r>
    <r>
      <rPr>
        <b val="true"/>
        <sz val="14"/>
        <rFont val="Calibri"/>
        <family val="2"/>
      </rPr>
      <t xml:space="preserve"> </t>
    </r>
    <r>
      <rPr>
        <b val="true"/>
        <i val="true"/>
        <sz val="13"/>
        <rFont val="Calibri"/>
        <family val="2"/>
      </rPr>
      <t xml:space="preserve">(watershed-inch)</t>
    </r>
    <r>
      <rPr>
        <b val="true"/>
        <sz val="14"/>
        <rFont val="Calibri"/>
        <family val="2"/>
      </rPr>
      <t xml:space="preserve"> with Runoff Reduction</t>
    </r>
    <r>
      <rPr>
        <b val="true"/>
        <sz val="14"/>
        <color rgb="FF993300"/>
        <rFont val="Calibri"/>
        <family val="2"/>
      </rPr>
      <t xml:space="preserve">*</t>
    </r>
  </si>
  <si>
    <r>
      <rPr>
        <b val="true"/>
        <sz val="14"/>
        <rFont val="Calibri"/>
        <family val="2"/>
      </rPr>
      <t xml:space="preserve">Adjusted CN</t>
    </r>
    <r>
      <rPr>
        <b val="true"/>
        <sz val="14"/>
        <color rgb="FF993300"/>
        <rFont val="Calibri"/>
        <family val="2"/>
      </rPr>
      <t xml:space="preserve">*</t>
    </r>
  </si>
  <si>
    <t xml:space="preserve">….
</t>
  </si>
  <si>
    <t xml:space="preserve">*See Notes above</t>
  </si>
  <si>
    <r>
      <rPr>
        <b val="true"/>
        <sz val="14"/>
        <rFont val="Calibri"/>
        <family val="2"/>
      </rPr>
      <t xml:space="preserve">CN</t>
    </r>
    <r>
      <rPr>
        <b val="true"/>
        <vertAlign val="subscript"/>
        <sz val="15"/>
        <rFont val="Calibri"/>
        <family val="2"/>
      </rPr>
      <t xml:space="preserve">(D.A. B)</t>
    </r>
  </si>
  <si>
    <t xml:space="preserve">Drainage Area B:</t>
  </si>
  <si>
    <r>
      <rPr>
        <b val="true"/>
        <sz val="14"/>
        <rFont val="Calibri"/>
        <family val="2"/>
      </rPr>
      <t xml:space="preserve">CN</t>
    </r>
    <r>
      <rPr>
        <b val="true"/>
        <vertAlign val="subscript"/>
        <sz val="15"/>
        <rFont val="Calibri"/>
        <family val="2"/>
      </rPr>
      <t xml:space="preserve">(D.A. C)</t>
    </r>
  </si>
  <si>
    <t xml:space="preserve">Drainage Area C:</t>
  </si>
  <si>
    <r>
      <rPr>
        <b val="true"/>
        <sz val="14"/>
        <rFont val="Calibri"/>
        <family val="2"/>
      </rPr>
      <t xml:space="preserve">CN</t>
    </r>
    <r>
      <rPr>
        <b val="true"/>
        <vertAlign val="subscript"/>
        <sz val="15"/>
        <rFont val="Calibri"/>
        <family val="2"/>
      </rPr>
      <t xml:space="preserve">(D.A. D)</t>
    </r>
  </si>
  <si>
    <t xml:space="preserve">Drainage Area D:</t>
  </si>
  <si>
    <r>
      <rPr>
        <b val="true"/>
        <sz val="14"/>
        <rFont val="Calibri"/>
        <family val="2"/>
      </rPr>
      <t xml:space="preserve">CN</t>
    </r>
    <r>
      <rPr>
        <b val="true"/>
        <vertAlign val="subscript"/>
        <sz val="14"/>
        <rFont val="Calibri"/>
        <family val="2"/>
      </rPr>
      <t xml:space="preserve">(</t>
    </r>
    <r>
      <rPr>
        <b val="true"/>
        <vertAlign val="subscript"/>
        <sz val="15"/>
        <rFont val="Calibri"/>
        <family val="2"/>
      </rPr>
      <t xml:space="preserve">D.A. E)</t>
    </r>
  </si>
  <si>
    <t xml:space="preserve">Drainage Area E:</t>
  </si>
  <si>
    <t xml:space="preserve">.</t>
  </si>
  <si>
    <t xml:space="preserve">Site Summary</t>
  </si>
  <si>
    <t xml:space="preserve">Site Land Cover Summary</t>
  </si>
  <si>
    <t xml:space="preserve">A soils</t>
  </si>
  <si>
    <t xml:space="preserve">% of Total</t>
  </si>
  <si>
    <t xml:space="preserve">Forest/Open (acres)</t>
  </si>
  <si>
    <t xml:space="preserve">Site Tv and Land Cover Nutrient Loads</t>
  </si>
  <si>
    <r>
      <rPr>
        <b val="true"/>
        <sz val="12"/>
        <rFont val="Calibri"/>
        <family val="2"/>
      </rPr>
      <t xml:space="preserve">Treatment Volume (ft</t>
    </r>
    <r>
      <rPr>
        <b val="true"/>
        <vertAlign val="superscript"/>
        <sz val="12"/>
        <rFont val="Calibri"/>
        <family val="2"/>
      </rPr>
      <t xml:space="preserve">3</t>
    </r>
    <r>
      <rPr>
        <b val="true"/>
        <sz val="12"/>
        <rFont val="Calibri"/>
        <family val="2"/>
      </rPr>
      <t xml:space="preserve">) </t>
    </r>
  </si>
  <si>
    <t xml:space="preserve">TN Load (lb/yr)</t>
  </si>
  <si>
    <t xml:space="preserve">Total TP Load Reduction Required (lb/yr)</t>
  </si>
  <si>
    <t xml:space="preserve">Site Compliance Summary</t>
  </si>
  <si>
    <r>
      <rPr>
        <b val="true"/>
        <sz val="12"/>
        <rFont val="Calibri"/>
        <family val="2"/>
      </rPr>
      <t xml:space="preserve">Total Runoff Volume Reduction (ft</t>
    </r>
    <r>
      <rPr>
        <b val="true"/>
        <vertAlign val="superscript"/>
        <sz val="12"/>
        <rFont val="Calibri"/>
        <family val="2"/>
      </rPr>
      <t xml:space="preserve">3</t>
    </r>
    <r>
      <rPr>
        <b val="true"/>
        <sz val="12"/>
        <rFont val="Calibri"/>
        <family val="2"/>
      </rPr>
      <t xml:space="preserve">)</t>
    </r>
  </si>
  <si>
    <t xml:space="preserve">Total TP Load Reduction Achieved (lb/yr)</t>
  </si>
  <si>
    <t xml:space="preserve">Total TN Load Reduction Achieved (lb/yr)</t>
  </si>
  <si>
    <t xml:space="preserve">Remaining Post Development TP Load (lb/yr)</t>
  </si>
  <si>
    <t xml:space="preserve">Remaining TP Load Reduction (lb/yr) Required</t>
  </si>
  <si>
    <t xml:space="preserve">Drainage Area Summary</t>
  </si>
  <si>
    <t xml:space="preserve">Total Area (acres)</t>
  </si>
  <si>
    <t xml:space="preserve">Drainage Area Compliance Summary</t>
  </si>
  <si>
    <t xml:space="preserve">TP Load Reduced (lb/yr)</t>
  </si>
  <si>
    <t xml:space="preserve">TN Load Reduced (lb/yr)</t>
  </si>
  <si>
    <t xml:space="preserve">Drainage Area A Summary</t>
  </si>
  <si>
    <t xml:space="preserve">BMP Selections</t>
  </si>
  <si>
    <t xml:space="preserve">Managed Turf Credit Area (acres)</t>
  </si>
  <si>
    <r>
      <rPr>
        <b val="true"/>
        <sz val="12"/>
        <rFont val="Calibri"/>
        <family val="2"/>
      </rPr>
      <t xml:space="preserve">BMP Treatment Volume (ft</t>
    </r>
    <r>
      <rPr>
        <b val="true"/>
        <vertAlign val="superscript"/>
        <sz val="12"/>
        <rFont val="Calibri"/>
        <family val="2"/>
      </rPr>
      <t xml:space="preserve">3</t>
    </r>
    <r>
      <rPr>
        <b val="true"/>
        <sz val="12"/>
        <rFont val="Calibri"/>
        <family val="2"/>
      </rPr>
      <t xml:space="preserve">)</t>
    </r>
  </si>
  <si>
    <t xml:space="preserve">TP Load from Upstream Practices (lbs)</t>
  </si>
  <si>
    <t xml:space="preserve">Untreated TP Load to Practice (lbs)</t>
  </si>
  <si>
    <t xml:space="preserve">TP Removed (lb/yr)</t>
  </si>
  <si>
    <t xml:space="preserve">TP Remaining (lb/yr)</t>
  </si>
  <si>
    <t xml:space="preserve">Downstream Treatment to be Employed</t>
  </si>
  <si>
    <t xml:space="preserve">Total Impervious Cover Treated (acres)</t>
  </si>
  <si>
    <t xml:space="preserve">Total Turf Area Treated (acres) </t>
  </si>
  <si>
    <t xml:space="preserve">Total TP Load Reduction Achieved in D.A. (lb/yr)</t>
  </si>
  <si>
    <t xml:space="preserve">Total TN Load Reduction Achieved in D.A. (lb/yr)</t>
  </si>
  <si>
    <t xml:space="preserve">Drainage Area B Summary</t>
  </si>
  <si>
    <t xml:space="preserve">Drainage Area C Summary</t>
  </si>
  <si>
    <t xml:space="preserve">Drainage Area D Summary</t>
  </si>
  <si>
    <t xml:space="preserve">Drainage Area E Summary</t>
  </si>
  <si>
    <t xml:space="preserve">Runoff Volume and CN Calculations</t>
  </si>
  <si>
    <t xml:space="preserve">2-year storm </t>
  </si>
  <si>
    <t xml:space="preserve">10-year storm </t>
  </si>
  <si>
    <t xml:space="preserve">Target Rainfall Event (in)</t>
  </si>
  <si>
    <t xml:space="preserve">Drainage Areas</t>
  </si>
  <si>
    <t xml:space="preserve">RV &amp; CN</t>
  </si>
  <si>
    <r>
      <rPr>
        <b val="true"/>
        <sz val="12"/>
        <color rgb="FF000000"/>
        <rFont val="Calibri"/>
        <family val="2"/>
      </rPr>
      <t xml:space="preserve">RR (ft</t>
    </r>
    <r>
      <rPr>
        <b val="true"/>
        <vertAlign val="superscript"/>
        <sz val="12"/>
        <color rgb="FF000000"/>
        <rFont val="Calibri"/>
        <family val="2"/>
      </rPr>
      <t xml:space="preserve">3</t>
    </r>
    <r>
      <rPr>
        <b val="true"/>
        <sz val="12"/>
        <color rgb="FF000000"/>
        <rFont val="Calibri"/>
        <family val="2"/>
      </rPr>
      <t xml:space="preserve">)</t>
    </r>
  </si>
  <si>
    <t xml:space="preserve">1-year return period</t>
  </si>
  <si>
    <t xml:space="preserve">RV wo RR (ws-in)</t>
  </si>
  <si>
    <t xml:space="preserve">RV w RR (ws-in)</t>
  </si>
  <si>
    <t xml:space="preserve">CN adjusted</t>
  </si>
  <si>
    <t xml:space="preserve">2-year return period</t>
  </si>
  <si>
    <t xml:space="preserve">10-year return period</t>
  </si>
  <si>
    <t xml:space="preserve">Version 2.8 - June 2014 - 2011 BMP Stds &amp; Specs</t>
  </si>
  <si>
    <t xml:space="preserve">Fixed summary sheet - totals /percentage column fixed</t>
  </si>
  <si>
    <t xml:space="preserve">Corrected nitrogen efficiency percentages</t>
  </si>
  <si>
    <t xml:space="preserve">Corrected the Rv value in column J for managed turf</t>
  </si>
  <si>
    <t xml:space="preserve">Checked and revised runoff reduction credit values assigned</t>
  </si>
  <si>
    <t xml:space="preserve">Version 3.0 - 2011 and draft 2013 BMP Stds &amp; Specs</t>
  </si>
  <si>
    <t xml:space="preserve">General</t>
  </si>
  <si>
    <t xml:space="preserve">Added error checks and user prompts to Site tab, DA tabs, and Runoff Volume and CN tab for data input errors.</t>
  </si>
  <si>
    <t xml:space="preserve">Various format changes thoughout the spreadsheet.</t>
  </si>
  <si>
    <t xml:space="preserve">Combined 2011 and 2013 BMP spreadsheets into one spreadsheet with a user selection option included in Site tab (row 2).</t>
  </si>
  <si>
    <t xml:space="preserve">User input cell color changed from cyan blue to green; calculation cells changed from mid-grey to light grey; and added final result cell in indigo.</t>
  </si>
  <si>
    <t xml:space="preserve">Site tab</t>
  </si>
  <si>
    <t xml:space="preserve">Locked annual rainfall of 43 inches for use throughout Virginia since regulatory site based TP load limit is based on this value.</t>
  </si>
  <si>
    <t xml:space="preserve">Corrected error in formula for summation of nitrogen removal from runoff reduction practices for each Drainage Area tab (cell V79). </t>
  </si>
  <si>
    <t xml:space="preserve">Added button and shortcut (Ctrl+Shift+R) to clear user inputs from all worksheets.</t>
  </si>
  <si>
    <t xml:space="preserve">Added shortcut (Ctrl+Shift+D) to clear land cover data from Site tab.</t>
  </si>
  <si>
    <t xml:space="preserve">Added data entry instruction when user inputs blank (row 8).</t>
  </si>
  <si>
    <t xml:space="preserve">Moved and revised TP load reduction requirement (now in blue) to columns A to H, rows 27-30. </t>
  </si>
  <si>
    <t xml:space="preserve">D.A. tabs</t>
  </si>
  <si>
    <t xml:space="preserve">Added MTDs: Hydrodynamic, Filtering, Generic.</t>
  </si>
  <si>
    <r>
      <rPr>
        <sz val="10"/>
        <rFont val="Arial"/>
        <family val="2"/>
      </rPr>
      <t xml:space="preserve">Added "Total BMP Treatment Volume (ft</t>
    </r>
    <r>
      <rPr>
        <vertAlign val="superscript"/>
        <sz val="10"/>
        <rFont val="Arial"/>
        <family val="2"/>
      </rPr>
      <t xml:space="preserve">3</t>
    </r>
    <r>
      <rPr>
        <sz val="10"/>
        <rFont val="Arial"/>
        <family val="2"/>
      </rPr>
      <t xml:space="preserve">)" column.</t>
    </r>
  </si>
  <si>
    <t xml:space="preserve">Rearranged previous Turf and Impervious input rows to adjacent cells in same row so each practice now located in one row. </t>
  </si>
  <si>
    <t xml:space="preserve">Consolidated BMP Practice heading and added (RR or no RR label) to each practice to identify those with and without Runoff Reduction.</t>
  </si>
  <si>
    <t xml:space="preserve">Added  " Total Phosphorus Available for Removal in D.A. _ (lbs)".</t>
  </si>
  <si>
    <t xml:space="preserve">Added button to clear BMP credit areas entered for each practice.</t>
  </si>
  <si>
    <t xml:space="preserve">Added user prompts to assist with user-input Rainwater Harvesting runoff reduction credit, and MTDs.</t>
  </si>
  <si>
    <t xml:space="preserve">Renamed Credit and Phosphorus/Nitrogen Efficiency column headers to Runoff Removal Credit and Phosphorus/Nitrogen Removal Efficiency for clarity.</t>
  </si>
  <si>
    <t xml:space="preserve">Removed "RR" from Column headings referring to runoff volume and TP load from upstream practices (which may be RR or non-RR practices).</t>
  </si>
  <si>
    <t xml:space="preserve">Renamed "10. Wet Swale (Coastal Plain)" to "10. Wet Swale" in BMP heading in order to improve clarity. The practice is well suited for but not limited to the Coastal Plain.</t>
  </si>
  <si>
    <t xml:space="preserve">Renamed "14. Manufactured BMPs" section heading to "14. Manufactured Treatment Device"s for consistency with Virginia BMP Clearinghouse.</t>
  </si>
  <si>
    <t xml:space="preserve">Added "Micro-Bioretention #1" and "Micro-Bioretention #2" to Bioretention headings (6.a and 6.b on tab, respectively) from Spec 9.</t>
  </si>
  <si>
    <t xml:space="preserve">Replaced zero values from all data entry cells with blank cells, blocked out calculation and data entry cells where input or calculations are not applicable.</t>
  </si>
  <si>
    <t xml:space="preserve">Water Quality Compliance tab</t>
  </si>
  <si>
    <t xml:space="preserve">Optimized and reorganized for improved information output.</t>
  </si>
  <si>
    <t xml:space="preserve">Added "Runoff Reduction Volume and TP By Drainage Area".</t>
  </si>
  <si>
    <t xml:space="preserve">Runoff Volume and CN tab</t>
  </si>
  <si>
    <t xml:space="preserve">Reorganized and renamed Channel and Flood Protection tab to Runoff Volume and CN to more accurately reflect information provided.</t>
  </si>
  <si>
    <t xml:space="preserve">Added user notes regarding limitations of Runoff Volume and CN tab for water quantity calculations.</t>
  </si>
  <si>
    <r>
      <rPr>
        <sz val="10"/>
        <rFont val="Arial"/>
        <family val="2"/>
      </rPr>
      <t xml:space="preserve">Renamed CN</t>
    </r>
    <r>
      <rPr>
        <vertAlign val="subscript"/>
        <sz val="10"/>
        <rFont val="Arial"/>
        <family val="2"/>
      </rPr>
      <t xml:space="preserve">weighted</t>
    </r>
    <r>
      <rPr>
        <sz val="10"/>
        <rFont val="Arial"/>
        <family val="2"/>
      </rPr>
      <t xml:space="preserve"> to CN</t>
    </r>
    <r>
      <rPr>
        <vertAlign val="subscript"/>
        <sz val="10"/>
        <rFont val="Arial"/>
        <family val="2"/>
      </rPr>
      <t xml:space="preserve">(D.A. X)</t>
    </r>
    <r>
      <rPr>
        <sz val="10"/>
        <rFont val="Arial"/>
        <family val="2"/>
      </rPr>
      <t xml:space="preserve"> for the CNs based on soils and land cover types for each drainage area</t>
    </r>
  </si>
  <si>
    <t xml:space="preserve">Summary tab</t>
  </si>
  <si>
    <t xml:space="preserve">Added "Print Preview" button.</t>
  </si>
  <si>
    <t xml:space="preserve">Fixed runtime error in Summary tab update macro.</t>
  </si>
  <si>
    <t xml:space="preserve">Added "BMP Treatment Volume",  "TP Load from Upstream practice", "TP Removed" and "TP remaining" columns to Summary tab.</t>
  </si>
  <si>
    <t xml:space="preserve">Optimized macro efficiency and eliminated screen updating/flashing during macros.</t>
  </si>
  <si>
    <t xml:space="preserve">Corrected Summary tab macro -Turf missing routine missing "&lt;&gt;".</t>
  </si>
  <si>
    <t xml:space="preserve">Added Error Summary Table to Summary tab (appears only if errors on Site tab or Drainage Area tabs are present)</t>
  </si>
  <si>
    <t xml:space="preserve">Expanded and improved Runoff Coefficient and CN calculation section.</t>
  </si>
  <si>
    <t xml:space="preserve">VRRMsafe2015</t>
  </si>
</sst>
</file>

<file path=xl/styles.xml><?xml version="1.0" encoding="utf-8"?>
<styleSheet xmlns="http://schemas.openxmlformats.org/spreadsheetml/2006/main">
  <numFmts count="16">
    <numFmt numFmtId="164" formatCode="General"/>
    <numFmt numFmtId="165" formatCode="0"/>
    <numFmt numFmtId="166" formatCode="0.00"/>
    <numFmt numFmtId="167" formatCode="General"/>
    <numFmt numFmtId="168" formatCode="#,##0.00"/>
    <numFmt numFmtId="169" formatCode="0.0"/>
    <numFmt numFmtId="170" formatCode="0.0000"/>
    <numFmt numFmtId="171" formatCode="_(* #,##0.00_);_(* \(#,##0.00\);_(* \-??_);_(@_)"/>
    <numFmt numFmtId="172" formatCode="#,##0"/>
    <numFmt numFmtId="173" formatCode="0%"/>
    <numFmt numFmtId="174" formatCode="_(* #,##0.0000_);_(* \(#,##0.0000\);_(* \-????_);_(@_)"/>
    <numFmt numFmtId="175" formatCode="0.000000000"/>
    <numFmt numFmtId="176" formatCode="@"/>
    <numFmt numFmtId="177" formatCode="0.000E+00"/>
    <numFmt numFmtId="178" formatCode="0.000"/>
    <numFmt numFmtId="179" formatCode="0.00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33"/>
      <name val="Calibri"/>
      <family val="2"/>
    </font>
    <font>
      <b val="true"/>
      <sz val="13"/>
      <color rgb="FF333333"/>
      <name val="Calibri"/>
      <family val="2"/>
    </font>
    <font>
      <b val="true"/>
      <sz val="11"/>
      <color rgb="FF333333"/>
      <name val="Calibri"/>
      <family val="2"/>
    </font>
    <font>
      <u val="single"/>
      <sz val="10"/>
      <color rgb="FF33CCCC"/>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8"/>
      <color rgb="FF333333"/>
      <name val="Cambria"/>
      <family val="2"/>
    </font>
    <font>
      <b val="true"/>
      <sz val="11"/>
      <color rgb="FF000000"/>
      <name val="Calibri"/>
      <family val="2"/>
    </font>
    <font>
      <sz val="11"/>
      <color rgb="FFFF0000"/>
      <name val="Calibri"/>
      <family val="2"/>
    </font>
    <font>
      <sz val="10"/>
      <name val="Calibri"/>
      <family val="2"/>
    </font>
    <font>
      <b val="true"/>
      <sz val="13"/>
      <color rgb="FF993300"/>
      <name val="Calibri"/>
      <family val="2"/>
    </font>
    <font>
      <b val="true"/>
      <sz val="13"/>
      <color rgb="FF003366"/>
      <name val="Calibri"/>
      <family val="2"/>
    </font>
    <font>
      <b val="true"/>
      <i val="true"/>
      <sz val="13"/>
      <color rgb="FF000080"/>
      <name val="Calibri"/>
      <family val="2"/>
    </font>
    <font>
      <b val="true"/>
      <sz val="14"/>
      <color rgb="FF000080"/>
      <name val="Calibri"/>
      <family val="2"/>
    </font>
    <font>
      <b val="true"/>
      <sz val="13"/>
      <color rgb="FF000080"/>
      <name val="Calibri"/>
      <family val="2"/>
    </font>
    <font>
      <b val="true"/>
      <i val="true"/>
      <sz val="13"/>
      <color rgb="FF003366"/>
      <name val="Calibri"/>
      <family val="2"/>
    </font>
    <font>
      <sz val="12"/>
      <name val="Calibri"/>
      <family val="2"/>
    </font>
    <font>
      <b val="true"/>
      <sz val="14"/>
      <color rgb="FF333333"/>
      <name val="Calibri"/>
      <family val="2"/>
    </font>
    <font>
      <sz val="11"/>
      <name val="Calibri"/>
      <family val="2"/>
    </font>
    <font>
      <b val="true"/>
      <sz val="13"/>
      <name val="Calibri"/>
      <family val="2"/>
    </font>
    <font>
      <b val="true"/>
      <sz val="14"/>
      <name val="Calibri"/>
      <family val="2"/>
    </font>
    <font>
      <b val="true"/>
      <sz val="12"/>
      <name val="Calibri"/>
      <family val="2"/>
    </font>
    <font>
      <b val="true"/>
      <i val="true"/>
      <sz val="12"/>
      <color rgb="FF333399"/>
      <name val="Calibri"/>
      <family val="2"/>
    </font>
    <font>
      <b val="true"/>
      <sz val="14"/>
      <color rgb="FF333399"/>
      <name val="Calibri"/>
      <family val="2"/>
    </font>
    <font>
      <b val="true"/>
      <sz val="10"/>
      <name val="Calibri"/>
      <family val="2"/>
    </font>
    <font>
      <b val="true"/>
      <sz val="20"/>
      <name val="Calibri"/>
      <family val="2"/>
    </font>
    <font>
      <sz val="14"/>
      <color rgb="FF993300"/>
      <name val="Arial"/>
      <family val="2"/>
    </font>
    <font>
      <b val="true"/>
      <sz val="20"/>
      <color rgb="FF0000FF"/>
      <name val="Calibri"/>
      <family val="2"/>
    </font>
    <font>
      <sz val="22"/>
      <color rgb="FFFF0000"/>
      <name val="KaiTi"/>
      <family val="3"/>
    </font>
    <font>
      <b val="true"/>
      <i val="true"/>
      <sz val="20"/>
      <color rgb="FFFFFFFF"/>
      <name val="Calibri"/>
      <family val="2"/>
    </font>
    <font>
      <b val="true"/>
      <sz val="12"/>
      <color rgb="FFFFFFFF"/>
      <name val="Calibri"/>
      <family val="2"/>
    </font>
    <font>
      <b val="true"/>
      <i val="true"/>
      <sz val="18"/>
      <color rgb="FFFFFFFF"/>
      <name val="Calibri"/>
      <family val="2"/>
    </font>
    <font>
      <b val="true"/>
      <sz val="11"/>
      <name val="Calibri"/>
      <family val="2"/>
    </font>
    <font>
      <b val="true"/>
      <i val="true"/>
      <sz val="14"/>
      <color rgb="FFFF0000"/>
      <name val="Arial"/>
      <family val="2"/>
    </font>
    <font>
      <sz val="16"/>
      <color rgb="FF333399"/>
      <name val="Arial Narrow"/>
      <family val="2"/>
    </font>
    <font>
      <b val="true"/>
      <i val="true"/>
      <sz val="14"/>
      <color rgb="FFFF0000"/>
      <name val="Calibri"/>
      <family val="2"/>
    </font>
    <font>
      <b val="true"/>
      <i val="true"/>
      <sz val="11"/>
      <color rgb="FF993300"/>
      <name val="Calibri"/>
      <family val="2"/>
    </font>
    <font>
      <i val="true"/>
      <sz val="14"/>
      <color rgb="FF993300"/>
      <name val="Calibri"/>
      <family val="2"/>
    </font>
    <font>
      <b val="true"/>
      <sz val="18"/>
      <color rgb="FFFFFFFF"/>
      <name val="Calibri"/>
      <family val="2"/>
    </font>
    <font>
      <sz val="11"/>
      <color rgb="FF333333"/>
      <name val="Calibri"/>
      <family val="2"/>
    </font>
    <font>
      <b val="true"/>
      <sz val="16"/>
      <color rgb="FFFFFFCC"/>
      <name val="Calibri"/>
      <family val="2"/>
    </font>
    <font>
      <b val="true"/>
      <sz val="14"/>
      <color rgb="FFFFFFFF"/>
      <name val="Arial"/>
      <family val="2"/>
    </font>
    <font>
      <b val="true"/>
      <sz val="12"/>
      <color rgb="FF333333"/>
      <name val="Arial"/>
      <family val="2"/>
    </font>
    <font>
      <b val="true"/>
      <i val="true"/>
      <sz val="12"/>
      <name val="Calibri"/>
      <family val="2"/>
    </font>
    <font>
      <b val="true"/>
      <sz val="11"/>
      <color rgb="FF333333"/>
      <name val="Arial"/>
      <family val="2"/>
    </font>
    <font>
      <b val="true"/>
      <sz val="12"/>
      <color rgb="FF0000FF"/>
      <name val="Calibri"/>
      <family val="2"/>
    </font>
    <font>
      <b val="true"/>
      <sz val="16"/>
      <color rgb="FF333333"/>
      <name val="Calibri"/>
      <family val="2"/>
    </font>
    <font>
      <sz val="11"/>
      <color rgb="FF0000FF"/>
      <name val="Calibri"/>
      <family val="2"/>
    </font>
    <font>
      <b val="true"/>
      <sz val="11"/>
      <color rgb="FF0000FF"/>
      <name val="Calibri"/>
      <family val="2"/>
    </font>
    <font>
      <b val="true"/>
      <sz val="15"/>
      <color rgb="FFFFFFFF"/>
      <name val="Calibri"/>
      <family val="2"/>
    </font>
    <font>
      <b val="true"/>
      <i val="true"/>
      <sz val="12"/>
      <color rgb="FFFFFFFF"/>
      <name val="Calibri"/>
      <family val="2"/>
    </font>
    <font>
      <b val="true"/>
      <sz val="12"/>
      <color rgb="FF000000"/>
      <name val="Calibri"/>
      <family val="2"/>
    </font>
    <font>
      <b val="true"/>
      <sz val="10"/>
      <color rgb="FFFF0000"/>
      <name val="Calibri"/>
      <family val="2"/>
    </font>
    <font>
      <sz val="10"/>
      <color rgb="FFFFFFFF"/>
      <name val="Calibri"/>
      <family val="2"/>
    </font>
    <font>
      <b val="true"/>
      <i val="true"/>
      <sz val="16"/>
      <color rgb="FFFF0000"/>
      <name val="Calibri"/>
      <family val="2"/>
    </font>
    <font>
      <sz val="12"/>
      <color rgb="FFFFFFFF"/>
      <name val="Calibri"/>
      <family val="2"/>
    </font>
    <font>
      <sz val="10"/>
      <color rgb="FFE3E3E3"/>
      <name val="Calibri"/>
      <family val="2"/>
    </font>
    <font>
      <sz val="14"/>
      <name val="Calibri"/>
      <family val="2"/>
    </font>
    <font>
      <b val="true"/>
      <vertAlign val="superscript"/>
      <sz val="14"/>
      <name val="Calibri"/>
      <family val="2"/>
    </font>
    <font>
      <b val="true"/>
      <sz val="18"/>
      <color rgb="FF000080"/>
      <name val="Calibri"/>
      <family val="2"/>
    </font>
    <font>
      <b val="true"/>
      <sz val="16"/>
      <name val="Calibri"/>
      <family val="2"/>
    </font>
    <font>
      <b val="true"/>
      <sz val="14"/>
      <color rgb="FFFFFFFF"/>
      <name val="Calibri"/>
      <family val="2"/>
    </font>
    <font>
      <b val="true"/>
      <sz val="12"/>
      <color rgb="FFFF0000"/>
      <name val="Calibri"/>
      <family val="2"/>
    </font>
    <font>
      <b val="true"/>
      <sz val="14"/>
      <color rgb="FF0000FF"/>
      <name val="Calibri"/>
      <family val="2"/>
    </font>
    <font>
      <b val="true"/>
      <sz val="14"/>
      <color rgb="FFFF0000"/>
      <name val="Calibri"/>
      <family val="2"/>
    </font>
    <font>
      <b val="true"/>
      <i val="true"/>
      <u val="single"/>
      <sz val="14"/>
      <color rgb="FFFF0000"/>
      <name val="Calibri"/>
      <family val="2"/>
    </font>
    <font>
      <b val="true"/>
      <vertAlign val="superscript"/>
      <sz val="14"/>
      <color rgb="FF0000FF"/>
      <name val="Calibri"/>
      <family val="2"/>
    </font>
    <font>
      <i val="true"/>
      <sz val="12"/>
      <name val="Calibri"/>
      <family val="2"/>
    </font>
    <font>
      <b val="true"/>
      <i val="true"/>
      <sz val="15"/>
      <color rgb="FFFF0000"/>
      <name val="Calibri"/>
      <family val="2"/>
    </font>
    <font>
      <b val="true"/>
      <sz val="20"/>
      <color rgb="FF333333"/>
      <name val="Calibri"/>
      <family val="2"/>
    </font>
    <font>
      <b val="true"/>
      <i val="true"/>
      <sz val="18"/>
      <color rgb="FFFF0000"/>
      <name val="Calibri"/>
      <family val="2"/>
    </font>
    <font>
      <b val="true"/>
      <sz val="10"/>
      <color rgb="FF0000FF"/>
      <name val="Calibri"/>
      <family val="2"/>
    </font>
    <font>
      <sz val="12"/>
      <color rgb="FFFF0000"/>
      <name val="Calibri"/>
      <family val="2"/>
    </font>
    <font>
      <b val="true"/>
      <sz val="11"/>
      <color rgb="FFFF0000"/>
      <name val="Calibri"/>
      <family val="2"/>
    </font>
    <font>
      <b val="true"/>
      <vertAlign val="superscript"/>
      <sz val="16"/>
      <name val="Calibri"/>
      <family val="2"/>
    </font>
    <font>
      <b val="true"/>
      <vertAlign val="superscript"/>
      <sz val="12"/>
      <color rgb="FF0000FF"/>
      <name val="Calibri"/>
      <family val="2"/>
    </font>
    <font>
      <b val="true"/>
      <sz val="13"/>
      <color rgb="FF000000"/>
      <name val="Calibri"/>
      <family val="2"/>
    </font>
    <font>
      <b val="true"/>
      <sz val="13"/>
      <color rgb="FF339966"/>
      <name val="Calibri"/>
      <family val="2"/>
    </font>
    <font>
      <b val="true"/>
      <sz val="12"/>
      <color rgb="FF339966"/>
      <name val="Calibri"/>
      <family val="2"/>
    </font>
    <font>
      <b val="true"/>
      <i val="true"/>
      <u val="single"/>
      <sz val="12"/>
      <name val="Calibri"/>
      <family val="2"/>
    </font>
    <font>
      <i val="true"/>
      <u val="single"/>
      <sz val="12"/>
      <name val="Calibri"/>
      <family val="2"/>
    </font>
    <font>
      <b val="true"/>
      <sz val="16"/>
      <color rgb="FF000080"/>
      <name val="Calibri"/>
      <family val="2"/>
    </font>
    <font>
      <b val="true"/>
      <sz val="12"/>
      <color rgb="FF000080"/>
      <name val="Calibri"/>
      <family val="2"/>
    </font>
    <font>
      <b val="true"/>
      <sz val="14"/>
      <color rgb="FF993300"/>
      <name val="Calibri"/>
      <family val="2"/>
    </font>
    <font>
      <sz val="12"/>
      <color rgb="FF993300"/>
      <name val="Calibri"/>
      <family val="2"/>
    </font>
    <font>
      <b val="true"/>
      <sz val="12"/>
      <color rgb="FF993300"/>
      <name val="Calibri"/>
      <family val="2"/>
    </font>
    <font>
      <b val="true"/>
      <sz val="18"/>
      <color rgb="FF0000FF"/>
      <name val="Calibri"/>
      <family val="2"/>
    </font>
    <font>
      <b val="true"/>
      <sz val="18"/>
      <color rgb="FF993300"/>
      <name val="Calibri"/>
      <family val="2"/>
    </font>
    <font>
      <b val="true"/>
      <i val="true"/>
      <sz val="16"/>
      <color rgb="FF0000FF"/>
      <name val="Calibri"/>
      <family val="2"/>
    </font>
    <font>
      <b val="true"/>
      <i val="true"/>
      <vertAlign val="subscript"/>
      <sz val="16"/>
      <color rgb="FF0000FF"/>
      <name val="Calibri"/>
      <family val="2"/>
    </font>
    <font>
      <b val="true"/>
      <vertAlign val="superscript"/>
      <sz val="12"/>
      <name val="Calibri"/>
      <family val="2"/>
    </font>
    <font>
      <b val="true"/>
      <vertAlign val="subscript"/>
      <sz val="15"/>
      <name val="Calibri"/>
      <family val="2"/>
    </font>
    <font>
      <b val="true"/>
      <vertAlign val="subscript"/>
      <sz val="16"/>
      <name val="Calibri"/>
      <family val="2"/>
    </font>
    <font>
      <b val="true"/>
      <i val="true"/>
      <sz val="14"/>
      <name val="Calibri"/>
      <family val="2"/>
    </font>
    <font>
      <b val="true"/>
      <i val="true"/>
      <sz val="13"/>
      <name val="Calibri"/>
      <family val="2"/>
    </font>
    <font>
      <b val="true"/>
      <i val="true"/>
      <sz val="14"/>
      <color rgb="FF993300"/>
      <name val="Calibri"/>
      <family val="2"/>
    </font>
    <font>
      <b val="true"/>
      <vertAlign val="subscript"/>
      <sz val="14"/>
      <name val="Calibri"/>
      <family val="2"/>
    </font>
    <font>
      <i val="true"/>
      <sz val="12"/>
      <color rgb="FF333333"/>
      <name val="Calibri"/>
      <family val="2"/>
    </font>
    <font>
      <i val="true"/>
      <sz val="11"/>
      <color rgb="FF000000"/>
      <name val="Calibri"/>
      <family val="2"/>
    </font>
    <font>
      <sz val="14"/>
      <color rgb="FF000080"/>
      <name val="Calibri"/>
      <family val="2"/>
    </font>
    <font>
      <b val="true"/>
      <i val="true"/>
      <sz val="12"/>
      <color rgb="FFFF0000"/>
      <name val="Calibri"/>
      <family val="2"/>
    </font>
    <font>
      <i val="true"/>
      <sz val="10"/>
      <color rgb="FF000080"/>
      <name val="Calibri"/>
      <family val="2"/>
    </font>
    <font>
      <b val="true"/>
      <sz val="14"/>
      <color rgb="FF339966"/>
      <name val="Calibri"/>
      <family val="2"/>
    </font>
    <font>
      <sz val="13"/>
      <color rgb="FF008000"/>
      <name val="Calibri"/>
      <family val="2"/>
    </font>
    <font>
      <i val="true"/>
      <sz val="12"/>
      <color rgb="FF008000"/>
      <name val="Calibri"/>
      <family val="2"/>
    </font>
    <font>
      <b val="true"/>
      <u val="single"/>
      <sz val="14"/>
      <name val="Calibri"/>
      <family val="2"/>
    </font>
    <font>
      <b val="true"/>
      <u val="single"/>
      <sz val="12"/>
      <name val="Calibri"/>
      <family val="2"/>
    </font>
    <font>
      <b val="true"/>
      <vertAlign val="superscript"/>
      <sz val="12"/>
      <color rgb="FF000000"/>
      <name val="Calibri"/>
      <family val="2"/>
    </font>
    <font>
      <b val="true"/>
      <sz val="10"/>
      <color rgb="FF000000"/>
      <name val="Calibri"/>
      <family val="2"/>
    </font>
    <font>
      <b val="true"/>
      <sz val="10"/>
      <name val="Arial"/>
      <family val="2"/>
    </font>
    <font>
      <i val="true"/>
      <sz val="10"/>
      <name val="Arial"/>
      <family val="2"/>
    </font>
    <font>
      <vertAlign val="superscript"/>
      <sz val="10"/>
      <name val="Arial"/>
      <family val="2"/>
    </font>
    <font>
      <vertAlign val="subscript"/>
      <sz val="10"/>
      <name val="Arial"/>
      <family val="2"/>
    </font>
  </fonts>
  <fills count="22">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C0C0C0"/>
        <bgColor rgb="FFBEBEBE"/>
      </patternFill>
    </fill>
    <fill>
      <patternFill patternType="solid">
        <fgColor rgb="FF969696"/>
        <bgColor rgb="FF8B8BB1"/>
      </patternFill>
    </fill>
    <fill>
      <patternFill patternType="solid">
        <fgColor rgb="FF33CCCC"/>
        <bgColor rgb="FF00CCFF"/>
      </patternFill>
    </fill>
    <fill>
      <patternFill patternType="solid">
        <fgColor rgb="FF666699"/>
        <bgColor rgb="FF808080"/>
      </patternFill>
    </fill>
    <fill>
      <patternFill patternType="solid">
        <fgColor rgb="FFFF8080"/>
        <bgColor rgb="FFFF99CC"/>
      </patternFill>
    </fill>
    <fill>
      <patternFill patternType="solid">
        <fgColor rgb="FFFF6600"/>
        <bgColor rgb="FFFF9900"/>
      </patternFill>
    </fill>
    <fill>
      <patternFill patternType="solid">
        <fgColor rgb="FF339966"/>
        <bgColor rgb="FF008080"/>
      </patternFill>
    </fill>
    <fill>
      <patternFill patternType="solid">
        <fgColor rgb="FF993366"/>
        <bgColor rgb="FF993366"/>
      </patternFill>
    </fill>
    <fill>
      <patternFill patternType="solid">
        <fgColor rgb="FF993300"/>
        <bgColor rgb="FF993366"/>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000000"/>
        <bgColor rgb="FF003300"/>
      </patternFill>
    </fill>
    <fill>
      <patternFill patternType="solid">
        <fgColor rgb="FFAFCFAF"/>
        <bgColor rgb="FFC0C0C0"/>
      </patternFill>
    </fill>
    <fill>
      <patternFill patternType="solid">
        <fgColor rgb="FF8B8BB1"/>
        <bgColor rgb="FF969696"/>
      </patternFill>
    </fill>
    <fill>
      <patternFill patternType="solid">
        <fgColor rgb="FFBEBEBE"/>
        <bgColor rgb="FFC0C0C0"/>
      </patternFill>
    </fill>
  </fills>
  <borders count="1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6969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style="medium">
        <color rgb="FF969696"/>
      </top>
      <bottom/>
      <diagonal/>
    </border>
    <border diagonalUp="false" diagonalDown="false">
      <left/>
      <right/>
      <top style="thick">
        <color rgb="FFFFFFFF"/>
      </top>
      <bottom style="thick">
        <color rgb="FF969696"/>
      </bottom>
      <diagonal/>
    </border>
    <border diagonalUp="false" diagonalDown="false">
      <left style="thick">
        <color rgb="FFC0C0C0"/>
      </left>
      <right/>
      <top style="thick">
        <color rgb="FFFFFFFF"/>
      </top>
      <bottom style="thick">
        <color rgb="FF969696"/>
      </bottom>
      <diagonal/>
    </border>
    <border diagonalUp="false" diagonalDown="false">
      <left/>
      <right style="thick">
        <color rgb="FFC0C0C0"/>
      </right>
      <top style="thick">
        <color rgb="FFFFFFFF"/>
      </top>
      <bottom style="thick">
        <color rgb="FF969696"/>
      </bottom>
      <diagonal/>
    </border>
    <border diagonalUp="false" diagonalDown="false">
      <left/>
      <right/>
      <top/>
      <bottom style="thick">
        <color rgb="FF969696"/>
      </bottom>
      <diagonal/>
    </border>
    <border diagonalUp="false" diagonalDown="false">
      <left style="thick">
        <color rgb="FF969696"/>
      </left>
      <right/>
      <top style="thick">
        <color rgb="FF969696"/>
      </top>
      <bottom/>
      <diagonal/>
    </border>
    <border diagonalUp="false" diagonalDown="false">
      <left/>
      <right/>
      <top style="thick">
        <color rgb="FF969696"/>
      </top>
      <bottom/>
      <diagonal/>
    </border>
    <border diagonalUp="false" diagonalDown="false">
      <left/>
      <right style="thick">
        <color rgb="FF969696"/>
      </right>
      <top style="thick">
        <color rgb="FF969696"/>
      </top>
      <bottom/>
      <diagonal/>
    </border>
    <border diagonalUp="false" diagonalDown="false">
      <left style="thick">
        <color rgb="FF969696"/>
      </left>
      <right/>
      <top/>
      <bottom/>
      <diagonal/>
    </border>
    <border diagonalUp="false" diagonalDown="false">
      <left style="thin"/>
      <right style="thin"/>
      <top style="thin"/>
      <bottom style="thin"/>
      <diagonal/>
    </border>
    <border diagonalUp="false" diagonalDown="false">
      <left/>
      <right style="thick">
        <color rgb="FF969696"/>
      </right>
      <top/>
      <bottom/>
      <diagonal/>
    </border>
    <border diagonalUp="false" diagonalDown="false">
      <left/>
      <right/>
      <top style="thin"/>
      <bottom/>
      <diagonal/>
    </border>
    <border diagonalUp="false" diagonalDown="false">
      <left style="thick">
        <color rgb="FF969696"/>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thick">
        <color rgb="FF969696"/>
      </left>
      <right/>
      <top style="thin"/>
      <bottom style="thin"/>
      <diagonal/>
    </border>
    <border diagonalUp="false" diagonalDown="false">
      <left style="double"/>
      <right/>
      <top style="double"/>
      <bottom style="double"/>
      <diagonal/>
    </border>
    <border diagonalUp="false" diagonalDown="false">
      <left style="double"/>
      <right/>
      <top/>
      <bottom/>
      <diagonal/>
    </border>
    <border diagonalUp="false" diagonalDown="false">
      <left style="double"/>
      <right style="double"/>
      <top style="double"/>
      <bottom style="double"/>
      <diagonal/>
    </border>
    <border diagonalUp="false" diagonalDown="false">
      <left style="medium"/>
      <right style="medium"/>
      <top/>
      <bottom style="medium"/>
      <diagonal/>
    </border>
    <border diagonalUp="false" diagonalDown="false">
      <left style="thick">
        <color rgb="FF969696"/>
      </left>
      <right/>
      <top/>
      <bottom style="thin"/>
      <diagonal/>
    </border>
    <border diagonalUp="false" diagonalDown="false">
      <left style="thick">
        <color rgb="FF969696"/>
      </left>
      <right style="thin"/>
      <top style="thin"/>
      <bottom style="thin"/>
      <diagonal/>
    </border>
    <border diagonalUp="false" diagonalDown="false">
      <left style="thick">
        <color rgb="FF333399"/>
      </left>
      <right/>
      <top/>
      <bottom/>
      <diagonal/>
    </border>
    <border diagonalUp="false" diagonalDown="false">
      <left style="medium"/>
      <right style="thick"/>
      <top style="medium"/>
      <bottom style="thick"/>
      <diagonal/>
    </border>
    <border diagonalUp="false" diagonalDown="false">
      <left style="thick"/>
      <right/>
      <top style="thick"/>
      <bottom style="medium"/>
      <diagonal/>
    </border>
    <border diagonalUp="false" diagonalDown="false">
      <left/>
      <right/>
      <top style="thick"/>
      <bottom/>
      <diagonal/>
    </border>
    <border diagonalUp="false" diagonalDown="false">
      <left/>
      <right style="thick"/>
      <top style="thick"/>
      <bottom style="double"/>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double"/>
      <right style="thin"/>
      <top style="double"/>
      <bottom style="thin"/>
      <diagonal/>
    </border>
    <border diagonalUp="false" diagonalDown="false">
      <left/>
      <right style="double"/>
      <top style="double"/>
      <bottom/>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bottom style="double"/>
      <diagonal/>
    </border>
    <border diagonalUp="false" diagonalDown="false">
      <left/>
      <right style="double"/>
      <top style="thin"/>
      <bottom style="double"/>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style="thick">
        <color rgb="FF969696"/>
      </right>
      <top/>
      <bottom style="thick">
        <color rgb="FF969696"/>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right/>
      <top style="double"/>
      <bottom/>
      <diagonal/>
    </border>
    <border diagonalUp="false" diagonalDown="false">
      <left style="double"/>
      <right/>
      <top style="double"/>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right style="double"/>
      <top style="double"/>
      <bottom style="double"/>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double"/>
      <right style="double"/>
      <top style="double"/>
      <bottom style="thin"/>
      <diagonal/>
    </border>
    <border diagonalUp="false" diagonalDown="false">
      <left style="double"/>
      <right style="thick">
        <color rgb="FF969696"/>
      </right>
      <top/>
      <bottom/>
      <diagonal/>
    </border>
    <border diagonalUp="false" diagonalDown="false">
      <left style="double"/>
      <right/>
      <top/>
      <bottom style="thin"/>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style="thick">
        <color rgb="FF969696"/>
      </left>
      <right/>
      <top/>
      <bottom style="thick">
        <color rgb="FF969696"/>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style="thin"/>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thin"/>
      <top/>
      <bottom/>
      <diagonal/>
    </border>
    <border diagonalUp="false" diagonalDown="false">
      <left style="dashed"/>
      <right style="thin"/>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color rgb="FF993300"/>
      </left>
      <right/>
      <top style="medium">
        <color rgb="FF993300"/>
      </top>
      <bottom style="medium">
        <color rgb="FF993300"/>
      </bottom>
      <diagonal/>
    </border>
    <border diagonalUp="false" diagonalDown="false">
      <left/>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medium">
        <color rgb="FF993300"/>
      </left>
      <right/>
      <top/>
      <bottom/>
      <diagonal/>
    </border>
    <border diagonalUp="false" diagonalDown="false">
      <left/>
      <right style="medium">
        <color rgb="FF993300"/>
      </right>
      <top/>
      <bottom/>
      <diagonal/>
    </border>
    <border diagonalUp="false" diagonalDown="false">
      <left style="medium">
        <color rgb="FF993300"/>
      </left>
      <right/>
      <top/>
      <bottom style="medium">
        <color rgb="FF993300"/>
      </bottom>
      <diagonal/>
    </border>
    <border diagonalUp="false" diagonalDown="false">
      <left/>
      <right/>
      <top/>
      <bottom style="medium">
        <color rgb="FF993300"/>
      </bottom>
      <diagonal/>
    </border>
    <border diagonalUp="false" diagonalDown="false">
      <left/>
      <right style="medium">
        <color rgb="FF993300"/>
      </right>
      <top/>
      <bottom style="medium">
        <color rgb="FF993300"/>
      </bottom>
      <diagonal/>
    </border>
    <border diagonalUp="false" diagonalDown="false">
      <left style="double"/>
      <right/>
      <top style="double"/>
      <bottom style="medium"/>
      <diagonal/>
    </border>
    <border diagonalUp="false" diagonalDown="false">
      <left/>
      <right style="thin"/>
      <top style="double"/>
      <bottom style="medium"/>
      <diagonal/>
    </border>
    <border diagonalUp="false" diagonalDown="false">
      <left style="thin"/>
      <right style="thin"/>
      <top style="double"/>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double"/>
      <right style="medium"/>
      <top style="thin"/>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top/>
      <bottom style="dotted"/>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medium"/>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6" fillId="13" borderId="0" applyFont="true" applyBorder="false" applyAlignment="false" applyProtection="false"/>
    <xf numFmtId="164" fontId="7" fillId="4"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false" applyProtection="false"/>
    <xf numFmtId="164" fontId="13" fillId="4"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false" hidden="false"/>
    </xf>
    <xf numFmtId="164" fontId="24" fillId="2" borderId="1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8" fillId="2" borderId="1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4" fontId="23" fillId="2" borderId="11" xfId="0" applyFont="true" applyBorder="true" applyAlignment="true" applyProtection="true">
      <alignment horizontal="general" vertical="top" textRotation="0" wrapText="false" indent="0" shrinkToFit="false"/>
      <protection locked="false" hidden="false"/>
    </xf>
    <xf numFmtId="164" fontId="23" fillId="2" borderId="12" xfId="0" applyFont="true" applyBorder="true" applyAlignment="true" applyProtection="true">
      <alignment horizontal="general" vertical="top" textRotation="0" wrapText="false" indent="0" shrinkToFit="false"/>
      <protection locked="false" hidden="false"/>
    </xf>
    <xf numFmtId="164" fontId="23" fillId="2" borderId="13" xfId="0" applyFont="true" applyBorder="true" applyAlignment="true" applyProtection="true">
      <alignment horizontal="general" vertical="top" textRotation="0" wrapText="false" indent="0" shrinkToFit="false"/>
      <protection locked="false" hidden="false"/>
    </xf>
    <xf numFmtId="164" fontId="24" fillId="2" borderId="14" xfId="0" applyFont="true" applyBorder="true" applyAlignment="true" applyProtection="true">
      <alignment horizontal="general" vertical="top" textRotation="0" wrapText="false" indent="0" shrinkToFit="false"/>
      <protection locked="true" hidden="false"/>
    </xf>
    <xf numFmtId="164" fontId="24" fillId="2" borderId="14" xfId="0" applyFont="true" applyBorder="true" applyAlignment="true" applyProtection="true">
      <alignment horizontal="center" vertical="top"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general" vertical="center" textRotation="0" wrapText="false" indent="0" shrinkToFit="false"/>
      <protection locked="true" hidden="false"/>
    </xf>
    <xf numFmtId="165" fontId="22" fillId="0" borderId="17"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right" vertical="center" textRotation="0" wrapText="false" indent="0" shrinkToFit="false"/>
      <protection locked="false" hidden="false"/>
    </xf>
    <xf numFmtId="164" fontId="33" fillId="14" borderId="1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3" fillId="14" borderId="19" xfId="0" applyFont="true" applyBorder="true" applyAlignment="true" applyProtection="true">
      <alignment horizontal="center" vertical="center" textRotation="0" wrapText="false" indent="0" shrinkToFit="false"/>
      <protection locked="fals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false" hidden="false"/>
    </xf>
    <xf numFmtId="166" fontId="31" fillId="0"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true">
      <alignment horizontal="center" vertical="center"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true" indent="0" shrinkToFit="false"/>
      <protection locked="true" hidden="false"/>
    </xf>
    <xf numFmtId="164" fontId="40" fillId="0" borderId="18"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5" fontId="4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right" vertical="center" textRotation="0" wrapText="false" indent="0" shrinkToFit="false"/>
      <protection locked="true" hidden="false"/>
    </xf>
    <xf numFmtId="166" fontId="37" fillId="2" borderId="0" xfId="0" applyFont="true" applyBorder="false" applyAlignment="true" applyProtection="true">
      <alignment horizontal="left" vertical="center" textRotation="0" wrapText="false" indent="0" shrinkToFit="false"/>
      <protection locked="true" hidden="false"/>
    </xf>
    <xf numFmtId="164" fontId="45" fillId="0" borderId="18"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45" fillId="4" borderId="22"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64" fontId="34" fillId="0" borderId="21"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45" fillId="0" borderId="25" xfId="0" applyFont="true" applyBorder="true" applyAlignment="true" applyProtection="true">
      <alignment horizontal="center" vertical="center" textRotation="0" wrapText="false" indent="0" shrinkToFit="false"/>
      <protection locked="true" hidden="false"/>
    </xf>
    <xf numFmtId="164" fontId="31" fillId="0" borderId="26"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45" fillId="0" borderId="27" xfId="0" applyFont="true" applyBorder="true" applyAlignment="true" applyProtection="true">
      <alignment horizontal="left" vertical="center" textRotation="0" wrapText="true" indent="0" shrinkToFit="false"/>
      <protection locked="true" hidden="false"/>
    </xf>
    <xf numFmtId="168" fontId="29" fillId="14" borderId="19" xfId="0" applyFont="true" applyBorder="true" applyAlignment="true" applyProtection="true">
      <alignment horizontal="center" vertical="bottom" textRotation="0" wrapText="false" indent="0" shrinkToFit="false"/>
      <protection locked="false" hidden="false"/>
    </xf>
    <xf numFmtId="168" fontId="29" fillId="4" borderId="28" xfId="0" applyFont="true" applyBorder="true" applyAlignment="true" applyProtection="true">
      <alignment horizontal="center" vertical="center" textRotation="0" wrapText="false" indent="0" shrinkToFit="false"/>
      <protection locked="true" hidden="false"/>
    </xf>
    <xf numFmtId="167" fontId="50" fillId="0" borderId="29"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false" applyAlignment="true" applyProtection="false">
      <alignment horizontal="right" vertical="center" textRotation="0" wrapText="false" indent="0"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8" fontId="29" fillId="4" borderId="30" xfId="0" applyFont="true" applyBorder="true" applyAlignment="true" applyProtection="true">
      <alignment horizontal="center" vertical="center" textRotation="0" wrapText="false" indent="0" shrinkToFit="false"/>
      <protection locked="true" hidden="false"/>
    </xf>
    <xf numFmtId="164" fontId="49" fillId="0" borderId="2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7" fontId="49" fillId="0" borderId="18" xfId="0" applyFont="true" applyBorder="true" applyAlignment="true" applyProtection="true">
      <alignment horizontal="left" vertical="top" textRotation="0" wrapText="false" indent="0" shrinkToFit="false"/>
      <protection locked="true" hidden="false"/>
    </xf>
    <xf numFmtId="166" fontId="29" fillId="4" borderId="31"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3" fillId="0" borderId="32"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4" fontId="31" fillId="0" borderId="33" xfId="0" applyFont="true" applyBorder="true" applyAlignment="true" applyProtection="true">
      <alignment horizontal="general" vertical="center" textRotation="0" wrapText="false" indent="0" shrinkToFit="false"/>
      <protection locked="true" hidden="false"/>
    </xf>
    <xf numFmtId="165" fontId="29" fillId="15" borderId="19" xfId="0" applyFont="true" applyBorder="true" applyAlignment="true" applyProtection="true">
      <alignment horizontal="center" vertical="center" textRotation="0" wrapText="false" indent="0" shrinkToFit="false"/>
      <protection locked="true" hidden="false"/>
    </xf>
    <xf numFmtId="164" fontId="45" fillId="4" borderId="19" xfId="0" applyFont="true" applyBorder="true" applyAlignment="true" applyProtection="true">
      <alignment horizontal="left" vertical="center"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1" fillId="0" borderId="33" xfId="0" applyFont="true" applyBorder="true" applyAlignment="true" applyProtection="tru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51" fillId="17" borderId="0" xfId="0" applyFont="true" applyBorder="true" applyAlignment="true" applyProtection="true">
      <alignment horizontal="general" vertical="top" textRotation="0" wrapText="false" indent="0" shrinkToFit="false"/>
      <protection locked="true" hidden="false"/>
    </xf>
    <xf numFmtId="164" fontId="51" fillId="17" borderId="0" xfId="0" applyFont="true" applyBorder="true" applyAlignment="true" applyProtection="true">
      <alignment horizontal="center" vertical="top" textRotation="0" wrapText="false" indent="0" shrinkToFit="false"/>
      <protection locked="true" hidden="false"/>
    </xf>
    <xf numFmtId="164" fontId="45" fillId="0" borderId="20" xfId="0" applyFont="true" applyBorder="true" applyAlignment="true" applyProtection="true">
      <alignment horizontal="general" vertical="center" textRotation="0" wrapText="false" indent="0" shrinkToFit="false"/>
      <protection locked="true" hidden="false"/>
    </xf>
    <xf numFmtId="164" fontId="52" fillId="17"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8" fontId="32" fillId="4" borderId="34" xfId="0" applyFont="true" applyBorder="true" applyAlignment="true" applyProtection="true">
      <alignment horizontal="center" vertical="center" textRotation="0" wrapText="true" indent="0" shrinkToFit="false"/>
      <protection locked="true" hidden="false"/>
    </xf>
    <xf numFmtId="167" fontId="53" fillId="17" borderId="0" xfId="0" applyFont="true" applyBorder="true" applyAlignment="true" applyProtection="true">
      <alignment horizontal="center" vertical="center" textRotation="0" wrapText="false" indent="0" shrinkToFit="false"/>
      <protection locked="true" hidden="false"/>
    </xf>
    <xf numFmtId="167" fontId="53" fillId="17" borderId="0" xfId="0" applyFont="true" applyBorder="true" applyAlignment="true" applyProtection="true">
      <alignment horizontal="left" vertical="center" textRotation="0" wrapText="false" indent="0" shrinkToFit="false"/>
      <protection locked="true" hidden="false"/>
    </xf>
    <xf numFmtId="164" fontId="31" fillId="17" borderId="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4" fillId="18" borderId="35"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55" fillId="0" borderId="36" xfId="0" applyFont="true" applyBorder="true" applyAlignment="true" applyProtection="true">
      <alignment horizontal="center" vertical="bottom" textRotation="0" wrapText="true" indent="0" shrinkToFit="false"/>
      <protection locked="true" hidden="false"/>
    </xf>
    <xf numFmtId="164" fontId="56" fillId="0" borderId="37" xfId="0" applyFont="true" applyBorder="true" applyAlignment="true" applyProtection="true">
      <alignment horizontal="general" vertical="center" textRotation="0" wrapText="true" indent="0" shrinkToFit="false"/>
      <protection locked="true" hidden="false"/>
    </xf>
    <xf numFmtId="164" fontId="57" fillId="0" borderId="38" xfId="0" applyFont="true" applyBorder="true" applyAlignment="true" applyProtection="true">
      <alignment horizontal="center" vertical="bottom" textRotation="0" wrapText="false" indent="0" shrinkToFit="false"/>
      <protection locked="true" hidden="false"/>
    </xf>
    <xf numFmtId="164" fontId="29" fillId="0" borderId="39" xfId="0" applyFont="true" applyBorder="true" applyAlignment="true" applyProtection="true">
      <alignment horizontal="center" vertical="center" textRotation="0" wrapText="true" indent="0" shrinkToFit="false"/>
      <protection locked="true" hidden="false"/>
    </xf>
    <xf numFmtId="168" fontId="29" fillId="4" borderId="40" xfId="0" applyFont="true" applyBorder="true" applyAlignment="true" applyProtection="true">
      <alignment horizontal="center" vertical="center" textRotation="0" wrapText="false" indent="0" shrinkToFit="false"/>
      <protection locked="true" hidden="false"/>
    </xf>
    <xf numFmtId="164" fontId="58" fillId="0" borderId="41" xfId="0" applyFont="true" applyBorder="true" applyAlignment="true" applyProtection="true">
      <alignment horizontal="center" vertical="center" textRotation="0" wrapText="true" indent="0" shrinkToFit="false"/>
      <protection locked="true" hidden="false"/>
    </xf>
    <xf numFmtId="170" fontId="29" fillId="4" borderId="42" xfId="0" applyFont="true" applyBorder="true" applyAlignment="true" applyProtection="true">
      <alignment horizontal="center" vertical="center" textRotation="0" wrapText="false" indent="0" shrinkToFit="false"/>
      <protection locked="true" hidden="false"/>
    </xf>
    <xf numFmtId="164" fontId="29" fillId="0" borderId="43" xfId="0" applyFont="true" applyBorder="true" applyAlignment="true" applyProtection="true">
      <alignment horizontal="center" vertical="center" textRotation="0" wrapText="true" indent="0" shrinkToFit="false"/>
      <protection locked="true" hidden="false"/>
    </xf>
    <xf numFmtId="166" fontId="29" fillId="4" borderId="44" xfId="0" applyFont="true" applyBorder="true" applyAlignment="true" applyProtection="true">
      <alignment horizontal="center" vertical="center" textRotation="0" wrapText="false" indent="0" shrinkToFit="false"/>
      <protection locked="true" hidden="false"/>
    </xf>
    <xf numFmtId="164" fontId="58" fillId="0" borderId="45" xfId="0" applyFont="true" applyBorder="true" applyAlignment="true" applyProtection="true">
      <alignment horizontal="center" vertical="center" textRotation="0" wrapText="true" indent="0" shrinkToFit="false"/>
      <protection locked="true" hidden="false"/>
    </xf>
    <xf numFmtId="172" fontId="29" fillId="4" borderId="46" xfId="15" applyFont="true" applyBorder="true" applyAlignment="true" applyProtection="true">
      <alignment horizontal="center" vertical="center" textRotation="0" wrapText="false" indent="0" shrinkToFit="false"/>
      <protection locked="true" hidden="false"/>
    </xf>
    <xf numFmtId="173" fontId="29" fillId="4" borderId="44" xfId="19" applyFont="true" applyBorder="true" applyAlignment="true" applyProtection="true">
      <alignment horizontal="center" vertical="center" textRotation="0" wrapText="false" indent="0" shrinkToFit="false"/>
      <protection locked="true" hidden="false"/>
    </xf>
    <xf numFmtId="168" fontId="29" fillId="4" borderId="46" xfId="15" applyFont="true" applyBorder="true" applyAlignment="true" applyProtection="true">
      <alignment horizontal="center" vertical="center" textRotation="0" wrapText="false" indent="0" shrinkToFit="false"/>
      <protection locked="true" hidden="false"/>
    </xf>
    <xf numFmtId="168" fontId="29" fillId="4" borderId="44" xfId="0" applyFont="true" applyBorder="true" applyAlignment="true" applyProtection="true">
      <alignment horizontal="center" vertical="center" textRotation="0" wrapText="false" indent="0" shrinkToFit="false"/>
      <protection locked="true" hidden="false"/>
    </xf>
    <xf numFmtId="164" fontId="45" fillId="0" borderId="47" xfId="0" applyFont="true" applyBorder="true" applyAlignment="true" applyProtection="true">
      <alignment horizontal="center" vertical="center" textRotation="0" wrapText="true" indent="0" shrinkToFit="false"/>
      <protection locked="true" hidden="false"/>
    </xf>
    <xf numFmtId="168" fontId="29" fillId="4" borderId="48" xfId="0" applyFont="true" applyBorder="true" applyAlignment="true" applyProtection="true">
      <alignment horizontal="center" vertical="center" textRotation="0" wrapText="tru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65" fontId="31" fillId="2" borderId="0" xfId="0" applyFont="true" applyBorder="false" applyAlignment="true" applyProtection="true">
      <alignment horizontal="general" vertical="center" textRotation="0" wrapText="false" indent="0" shrinkToFit="false"/>
      <protection locked="true" hidden="false"/>
    </xf>
    <xf numFmtId="165" fontId="31" fillId="2" borderId="0"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true" applyAlignment="true" applyProtection="true">
      <alignment horizontal="general" vertical="center" textRotation="0" wrapText="false" indent="0" shrinkToFit="false"/>
      <protection locked="true" hidden="false"/>
    </xf>
    <xf numFmtId="172" fontId="31" fillId="0" borderId="0" xfId="15" applyFont="true" applyBorder="true" applyAlignment="true" applyProtection="true">
      <alignment horizontal="general" vertical="center" textRotation="0" wrapText="false" indent="0" shrinkToFit="false"/>
      <protection locked="true" hidden="false"/>
    </xf>
    <xf numFmtId="168" fontId="34" fillId="4" borderId="44" xfId="0" applyFont="true" applyBorder="true" applyAlignment="true" applyProtection="true">
      <alignment horizontal="center" vertical="center" textRotation="0" wrapText="false" indent="0" shrinkToFit="false"/>
      <protection locked="true" hidden="false"/>
    </xf>
    <xf numFmtId="164" fontId="29" fillId="0" borderId="49" xfId="0" applyFont="true" applyBorder="true" applyAlignment="true" applyProtection="true">
      <alignment horizontal="center" vertical="center" textRotation="0" wrapText="true" indent="0" shrinkToFit="false"/>
      <protection locked="true" hidden="false"/>
    </xf>
    <xf numFmtId="166" fontId="34" fillId="4" borderId="50" xfId="0" applyFont="true" applyBorder="true" applyAlignment="true" applyProtection="true">
      <alignment horizontal="center" vertical="center" textRotation="0" wrapText="false" indent="0" shrinkToFit="false"/>
      <protection locked="true" hidden="false"/>
    </xf>
    <xf numFmtId="167" fontId="59" fillId="0" borderId="0" xfId="0"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6" fontId="31" fillId="0" borderId="14" xfId="0" applyFont="true" applyBorder="true" applyAlignment="true" applyProtection="true">
      <alignment horizontal="general" vertical="center" textRotation="0" wrapText="true" indent="0" shrinkToFit="false"/>
      <protection locked="true" hidden="false"/>
    </xf>
    <xf numFmtId="164" fontId="61" fillId="0" borderId="14" xfId="0" applyFont="tru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1" fillId="0" borderId="51" xfId="0" applyFont="true" applyBorder="true" applyAlignment="true" applyProtection="true">
      <alignment horizontal="general" vertical="center" textRotation="0" wrapText="false" indent="0" shrinkToFit="false"/>
      <protection locked="true" hidden="false"/>
    </xf>
    <xf numFmtId="164" fontId="31" fillId="2" borderId="16" xfId="0" applyFont="true" applyBorder="true" applyAlignment="true" applyProtection="true">
      <alignment horizontal="general" vertical="center" textRotation="0" wrapText="false" indent="0" shrinkToFit="false"/>
      <protection locked="true" hidden="false"/>
    </xf>
    <xf numFmtId="166" fontId="31" fillId="2" borderId="16" xfId="0" applyFont="true" applyBorder="true" applyAlignment="true" applyProtection="true">
      <alignment horizontal="general" vertical="center" textRotation="0" wrapText="false" indent="0" shrinkToFit="false"/>
      <protection locked="true" hidden="false"/>
    </xf>
    <xf numFmtId="164" fontId="31" fillId="2" borderId="16"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65" fillId="2" borderId="0" xfId="0" applyFont="true" applyBorder="false" applyAlignment="true" applyProtection="true">
      <alignment horizontal="general" vertical="center" textRotation="0" wrapText="false" indent="0" shrinkToFit="false"/>
      <protection locked="true" hidden="false"/>
    </xf>
    <xf numFmtId="165" fontId="66"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general" vertical="bottom"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6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34" fillId="4" borderId="19"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center" vertical="bottom" textRotation="0" wrapText="false" indent="0" shrinkToFit="false"/>
      <protection locked="true" hidden="false"/>
    </xf>
    <xf numFmtId="164" fontId="32" fillId="0" borderId="21" xfId="0" applyFont="true" applyBorder="true" applyAlignment="true" applyProtection="true">
      <alignment horizontal="center" vertical="bottom" textRotation="0" wrapText="false" indent="0" shrinkToFit="false"/>
      <protection locked="true" hidden="false"/>
    </xf>
    <xf numFmtId="164" fontId="32" fillId="0" borderId="24" xfId="0" applyFont="true" applyBorder="true" applyAlignment="true" applyProtection="true">
      <alignment horizontal="center" vertical="bottom" textRotation="0" wrapText="false" indent="0" shrinkToFit="false"/>
      <protection locked="true" hidden="false"/>
    </xf>
    <xf numFmtId="164" fontId="32" fillId="0" borderId="23" xfId="0" applyFont="true" applyBorder="true" applyAlignment="true" applyProtection="true">
      <alignment horizontal="center" vertical="bottom" textRotation="0" wrapText="false" indent="0"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true" hidden="false"/>
    </xf>
    <xf numFmtId="164" fontId="32" fillId="0" borderId="52" xfId="0"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center"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8" fontId="29" fillId="0" borderId="0" xfId="0" applyFont="true" applyBorder="fals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69" fillId="2" borderId="0" xfId="0" applyFont="true" applyBorder="true" applyAlignment="true" applyProtection="true">
      <alignment horizontal="general" vertical="center" textRotation="0" wrapText="false" indent="0" shrinkToFit="false"/>
      <protection locked="true" hidden="false"/>
    </xf>
    <xf numFmtId="166" fontId="68" fillId="0" borderId="0" xfId="0" applyFont="true" applyBorder="true" applyAlignment="true" applyProtection="true">
      <alignment horizontal="center" vertical="center" textRotation="0" wrapText="false" indent="0" shrinkToFit="false"/>
      <protection locked="true" hidden="false"/>
    </xf>
    <xf numFmtId="164" fontId="29" fillId="0" borderId="53" xfId="0" applyFont="true" applyBorder="true" applyAlignment="true" applyProtection="true">
      <alignment horizontal="center" vertical="center" textRotation="0" wrapText="false" indent="0" shrinkToFit="false"/>
      <protection locked="true" hidden="false"/>
    </xf>
    <xf numFmtId="166" fontId="70" fillId="14" borderId="19" xfId="0" applyFont="true" applyBorder="true" applyAlignment="true" applyProtection="true">
      <alignment horizontal="center" vertical="center" textRotation="0" wrapText="false" indent="0" shrinkToFit="false"/>
      <protection locked="false" hidden="false"/>
    </xf>
    <xf numFmtId="168" fontId="70" fillId="14" borderId="19" xfId="0" applyFont="true" applyBorder="true" applyAlignment="true" applyProtection="true">
      <alignment horizontal="center" vertical="bottom" textRotation="0" wrapText="false" indent="0" shrinkToFit="false"/>
      <protection locked="false" hidden="false"/>
    </xf>
    <xf numFmtId="166" fontId="70" fillId="14" borderId="54" xfId="0" applyFont="true" applyBorder="true" applyAlignment="true" applyProtection="true">
      <alignment horizontal="center" vertical="center" textRotation="0" wrapText="false" indent="0" shrinkToFit="false"/>
      <protection locked="false" hidden="false"/>
    </xf>
    <xf numFmtId="166" fontId="70" fillId="4" borderId="30" xfId="0" applyFont="true" applyBorder="true" applyAlignment="true" applyProtection="true">
      <alignment horizontal="center" vertical="center" textRotation="0" wrapText="false" indent="0" shrinkToFit="false"/>
      <protection locked="true" hidden="false"/>
    </xf>
    <xf numFmtId="166" fontId="70" fillId="4" borderId="55" xfId="0" applyFont="true" applyBorder="true" applyAlignment="true" applyProtection="true">
      <alignment horizontal="center"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75" fontId="6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6" fontId="29" fillId="2" borderId="0" xfId="0" applyFont="true" applyBorder="true" applyAlignment="true" applyProtection="true">
      <alignment horizontal="center" vertical="bottom" textRotation="0" wrapText="false" indent="0" shrinkToFit="false"/>
      <protection locked="false" hidden="false"/>
    </xf>
    <xf numFmtId="164" fontId="70"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9" fillId="0" borderId="55"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3" fillId="0" borderId="56" xfId="0" applyFont="true" applyBorder="true" applyAlignment="true" applyProtection="true">
      <alignment horizontal="right" vertical="bottom" textRotation="0" wrapText="false" indent="0" shrinkToFit="false"/>
      <protection locked="true" hidden="false"/>
    </xf>
    <xf numFmtId="168" fontId="70" fillId="4" borderId="19"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6" fontId="70" fillId="0" borderId="0" xfId="0" applyFont="tru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true" applyProtection="true">
      <alignment horizontal="right" vertical="center" textRotation="0" wrapText="false" indent="0" shrinkToFit="false"/>
      <protection locked="true" hidden="false"/>
    </xf>
    <xf numFmtId="166" fontId="70" fillId="4" borderId="57"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72" fontId="70" fillId="4" borderId="1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true" indent="0" shrinkToFit="false"/>
      <protection locked="true" hidden="false"/>
    </xf>
    <xf numFmtId="165" fontId="66"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general" vertical="bottom"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72" fillId="0" borderId="58" xfId="0" applyFont="true" applyBorder="true" applyAlignment="true" applyProtection="true">
      <alignment horizontal="center" vertical="bottom" textRotation="0" wrapText="false" indent="0" shrinkToFit="false"/>
      <protection locked="true" hidden="false"/>
    </xf>
    <xf numFmtId="164" fontId="73" fillId="0" borderId="23" xfId="0"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5" fontId="33" fillId="0" borderId="24" xfId="0" applyFont="true" applyBorder="true" applyAlignment="true" applyProtection="true">
      <alignment horizontal="center"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true" indent="0" shrinkToFit="false"/>
      <protection locked="true" hidden="false"/>
    </xf>
    <xf numFmtId="168" fontId="33" fillId="0" borderId="2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true">
      <alignment horizontal="center" vertical="center" textRotation="0" wrapText="true" indent="0" shrinkToFit="false"/>
      <protection locked="true" hidden="false"/>
    </xf>
    <xf numFmtId="164" fontId="74" fillId="17" borderId="0" xfId="0" applyFont="true" applyBorder="true" applyAlignment="true" applyProtection="true">
      <alignment horizontal="general" vertical="center" textRotation="0" wrapText="false" indent="0" shrinkToFit="false"/>
      <protection locked="true" hidden="false"/>
    </xf>
    <xf numFmtId="164" fontId="68" fillId="17" borderId="0" xfId="0" applyFont="true" applyBorder="true" applyAlignment="true" applyProtection="true">
      <alignment horizontal="general" vertical="bottom" textRotation="0" wrapText="false" indent="0" shrinkToFit="false"/>
      <protection locked="true" hidden="false"/>
    </xf>
    <xf numFmtId="165" fontId="29" fillId="17" borderId="0" xfId="0" applyFont="true" applyBorder="true" applyAlignment="true" applyProtection="true">
      <alignment horizontal="center" vertical="bottom" textRotation="0" wrapText="false" indent="0" shrinkToFit="false"/>
      <protection locked="true" hidden="false"/>
    </xf>
    <xf numFmtId="168" fontId="29" fillId="17" borderId="0" xfId="0" applyFont="true" applyBorder="true" applyAlignment="false" applyProtection="true">
      <alignment horizontal="general" vertical="bottom" textRotation="0" wrapText="false" indent="0" shrinkToFit="false"/>
      <protection locked="true" hidden="false"/>
    </xf>
    <xf numFmtId="165" fontId="68" fillId="17" borderId="0" xfId="0" applyFont="true" applyBorder="true" applyAlignment="true" applyProtection="true">
      <alignment horizontal="general" vertical="bottom" textRotation="0" wrapText="false" indent="0" shrinkToFit="false"/>
      <protection locked="true" hidden="false"/>
    </xf>
    <xf numFmtId="165" fontId="29" fillId="17" borderId="0" xfId="0" applyFont="true" applyBorder="true" applyAlignment="false" applyProtection="true">
      <alignment horizontal="general" vertical="bottom" textRotation="0" wrapText="false" indent="0" shrinkToFit="false"/>
      <protection locked="true" hidden="false"/>
    </xf>
    <xf numFmtId="164" fontId="29" fillId="17"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17" borderId="0" xfId="0" applyFont="true" applyBorder="true" applyAlignment="false" applyProtection="true">
      <alignment horizontal="general" vertical="bottom"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29" fillId="15" borderId="19" xfId="19" applyFont="true" applyBorder="true" applyAlignment="true" applyProtection="true">
      <alignment horizontal="center" vertical="center" textRotation="0" wrapText="false" indent="0" shrinkToFit="false"/>
      <protection locked="true" hidden="false"/>
    </xf>
    <xf numFmtId="166" fontId="29" fillId="19" borderId="19" xfId="0" applyFont="true" applyBorder="true" applyAlignment="true" applyProtection="true">
      <alignment horizontal="center" vertical="center" textRotation="0" wrapText="false" indent="0" shrinkToFit="false"/>
      <protection locked="true" hidden="false"/>
    </xf>
    <xf numFmtId="166" fontId="29" fillId="14" borderId="19" xfId="0" applyFont="true" applyBorder="true" applyAlignment="true" applyProtection="true">
      <alignment horizontal="center" vertical="center" textRotation="0" wrapText="false" indent="0" shrinkToFit="false"/>
      <protection locked="false" hidden="false"/>
    </xf>
    <xf numFmtId="172" fontId="29" fillId="20" borderId="19" xfId="0" applyFont="true" applyBorder="true" applyAlignment="true" applyProtection="true">
      <alignment horizontal="center" vertical="center" textRotation="0" wrapText="false" indent="0" shrinkToFit="false"/>
      <protection locked="true" hidden="false"/>
    </xf>
    <xf numFmtId="172" fontId="29" fillId="4" borderId="19" xfId="0" applyFont="true" applyBorder="true" applyAlignment="true" applyProtection="true">
      <alignment horizontal="center" vertical="center" textRotation="0" wrapText="false" indent="0" shrinkToFit="false"/>
      <protection locked="true" hidden="false"/>
    </xf>
    <xf numFmtId="172" fontId="29" fillId="4" borderId="19" xfId="15" applyFont="true" applyBorder="true" applyAlignment="true" applyProtection="true">
      <alignment horizontal="center" vertical="center" textRotation="0" wrapText="false" indent="0" shrinkToFit="false"/>
      <protection locked="true" hidden="false"/>
    </xf>
    <xf numFmtId="166" fontId="29" fillId="4" borderId="19" xfId="0" applyFont="true" applyBorder="true" applyAlignment="true" applyProtection="true">
      <alignment horizontal="center" vertical="center" textRotation="0" wrapText="false" indent="0" shrinkToFit="false"/>
      <protection locked="true" hidden="false"/>
    </xf>
    <xf numFmtId="164" fontId="29" fillId="14" borderId="19" xfId="0" applyFont="true" applyBorder="true" applyAlignment="true" applyProtection="true">
      <alignment horizontal="center" vertical="center" textRotation="0" wrapText="true" indent="0" shrinkToFit="false"/>
      <protection locked="false" hidden="false"/>
    </xf>
    <xf numFmtId="164" fontId="29" fillId="15" borderId="19" xfId="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29" fillId="0" borderId="21" xfId="19" applyFont="true" applyBorder="true" applyAlignment="true" applyProtection="true">
      <alignment horizontal="center" vertical="center" textRotation="0" wrapText="false" indent="0" shrinkToFit="false"/>
      <protection locked="true" hidden="false"/>
    </xf>
    <xf numFmtId="165" fontId="29" fillId="0" borderId="21"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false" applyAlignment="true" applyProtection="true">
      <alignment horizontal="center" vertical="center" textRotation="0" wrapText="false" indent="0" shrinkToFit="false"/>
      <protection locked="true" hidden="false"/>
    </xf>
    <xf numFmtId="168" fontId="29" fillId="0" borderId="0" xfId="0" applyFont="true" applyBorder="false" applyAlignment="true" applyProtection="true">
      <alignment horizontal="center" vertical="center" textRotation="0" wrapText="false" indent="0" shrinkToFit="false"/>
      <protection locked="true" hidden="false"/>
    </xf>
    <xf numFmtId="166"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74" fillId="17" borderId="0" xfId="0" applyFont="true" applyBorder="true" applyAlignment="true" applyProtection="true">
      <alignment horizontal="left" vertical="center" textRotation="0" wrapText="false" indent="0" shrinkToFit="false"/>
      <protection locked="true" hidden="false"/>
    </xf>
    <xf numFmtId="164" fontId="68" fillId="17" borderId="0" xfId="19" applyFont="true" applyBorder="true" applyAlignment="true" applyProtection="true">
      <alignment horizontal="center" vertical="center" textRotation="0" wrapText="false" indent="0" shrinkToFit="false"/>
      <protection locked="true" hidden="false"/>
    </xf>
    <xf numFmtId="164" fontId="68" fillId="17" borderId="0" xfId="0" applyFont="true" applyBorder="true" applyAlignment="true" applyProtection="true">
      <alignment horizontal="center" vertical="center" textRotation="0" wrapText="false" indent="0" shrinkToFit="false"/>
      <protection locked="true" hidden="false"/>
    </xf>
    <xf numFmtId="165" fontId="68" fillId="17" borderId="0" xfId="0" applyFont="true" applyBorder="true" applyAlignment="true" applyProtection="true">
      <alignment horizontal="center" vertical="center" textRotation="0" wrapText="false" indent="0" shrinkToFit="false"/>
      <protection locked="true" hidden="false"/>
    </xf>
    <xf numFmtId="165" fontId="29" fillId="17" borderId="0" xfId="0" applyFont="true" applyBorder="true" applyAlignment="true" applyProtection="true">
      <alignment horizontal="center" vertical="center" textRotation="0" wrapText="false" indent="0" shrinkToFit="false"/>
      <protection locked="true" hidden="false"/>
    </xf>
    <xf numFmtId="166" fontId="29" fillId="17" borderId="0" xfId="0" applyFont="true" applyBorder="true" applyAlignment="true" applyProtection="true">
      <alignment horizontal="center" vertical="center" textRotation="0" wrapText="false" indent="0" shrinkToFit="false"/>
      <protection locked="true" hidden="false"/>
    </xf>
    <xf numFmtId="164" fontId="29" fillId="17" borderId="0" xfId="0" applyFont="true" applyBorder="true" applyAlignment="true" applyProtection="true">
      <alignment horizontal="center" vertical="center" textRotation="0" wrapText="true" indent="0" shrinkToFit="false"/>
      <protection locked="true" hidden="false"/>
    </xf>
    <xf numFmtId="164" fontId="29" fillId="17" borderId="0"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8" fontId="29" fillId="4" borderId="19" xfId="0" applyFont="true" applyBorder="true" applyAlignment="true" applyProtection="true">
      <alignment horizontal="center" vertical="center" textRotation="0" wrapText="false" indent="0" shrinkToFit="false"/>
      <protection locked="true" hidden="false"/>
    </xf>
    <xf numFmtId="166" fontId="29" fillId="14" borderId="54" xfId="0" applyFont="true" applyBorder="true" applyAlignment="true" applyProtection="true">
      <alignment horizontal="center" vertical="center" textRotation="0" wrapText="false" indent="0" shrinkToFit="false"/>
      <protection locked="false" hidden="false"/>
    </xf>
    <xf numFmtId="172" fontId="29" fillId="4" borderId="53" xfId="0" applyFont="true" applyBorder="true" applyAlignment="true" applyProtection="true">
      <alignment horizontal="center" vertical="center" textRotation="0" wrapText="false" indent="0" shrinkToFit="false"/>
      <protection locked="true" hidden="false"/>
    </xf>
    <xf numFmtId="168" fontId="29" fillId="4" borderId="53" xfId="0" applyFont="true" applyBorder="true" applyAlignment="true" applyProtection="true">
      <alignment horizontal="center" vertical="center" textRotation="0" wrapText="false" indent="0" shrinkToFit="false"/>
      <protection locked="true" hidden="false"/>
    </xf>
    <xf numFmtId="164" fontId="29" fillId="15" borderId="19" xfId="0" applyFont="true" applyBorder="true" applyAlignment="true" applyProtection="true">
      <alignment horizontal="center" vertical="center" textRotation="0" wrapText="false" indent="0" shrinkToFit="false"/>
      <protection locked="true" hidden="false"/>
    </xf>
    <xf numFmtId="164" fontId="29" fillId="14" borderId="19" xfId="19"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5" fontId="75" fillId="0" borderId="0"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false" applyAlignment="true" applyProtection="true">
      <alignment horizontal="center" vertical="center" textRotation="0" wrapText="false" indent="0" shrinkToFit="false"/>
      <protection locked="true" hidden="false"/>
    </xf>
    <xf numFmtId="166" fontId="7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68" fillId="17" borderId="0" xfId="19" applyFont="true" applyBorder="true" applyAlignment="true" applyProtection="true">
      <alignment horizontal="general" vertical="center" textRotation="0" wrapText="false" indent="0" shrinkToFit="false"/>
      <protection locked="true" hidden="false"/>
    </xf>
    <xf numFmtId="164" fontId="68" fillId="17" borderId="0" xfId="0" applyFont="true" applyBorder="true" applyAlignment="true" applyProtection="true">
      <alignment horizontal="general" vertical="center" textRotation="0" wrapText="false" indent="0" shrinkToFit="false"/>
      <protection locked="true" hidden="false"/>
    </xf>
    <xf numFmtId="165" fontId="75" fillId="17" borderId="0" xfId="0" applyFont="true" applyBorder="true" applyAlignment="true" applyProtection="true">
      <alignment horizontal="center" vertical="center" textRotation="0" wrapText="false" indent="0" shrinkToFit="false"/>
      <protection locked="true" hidden="false"/>
    </xf>
    <xf numFmtId="165" fontId="68" fillId="17" borderId="0" xfId="0" applyFont="true" applyBorder="true" applyAlignment="true" applyProtection="true">
      <alignment horizontal="general" vertical="center" textRotation="0" wrapText="false" indent="0" shrinkToFit="false"/>
      <protection locked="true" hidden="false"/>
    </xf>
    <xf numFmtId="166" fontId="75" fillId="17" borderId="0" xfId="0" applyFont="true" applyBorder="true" applyAlignment="true" applyProtection="true">
      <alignment horizontal="center" vertical="center" textRotation="0" wrapText="false" indent="0" shrinkToFit="false"/>
      <protection locked="true" hidden="false"/>
    </xf>
    <xf numFmtId="164" fontId="29" fillId="17" borderId="0"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29" fillId="15" borderId="19" xfId="19" applyFont="true" applyBorder="true" applyAlignment="true" applyProtection="true">
      <alignment horizontal="center" vertical="center" textRotation="0" wrapText="true" indent="0" shrinkToFit="false"/>
      <protection locked="true" hidden="false"/>
    </xf>
    <xf numFmtId="164" fontId="29" fillId="0" borderId="0" xfId="19"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43" fillId="17" borderId="0" xfId="19" applyFont="true" applyBorder="true" applyAlignment="true" applyProtection="true">
      <alignment horizontal="general" vertical="center" textRotation="0" wrapText="false" indent="0" shrinkToFit="false"/>
      <protection locked="true" hidden="false"/>
    </xf>
    <xf numFmtId="164" fontId="43" fillId="17" borderId="0" xfId="0" applyFont="true" applyBorder="true" applyAlignment="true" applyProtection="true">
      <alignment horizontal="general" vertical="center" textRotation="0" wrapText="false" indent="0" shrinkToFit="false"/>
      <protection locked="true" hidden="false"/>
    </xf>
    <xf numFmtId="165" fontId="43" fillId="17"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19"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4" fontId="29" fillId="0" borderId="52"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17" borderId="0" xfId="19" applyFont="true" applyBorder="true" applyAlignment="true" applyProtection="true">
      <alignment horizontal="general" vertical="center" textRotation="0" wrapText="false" indent="0" shrinkToFit="false"/>
      <protection locked="true" hidden="false"/>
    </xf>
    <xf numFmtId="165" fontId="29" fillId="17" borderId="0" xfId="0" applyFont="true" applyBorder="true" applyAlignment="true" applyProtection="true">
      <alignment horizontal="general" vertical="center" textRotation="0" wrapText="false" indent="0" shrinkToFit="false"/>
      <protection locked="true" hidden="false"/>
    </xf>
    <xf numFmtId="166" fontId="29" fillId="0" borderId="21" xfId="0" applyFont="true" applyBorder="true" applyAlignment="true" applyProtection="true">
      <alignment horizontal="center" vertical="center" textRotation="0" wrapText="false" indent="0" shrinkToFit="false"/>
      <protection locked="true" hidden="false"/>
    </xf>
    <xf numFmtId="165" fontId="29" fillId="0" borderId="21" xfId="0" applyFont="true" applyBorder="true" applyAlignment="true" applyProtection="true">
      <alignment horizontal="center" vertical="center" textRotation="0" wrapText="false" indent="0" shrinkToFit="false"/>
      <protection locked="true" hidden="false"/>
    </xf>
    <xf numFmtId="164" fontId="43" fillId="17" borderId="0" xfId="19" applyFont="true" applyBorder="true" applyAlignment="true" applyProtection="true">
      <alignment horizontal="general" vertical="center" textRotation="0" wrapText="true" indent="0" shrinkToFit="false"/>
      <protection locked="true" hidden="false"/>
    </xf>
    <xf numFmtId="164" fontId="43" fillId="17" borderId="0" xfId="0" applyFont="true" applyBorder="true" applyAlignment="true" applyProtection="true">
      <alignment horizontal="general" vertical="center" textRotation="0" wrapText="true" indent="0" shrinkToFit="false"/>
      <protection locked="true" hidden="false"/>
    </xf>
    <xf numFmtId="165" fontId="43" fillId="17" borderId="0" xfId="0" applyFont="true" applyBorder="true" applyAlignment="true" applyProtection="true">
      <alignment horizontal="general" vertical="center" textRotation="0" wrapText="true" indent="0" shrinkToFit="false"/>
      <protection locked="true" hidden="false"/>
    </xf>
    <xf numFmtId="164" fontId="74" fillId="17"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59" xfId="0" applyFont="true" applyBorder="true" applyAlignment="true" applyProtection="true">
      <alignment horizontal="center" vertical="center" textRotation="0" wrapText="false" indent="0" shrinkToFit="false"/>
      <protection locked="true" hidden="false"/>
    </xf>
    <xf numFmtId="164" fontId="38" fillId="0" borderId="60" xfId="0" applyFont="true" applyBorder="true" applyAlignment="true" applyProtection="true">
      <alignment horizontal="general" vertical="center" textRotation="0" wrapText="false" indent="0" shrinkToFit="false"/>
      <protection locked="true" hidden="false"/>
    </xf>
    <xf numFmtId="165" fontId="29" fillId="0" borderId="42" xfId="0" applyFont="true" applyBorder="true" applyAlignment="false" applyProtection="true">
      <alignment horizontal="general" vertical="bottom" textRotation="0" wrapText="false" indent="0" shrinkToFit="false"/>
      <protection locked="true" hidden="false"/>
    </xf>
    <xf numFmtId="164" fontId="29" fillId="0" borderId="59" xfId="0" applyFont="true" applyBorder="true" applyAlignment="false" applyProtection="true">
      <alignment horizontal="general" vertical="bottom" textRotation="0" wrapText="false" indent="0" shrinkToFit="false"/>
      <protection locked="true" hidden="false"/>
    </xf>
    <xf numFmtId="165" fontId="76" fillId="0" borderId="0" xfId="0" applyFont="true" applyBorder="true" applyAlignment="true" applyProtection="true">
      <alignment horizontal="right" vertical="bottom" textRotation="0" wrapText="false" indent="0" shrinkToFit="false"/>
      <protection locked="true" hidden="false"/>
    </xf>
    <xf numFmtId="168" fontId="70" fillId="4" borderId="19" xfId="0" applyFont="true" applyBorder="true" applyAlignment="true" applyProtection="true">
      <alignment horizontal="center" vertical="bottom" textRotation="0" wrapText="false" indent="0" shrinkToFit="false"/>
      <protection locked="true" hidden="false"/>
    </xf>
    <xf numFmtId="165" fontId="77" fillId="0" borderId="0" xfId="0" applyFont="true" applyBorder="true" applyAlignment="true" applyProtection="true">
      <alignment horizontal="left" vertical="bottom" textRotation="0" wrapText="false" indent="0" shrinkToFit="false"/>
      <protection locked="true" hidden="false"/>
    </xf>
    <xf numFmtId="164" fontId="78" fillId="0" borderId="0" xfId="0" applyFont="true" applyBorder="false" applyAlignment="true" applyProtection="true">
      <alignment horizontal="center" vertical="top" textRotation="0" wrapText="false" indent="0" shrinkToFit="false"/>
      <protection locked="true" hidden="false"/>
    </xf>
    <xf numFmtId="165" fontId="29" fillId="0" borderId="59" xfId="0" applyFont="true" applyBorder="true" applyAlignment="false" applyProtection="true">
      <alignment horizontal="general" vertical="bottom" textRotation="0" wrapText="false" indent="0" shrinkToFit="false"/>
      <protection locked="true" hidden="false"/>
    </xf>
    <xf numFmtId="176" fontId="76" fillId="0" borderId="0" xfId="0" applyFont="true" applyBorder="true" applyAlignment="true" applyProtection="true">
      <alignment horizontal="right" vertical="bottom" textRotation="0" wrapText="false" indent="0" shrinkToFit="false"/>
      <protection locked="true" hidden="false"/>
    </xf>
    <xf numFmtId="172" fontId="70" fillId="4" borderId="19" xfId="15" applyFont="true" applyBorder="true" applyAlignment="true" applyProtection="true">
      <alignment horizontal="center" vertical="bottom" textRotation="0" wrapText="false" indent="0" shrinkToFit="false"/>
      <protection locked="true" hidden="false"/>
    </xf>
    <xf numFmtId="172" fontId="70" fillId="0" borderId="0" xfId="15" applyFont="true" applyBorder="true" applyAlignment="true" applyProtection="true">
      <alignment horizontal="center" vertical="bottom" textRotation="0" wrapText="false" indent="0" shrinkToFit="false"/>
      <protection locked="true" hidden="false"/>
    </xf>
    <xf numFmtId="165" fontId="70"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bottom" textRotation="0" wrapText="false" indent="0" shrinkToFit="false"/>
      <protection locked="true" hidden="false"/>
    </xf>
    <xf numFmtId="164" fontId="29" fillId="0" borderId="59" xfId="0" applyFont="true" applyBorder="true" applyAlignment="false" applyProtection="true">
      <alignment horizontal="general" vertical="bottom" textRotation="0" wrapText="false" indent="0" shrinkToFit="false"/>
      <protection locked="true" hidden="false"/>
    </xf>
    <xf numFmtId="168" fontId="29" fillId="0" borderId="61" xfId="0" applyFont="true" applyBorder="true" applyAlignment="true" applyProtection="true">
      <alignment horizontal="center" vertical="center" textRotation="0" wrapText="false" indent="0" shrinkToFit="false"/>
      <protection locked="true" hidden="false"/>
    </xf>
    <xf numFmtId="164" fontId="29" fillId="0" borderId="60" xfId="0" applyFont="true" applyBorder="true" applyAlignment="false" applyProtection="true">
      <alignment horizontal="general" vertical="bottom" textRotation="0" wrapText="false" indent="0" shrinkToFit="false"/>
      <protection locked="true" hidden="false"/>
    </xf>
    <xf numFmtId="164" fontId="29" fillId="0" borderId="60" xfId="0" applyFont="true" applyBorder="true" applyAlignment="false" applyProtection="true">
      <alignment horizontal="general" vertical="bottom" textRotation="0" wrapText="false" indent="0" shrinkToFit="false"/>
      <protection locked="true" hidden="false"/>
    </xf>
    <xf numFmtId="164" fontId="29" fillId="0" borderId="42" xfId="0" applyFont="true" applyBorder="true" applyAlignment="false" applyProtection="true">
      <alignment horizontal="general" vertical="bottom" textRotation="0" wrapText="false" indent="0" shrinkToFit="false"/>
      <protection locked="true" hidden="false"/>
    </xf>
    <xf numFmtId="168" fontId="70" fillId="4" borderId="19"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bottom" textRotation="0" wrapText="false" indent="0" shrinkToFit="false"/>
      <protection locked="true" hidden="false"/>
    </xf>
    <xf numFmtId="168" fontId="29" fillId="0" borderId="29"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6" fontId="70" fillId="4" borderId="19" xfId="0" applyFont="true" applyBorder="true" applyAlignment="true" applyProtection="true">
      <alignment horizontal="center" vertical="bottom" textRotation="0" wrapText="false" indent="0" shrinkToFit="false"/>
      <protection locked="true" hidden="false"/>
    </xf>
    <xf numFmtId="169" fontId="70" fillId="0" borderId="0" xfId="0" applyFont="true" applyBorder="true" applyAlignment="true" applyProtection="true">
      <alignment horizontal="center"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8" fontId="29" fillId="0" borderId="29" xfId="0" applyFont="true" applyBorder="true" applyAlignment="true" applyProtection="true">
      <alignment horizontal="center" vertical="center" textRotation="0" wrapText="false" indent="0" shrinkToFit="false"/>
      <protection locked="true" hidden="false"/>
    </xf>
    <xf numFmtId="165" fontId="80" fillId="0" borderId="0"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true" applyProtection="true">
      <alignment horizontal="right" vertical="top" textRotation="0" wrapText="false" indent="0" shrinkToFit="false"/>
      <protection locked="true" hidden="false"/>
    </xf>
    <xf numFmtId="164" fontId="29" fillId="0" borderId="62" xfId="0" applyFont="true" applyBorder="true" applyAlignment="true" applyProtection="true">
      <alignment horizontal="center" vertical="bottom" textRotation="0" wrapText="true" indent="0" shrinkToFit="false"/>
      <protection locked="true" hidden="false"/>
    </xf>
    <xf numFmtId="165" fontId="29" fillId="0" borderId="62" xfId="0" applyFont="true" applyBorder="true" applyAlignment="false" applyProtection="true">
      <alignment horizontal="general" vertical="bottom" textRotation="0" wrapText="false" indent="0" shrinkToFit="false"/>
      <protection locked="true" hidden="false"/>
    </xf>
    <xf numFmtId="165" fontId="29" fillId="0" borderId="63" xfId="0" applyFont="true" applyBorder="true" applyAlignment="false" applyProtection="true">
      <alignment horizontal="general" vertical="bottom" textRotation="0" wrapText="false" indent="0" shrinkToFit="false"/>
      <protection locked="true" hidden="false"/>
    </xf>
    <xf numFmtId="164" fontId="58" fillId="0" borderId="64" xfId="0" applyFont="true" applyBorder="true" applyAlignment="true" applyProtection="true">
      <alignment horizontal="center" vertical="bottom" textRotation="0" wrapText="false" indent="0" shrinkToFit="false"/>
      <protection locked="true" hidden="false"/>
    </xf>
    <xf numFmtId="164" fontId="58" fillId="0" borderId="62" xfId="0" applyFont="true" applyBorder="true" applyAlignment="true" applyProtection="true">
      <alignment horizontal="center" vertical="bottom" textRotation="0" wrapText="false" indent="0" shrinkToFit="false"/>
      <protection locked="true" hidden="false"/>
    </xf>
    <xf numFmtId="166" fontId="34" fillId="0" borderId="62" xfId="0" applyFont="true" applyBorder="true" applyAlignment="true" applyProtection="true">
      <alignment horizontal="left" vertical="bottom" textRotation="0" wrapText="false" indent="0" shrinkToFit="false"/>
      <protection locked="true" hidden="false"/>
    </xf>
    <xf numFmtId="164" fontId="29" fillId="0" borderId="63"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74" fillId="17" borderId="0" xfId="0" applyFont="true" applyBorder="true" applyAlignment="true" applyProtection="true">
      <alignment horizontal="general" vertical="center" textRotation="0" wrapText="true" indent="0" shrinkToFit="false"/>
      <protection locked="true" hidden="false"/>
    </xf>
    <xf numFmtId="165" fontId="68" fillId="17" borderId="0" xfId="0" applyFont="true" applyBorder="true" applyAlignment="true" applyProtection="true">
      <alignment horizontal="center" vertical="bottom" textRotation="0" wrapText="false" indent="0" shrinkToFit="false"/>
      <protection locked="true" hidden="false"/>
    </xf>
    <xf numFmtId="164" fontId="68" fillId="17" borderId="0" xfId="0"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true">
      <alignment horizontal="center" vertical="bottom" textRotation="0" wrapText="false" indent="0" shrinkToFit="false"/>
      <protection locked="true" hidden="false"/>
    </xf>
    <xf numFmtId="164" fontId="29" fillId="17" borderId="0" xfId="0" applyFont="true" applyBorder="true" applyAlignment="true" applyProtection="true">
      <alignment horizontal="center" vertical="bottom" textRotation="0" wrapText="true" indent="0" shrinkToFit="false"/>
      <protection locked="true" hidden="false"/>
    </xf>
    <xf numFmtId="165" fontId="29" fillId="14" borderId="19"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true" hidden="false"/>
    </xf>
    <xf numFmtId="172" fontId="29" fillId="0" borderId="0" xfId="0" applyFont="true" applyBorder="true" applyAlignment="true" applyProtection="true">
      <alignment horizontal="center" vertical="center" textRotation="0" wrapText="false" indent="0" shrinkToFit="false"/>
      <protection locked="true" hidden="false"/>
    </xf>
    <xf numFmtId="172" fontId="68" fillId="17" borderId="0" xfId="0" applyFont="true" applyBorder="true" applyAlignment="true" applyProtection="true">
      <alignment horizontal="center" vertical="center" textRotation="0" wrapText="false" indent="0" shrinkToFit="false"/>
      <protection locked="true" hidden="false"/>
    </xf>
    <xf numFmtId="172" fontId="29" fillId="0" borderId="0" xfId="0" applyFont="true" applyBorder="false" applyAlignment="true" applyProtection="true">
      <alignment horizontal="center" vertical="center" textRotation="0" wrapText="false" indent="0" shrinkToFit="false"/>
      <protection locked="true" hidden="false"/>
    </xf>
    <xf numFmtId="166" fontId="29" fillId="0" borderId="0" xfId="0" applyFont="true" applyBorder="false" applyAlignment="true" applyProtection="true">
      <alignment horizontal="center"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58" fillId="0" borderId="0" xfId="0" applyFont="true" applyBorder="false" applyAlignment="true" applyProtection="true">
      <alignment horizontal="right" vertical="center" textRotation="0" wrapText="false" indent="0" shrinkToFit="false"/>
      <protection locked="true" hidden="false"/>
    </xf>
    <xf numFmtId="172" fontId="29" fillId="0" borderId="0"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true" indent="0" shrinkToFit="false"/>
      <protection locked="true" hidden="false"/>
    </xf>
    <xf numFmtId="164" fontId="74" fillId="17" borderId="58" xfId="0" applyFont="true" applyBorder="true" applyAlignment="true" applyProtection="true">
      <alignment horizontal="left" vertical="center" textRotation="0" wrapText="true" indent="0" shrinkToFit="false"/>
      <protection locked="true" hidden="false"/>
    </xf>
    <xf numFmtId="164" fontId="74" fillId="17" borderId="58" xfId="0" applyFont="true" applyBorder="true" applyAlignment="true" applyProtection="true">
      <alignment horizontal="general" vertical="center" textRotation="0" wrapText="true" indent="0" shrinkToFit="false"/>
      <protection locked="true" hidden="false"/>
    </xf>
    <xf numFmtId="165" fontId="29" fillId="14" borderId="19" xfId="0" applyFont="true" applyBorder="true" applyAlignment="true" applyProtection="true">
      <alignment horizontal="center" vertical="center" textRotation="0" wrapText="false" indent="0" shrinkToFit="false"/>
      <protection locked="false" hidden="false"/>
    </xf>
    <xf numFmtId="165"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61" xfId="0" applyFont="true" applyBorder="true" applyAlignment="false" applyProtection="true">
      <alignment horizontal="general" vertical="bottom" textRotation="0" wrapText="false" indent="0" shrinkToFit="false"/>
      <protection locked="true" hidden="false"/>
    </xf>
    <xf numFmtId="164" fontId="82" fillId="0" borderId="60" xfId="0" applyFont="true" applyBorder="true" applyAlignment="true" applyProtection="true">
      <alignment horizontal="center" vertical="center" textRotation="0" wrapText="false" indent="0" shrinkToFit="false"/>
      <protection locked="true" hidden="false"/>
    </xf>
    <xf numFmtId="165" fontId="29" fillId="0" borderId="60" xfId="0" applyFont="true" applyBorder="true" applyAlignment="false" applyProtection="true">
      <alignment horizontal="general" vertical="bottom" textRotation="0" wrapText="false" indent="0" shrinkToFit="false"/>
      <protection locked="true" hidden="false"/>
    </xf>
    <xf numFmtId="165" fontId="29" fillId="0" borderId="42" xfId="0" applyFont="true" applyBorder="true" applyAlignment="true" applyProtection="true">
      <alignment horizontal="general" vertical="bottom" textRotation="0" wrapText="true" indent="0" shrinkToFit="false"/>
      <protection locked="true" hidden="false"/>
    </xf>
    <xf numFmtId="165" fontId="29" fillId="0" borderId="59" xfId="0" applyFont="true" applyBorder="true" applyAlignment="true" applyProtection="true">
      <alignment horizontal="general" vertical="bottom" textRotation="0" wrapText="true" indent="0" shrinkToFit="false"/>
      <protection locked="true" hidden="false"/>
    </xf>
    <xf numFmtId="166" fontId="70" fillId="0" borderId="0" xfId="0" applyFont="true" applyBorder="true" applyAlignment="true" applyProtection="true">
      <alignment horizontal="center" vertical="bottom" textRotation="0" wrapText="false" indent="0" shrinkToFit="false"/>
      <protection locked="true" hidden="false"/>
    </xf>
    <xf numFmtId="168" fontId="70" fillId="4" borderId="19" xfId="15" applyFont="true" applyBorder="true" applyAlignment="true" applyProtection="true">
      <alignment horizontal="center" vertical="bottom" textRotation="0" wrapText="false" indent="0" shrinkToFit="false"/>
      <protection locked="true" hidden="false"/>
    </xf>
    <xf numFmtId="165" fontId="75" fillId="0" borderId="59" xfId="0" applyFont="true" applyBorder="true" applyAlignment="true" applyProtection="true">
      <alignment horizontal="left" vertical="bottom" textRotation="0" wrapText="false" indent="0" shrinkToFit="false"/>
      <protection locked="true" hidden="false"/>
    </xf>
    <xf numFmtId="168" fontId="70" fillId="0" borderId="0" xfId="15" applyFont="true" applyBorder="true" applyAlignment="true" applyProtection="true">
      <alignment horizontal="center"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29" fillId="0" borderId="29" xfId="0" applyFont="true" applyBorder="true" applyAlignment="false" applyProtection="true">
      <alignment horizontal="general" vertical="bottom" textRotation="0" wrapText="false" indent="0" shrinkToFit="false"/>
      <protection locked="true" hidden="false"/>
    </xf>
    <xf numFmtId="165" fontId="29" fillId="0" borderId="59" xfId="0" applyFont="true" applyBorder="true" applyAlignment="false" applyProtection="true">
      <alignment horizontal="general" vertical="bottom" textRotation="0" wrapText="false" indent="0" shrinkToFit="false"/>
      <protection locked="true" hidden="false"/>
    </xf>
    <xf numFmtId="164" fontId="83" fillId="2" borderId="0" xfId="0" applyFont="true" applyBorder="true" applyAlignment="true" applyProtection="true">
      <alignment horizontal="general" vertical="bottom" textRotation="0" wrapText="false" indent="0" shrinkToFit="false"/>
      <protection locked="true" hidden="false"/>
    </xf>
    <xf numFmtId="164" fontId="83" fillId="2" borderId="59" xfId="0" applyFont="true" applyBorder="true" applyAlignment="true" applyProtection="true">
      <alignment horizontal="general" vertical="bottom" textRotation="0" wrapText="false" indent="0" shrinkToFit="false"/>
      <protection locked="true" hidden="false"/>
    </xf>
    <xf numFmtId="164" fontId="22" fillId="0" borderId="64" xfId="0" applyFont="true" applyBorder="true" applyAlignment="false" applyProtection="true">
      <alignment horizontal="general" vertical="bottom" textRotation="0" wrapText="false" indent="0" shrinkToFit="false"/>
      <protection locked="true" hidden="false"/>
    </xf>
    <xf numFmtId="164" fontId="22" fillId="0" borderId="62" xfId="0" applyFont="true" applyBorder="true" applyAlignment="false" applyProtection="true">
      <alignment horizontal="general" vertical="bottom" textRotation="0" wrapText="false" indent="0" shrinkToFit="false"/>
      <protection locked="true" hidden="false"/>
    </xf>
    <xf numFmtId="164" fontId="84" fillId="0" borderId="62" xfId="0" applyFont="true" applyBorder="true" applyAlignment="true" applyProtection="true">
      <alignment horizontal="right" vertical="bottom" textRotation="0" wrapText="false" indent="0" shrinkToFit="false"/>
      <protection locked="true" hidden="false"/>
    </xf>
    <xf numFmtId="169" fontId="22" fillId="0" borderId="62" xfId="0" applyFont="true" applyBorder="true" applyAlignment="true" applyProtection="true">
      <alignment horizontal="center" vertical="bottom" textRotation="0" wrapText="false" indent="0" shrinkToFit="false"/>
      <protection locked="true" hidden="false"/>
    </xf>
    <xf numFmtId="164" fontId="29" fillId="0" borderId="62" xfId="0" applyFont="true" applyBorder="true" applyAlignment="false" applyProtection="true">
      <alignment horizontal="general" vertical="bottom" textRotation="0" wrapText="false" indent="0" shrinkToFit="false"/>
      <protection locked="true" hidden="false"/>
    </xf>
    <xf numFmtId="165" fontId="29" fillId="0" borderId="6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right" vertical="bottom" textRotation="0" wrapText="false" indent="0" shrinkToFit="false"/>
      <protection locked="true" hidden="false"/>
    </xf>
    <xf numFmtId="166" fontId="37" fillId="0" borderId="0" xfId="0" applyFont="true" applyBorder="true" applyAlignment="true" applyProtection="true">
      <alignment horizontal="left"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center" textRotation="0" wrapText="false" indent="0" shrinkToFit="false"/>
      <protection locked="true" hidden="false"/>
    </xf>
    <xf numFmtId="167" fontId="22" fillId="0" borderId="19" xfId="0" applyFont="true" applyBorder="true" applyAlignment="true" applyProtection="true">
      <alignment horizontal="general" vertical="center" textRotation="0" wrapText="false" indent="0" shrinkToFit="false"/>
      <protection locked="true" hidden="false"/>
    </xf>
    <xf numFmtId="167" fontId="22" fillId="0" borderId="19"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5" fontId="22" fillId="0" borderId="19" xfId="0"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23" xfId="0" applyFont="true" applyBorder="true" applyAlignment="true" applyProtection="true">
      <alignment horizontal="general" vertical="center" textRotation="0" wrapText="false" indent="0" shrinkToFit="false"/>
      <protection locked="true" hidden="false"/>
    </xf>
    <xf numFmtId="167" fontId="22" fillId="0" borderId="1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5" fontId="22" fillId="0" borderId="57"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5" fontId="22" fillId="0" borderId="19"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5" fontId="22" fillId="0" borderId="19"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7" fontId="22" fillId="0" borderId="19" xfId="0" applyFont="true" applyBorder="true" applyAlignment="false" applyProtection="true">
      <alignment horizontal="general" vertical="bottom" textRotation="0" wrapText="false" indent="0" shrinkToFit="false"/>
      <protection locked="true" hidden="false"/>
    </xf>
    <xf numFmtId="167" fontId="22" fillId="0" borderId="19" xfId="0" applyFont="true" applyBorder="true" applyAlignment="false" applyProtection="true">
      <alignment horizontal="general" vertical="bottom" textRotation="0" wrapText="false" indent="0" shrinkToFit="false"/>
      <protection locked="true" hidden="false"/>
    </xf>
    <xf numFmtId="167" fontId="22" fillId="0" borderId="19" xfId="0"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4" fontId="66" fillId="2" borderId="2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bottom" textRotation="0" wrapText="false" indent="0" shrinkToFit="false"/>
      <protection locked="true" hidden="false"/>
    </xf>
    <xf numFmtId="164" fontId="66" fillId="2" borderId="18" xfId="0" applyFont="true" applyBorder="true" applyAlignment="true" applyProtection="true">
      <alignment horizontal="general" vertical="bottom" textRotation="0" wrapText="false" indent="0" shrinkToFit="false"/>
      <protection locked="true" hidden="false"/>
    </xf>
    <xf numFmtId="164" fontId="66" fillId="2" borderId="0"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right" vertical="bottom" textRotation="0" wrapText="false" indent="0" shrinkToFit="false"/>
      <protection locked="true" hidden="false"/>
    </xf>
    <xf numFmtId="164" fontId="34" fillId="0" borderId="30" xfId="0" applyFont="true" applyBorder="true" applyAlignment="true" applyProtection="true">
      <alignment horizontal="center" vertical="bottom" textRotation="0" wrapText="false" indent="0" shrinkToFit="false"/>
      <protection locked="true" hidden="false"/>
    </xf>
    <xf numFmtId="164" fontId="34" fillId="0" borderId="65" xfId="0" applyFont="true" applyBorder="true" applyAlignment="true" applyProtection="true">
      <alignment horizontal="center" vertical="bottom" textRotation="0" wrapText="false" indent="0" shrinkToFit="false"/>
      <protection locked="true" hidden="false"/>
    </xf>
    <xf numFmtId="164" fontId="85" fillId="0" borderId="66" xfId="0" applyFont="true" applyBorder="true" applyAlignment="true" applyProtection="true">
      <alignment horizontal="right" vertical="bottom" textRotation="0" wrapText="false" indent="0" shrinkToFit="false"/>
      <protection locked="true" hidden="false"/>
    </xf>
    <xf numFmtId="167" fontId="85" fillId="0" borderId="66" xfId="0" applyFont="true" applyBorder="true" applyAlignment="true" applyProtection="true">
      <alignment horizontal="center" vertical="bottom" textRotation="0" wrapText="false" indent="0" shrinkToFit="false"/>
      <protection locked="true" hidden="false"/>
    </xf>
    <xf numFmtId="164" fontId="66" fillId="2" borderId="2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6" fontId="29" fillId="4" borderId="67" xfId="0" applyFont="true" applyBorder="true" applyAlignment="true" applyProtection="true">
      <alignment horizontal="center" vertical="center" textRotation="0" wrapText="false" indent="0" shrinkToFit="false"/>
      <protection locked="true" hidden="false"/>
    </xf>
    <xf numFmtId="166" fontId="29" fillId="4" borderId="61" xfId="0" applyFont="true" applyBorder="true" applyAlignment="true" applyProtection="true">
      <alignment horizontal="center" vertical="center" textRotation="0" wrapText="false" indent="0" shrinkToFit="false"/>
      <protection locked="true" hidden="false"/>
    </xf>
    <xf numFmtId="165" fontId="75" fillId="0" borderId="65" xfId="0" applyFont="true" applyBorder="true" applyAlignment="true" applyProtection="true">
      <alignment horizontal="center" vertical="center" textRotation="0" wrapText="false" indent="0" shrinkToFit="false"/>
      <protection locked="true" hidden="false"/>
    </xf>
    <xf numFmtId="164" fontId="34" fillId="0" borderId="68" xfId="0" applyFont="true" applyBorder="true" applyAlignment="true" applyProtection="true">
      <alignment horizontal="center" vertical="center" textRotation="0" wrapText="false" indent="0" shrinkToFit="false"/>
      <protection locked="true" hidden="false"/>
    </xf>
    <xf numFmtId="164" fontId="66" fillId="2" borderId="18" xfId="0" applyFont="true" applyBorder="true" applyAlignment="true" applyProtection="true">
      <alignment horizontal="general"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85" fillId="0" borderId="66" xfId="0" applyFont="true" applyBorder="true" applyAlignment="true" applyProtection="true">
      <alignment horizontal="right" vertical="center" textRotation="0" wrapText="false" indent="0" shrinkToFit="false"/>
      <protection locked="true" hidden="false"/>
    </xf>
    <xf numFmtId="167" fontId="85" fillId="0" borderId="66" xfId="0" applyFont="true" applyBorder="true" applyAlignment="true" applyProtection="true">
      <alignment horizontal="center" vertical="center" textRotation="0" wrapText="false" indent="0" shrinkToFit="false"/>
      <protection locked="true" hidden="false"/>
    </xf>
    <xf numFmtId="166" fontId="29" fillId="4" borderId="69" xfId="0" applyFont="true" applyBorder="true" applyAlignment="true" applyProtection="true">
      <alignment horizontal="center" vertical="center" textRotation="0" wrapText="false" indent="0" shrinkToFit="false"/>
      <protection locked="true" hidden="false"/>
    </xf>
    <xf numFmtId="166" fontId="29" fillId="4" borderId="70" xfId="0" applyFont="true" applyBorder="true" applyAlignment="true" applyProtection="true">
      <alignment horizontal="center" vertical="center" textRotation="0" wrapText="false" indent="0" shrinkToFit="false"/>
      <protection locked="true" hidden="false"/>
    </xf>
    <xf numFmtId="166" fontId="29" fillId="4" borderId="71" xfId="0" applyFont="true" applyBorder="true" applyAlignment="true" applyProtection="true">
      <alignment horizontal="center" vertical="center" textRotation="0" wrapText="false" indent="0" shrinkToFit="false"/>
      <protection locked="true" hidden="false"/>
    </xf>
    <xf numFmtId="165" fontId="75" fillId="0" borderId="0" xfId="0" applyFont="true" applyBorder="true" applyAlignment="true" applyProtection="true">
      <alignment horizontal="center" vertical="center" textRotation="0" wrapText="false" indent="0" shrinkToFit="false"/>
      <protection locked="true" hidden="false"/>
    </xf>
    <xf numFmtId="166" fontId="29" fillId="4" borderId="72" xfId="0" applyFont="true" applyBorder="true" applyAlignment="true" applyProtection="true">
      <alignment horizontal="center" vertical="center" textRotation="0" wrapText="false" indent="0" shrinkToFit="false"/>
      <protection locked="true" hidden="false"/>
    </xf>
    <xf numFmtId="166" fontId="29" fillId="4" borderId="73" xfId="0" applyFont="true" applyBorder="true" applyAlignment="true" applyProtection="true">
      <alignment horizontal="center" vertical="center" textRotation="0" wrapText="false" indent="0" shrinkToFit="false"/>
      <protection locked="true" hidden="false"/>
    </xf>
    <xf numFmtId="166" fontId="29" fillId="4" borderId="74" xfId="0" applyFont="true" applyBorder="true" applyAlignment="true" applyProtection="true">
      <alignment horizontal="center" vertical="center" textRotation="0" wrapText="false" indent="0" shrinkToFit="false"/>
      <protection locked="true" hidden="false"/>
    </xf>
    <xf numFmtId="165" fontId="75" fillId="0" borderId="47" xfId="0" applyFont="true" applyBorder="true" applyAlignment="true" applyProtection="true">
      <alignment horizontal="center" vertical="center" textRotation="0" wrapText="false" indent="0" shrinkToFit="false"/>
      <protection locked="true" hidden="false"/>
    </xf>
    <xf numFmtId="165" fontId="75" fillId="0" borderId="30"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5" fontId="86" fillId="0" borderId="0" xfId="0" applyFont="true" applyBorder="true" applyAlignment="true" applyProtection="true">
      <alignment horizontal="left" vertical="center" textRotation="0" wrapText="false" indent="0" shrinkToFit="false"/>
      <protection locked="true" hidden="false"/>
    </xf>
    <xf numFmtId="165" fontId="75" fillId="0" borderId="0" xfId="0" applyFont="true" applyBorder="true" applyAlignment="true" applyProtection="true">
      <alignment horizontal="left" vertical="center" textRotation="0" wrapText="false" indent="0" shrinkToFit="false"/>
      <protection locked="true" hidden="false"/>
    </xf>
    <xf numFmtId="165" fontId="86" fillId="0" borderId="0" xfId="0" applyFont="true" applyBorder="true" applyAlignment="true" applyProtection="true">
      <alignment horizontal="right"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72" fontId="29" fillId="4" borderId="30"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34" fillId="0" borderId="65"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2" fontId="29" fillId="4" borderId="41" xfId="0" applyFont="true" applyBorder="true" applyAlignment="true" applyProtection="true">
      <alignment horizontal="center" vertical="center" textRotation="0" wrapText="false" indent="0" shrinkToFit="false"/>
      <protection locked="true" hidden="false"/>
    </xf>
    <xf numFmtId="166" fontId="29" fillId="4" borderId="4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6" fontId="29" fillId="4" borderId="75" xfId="0" applyFont="true" applyBorder="true" applyAlignment="true" applyProtection="true">
      <alignment horizontal="center" vertical="center" textRotation="0" wrapText="false" indent="0" shrinkToFit="false"/>
      <protection locked="true" hidden="false"/>
    </xf>
    <xf numFmtId="164" fontId="29" fillId="0" borderId="58" xfId="0" applyFont="true" applyBorder="true" applyAlignment="true" applyProtection="true">
      <alignment horizontal="general" vertical="center" textRotation="0" wrapText="false" indent="0" shrinkToFit="false"/>
      <protection locked="true" hidden="false"/>
    </xf>
    <xf numFmtId="164" fontId="29" fillId="0" borderId="58" xfId="0" applyFont="true" applyBorder="true" applyAlignment="true" applyProtection="true">
      <alignment horizontal="right" vertical="center" textRotation="0" wrapText="false" indent="0" shrinkToFit="false"/>
      <protection locked="true" hidden="false"/>
    </xf>
    <xf numFmtId="166" fontId="29" fillId="4" borderId="76" xfId="0" applyFont="true" applyBorder="true" applyAlignment="true" applyProtection="true">
      <alignment horizontal="center" vertical="center" textRotation="0" wrapText="false" indent="0" shrinkToFit="false"/>
      <protection locked="true" hidden="false"/>
    </xf>
    <xf numFmtId="164" fontId="29" fillId="0" borderId="56" xfId="0" applyFont="true" applyBorder="true" applyAlignment="true" applyProtection="true">
      <alignment horizontal="right" vertical="center" textRotation="0" wrapText="false" indent="0" shrinkToFit="false"/>
      <protection locked="true" hidden="false"/>
    </xf>
    <xf numFmtId="177" fontId="29" fillId="0" borderId="0" xfId="0" applyFont="true" applyBorder="true" applyAlignment="true" applyProtection="true">
      <alignment horizontal="general" vertical="center" textRotation="0" wrapText="false" indent="0" shrinkToFit="false"/>
      <protection locked="true" hidden="false"/>
    </xf>
    <xf numFmtId="166" fontId="29" fillId="0" borderId="77" xfId="0" applyFont="true" applyBorder="true" applyAlignment="true" applyProtection="true">
      <alignment horizontal="center"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8" fontId="29" fillId="4" borderId="67"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29"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6" fontId="89" fillId="0" borderId="0" xfId="0" applyFont="true" applyBorder="true" applyAlignment="true" applyProtection="true">
      <alignment horizontal="center" vertical="bottom" textRotation="0" wrapText="false" indent="0" shrinkToFit="false"/>
      <protection locked="true" hidden="false"/>
    </xf>
    <xf numFmtId="168" fontId="90"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6" fontId="91" fillId="0" borderId="0" xfId="0" applyFont="true" applyBorder="true" applyAlignment="true" applyProtection="true">
      <alignment horizontal="left" vertical="center" textRotation="0" wrapText="false" indent="0" shrinkToFit="false"/>
      <protection locked="true" hidden="false"/>
    </xf>
    <xf numFmtId="166" fontId="77" fillId="0" borderId="0" xfId="0" applyFont="true" applyBorder="true" applyAlignment="true" applyProtection="true">
      <alignment horizontal="general" vertical="center" textRotation="0" wrapText="false" indent="0" shrinkToFit="false"/>
      <protection locked="true" hidden="false"/>
    </xf>
    <xf numFmtId="166" fontId="90" fillId="0" borderId="0" xfId="0" applyFont="true" applyBorder="true" applyAlignment="true" applyProtection="true">
      <alignment horizontal="general" vertical="bottom" textRotation="0" wrapText="false" indent="0" shrinkToFit="false"/>
      <protection locked="true" hidden="false"/>
    </xf>
    <xf numFmtId="164" fontId="58" fillId="0" borderId="78" xfId="0" applyFont="true" applyBorder="true" applyAlignment="true" applyProtection="true">
      <alignment horizontal="right" vertical="center" textRotation="0" wrapText="false" indent="0" shrinkToFit="false"/>
      <protection locked="true" hidden="false"/>
    </xf>
    <xf numFmtId="166" fontId="34" fillId="0" borderId="14" xfId="15"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29" fillId="0" borderId="51" xfId="0" applyFont="true" applyBorder="true" applyAlignment="true" applyProtection="true">
      <alignment horizontal="general" vertical="center" textRotation="0" wrapText="fals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6" fontId="65" fillId="0"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tru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5" fontId="29" fillId="0" borderId="16" xfId="0" applyFont="true" applyBorder="true" applyAlignment="false" applyProtection="true">
      <alignment horizontal="general" vertical="bottom" textRotation="0" wrapText="false" indent="0" shrinkToFit="false"/>
      <protection locked="tru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5" fontId="29"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9" fontId="33" fillId="0" borderId="0" xfId="0" applyFont="true" applyBorder="true" applyAlignment="true" applyProtection="true">
      <alignment horizontal="center" vertical="bottom" textRotation="0" wrapText="false" indent="0" shrinkToFit="false"/>
      <protection locked="true" hidden="false"/>
    </xf>
    <xf numFmtId="164" fontId="80" fillId="0" borderId="79" xfId="0" applyFont="true" applyBorder="true" applyAlignment="true" applyProtection="true">
      <alignment horizontal="left" vertical="bottom" textRotation="0" wrapText="false" indent="0" shrinkToFit="false"/>
      <protection locked="true" hidden="false"/>
    </xf>
    <xf numFmtId="164" fontId="80" fillId="0" borderId="80" xfId="0" applyFont="true" applyBorder="true" applyAlignment="false" applyProtection="true">
      <alignment horizontal="general" vertical="bottom" textRotation="0" wrapText="false" indent="0" shrinkToFit="false"/>
      <protection locked="true" hidden="false"/>
    </xf>
    <xf numFmtId="164" fontId="80" fillId="0" borderId="81" xfId="0" applyFont="true" applyBorder="true" applyAlignment="false" applyProtection="true">
      <alignment horizontal="general" vertical="bottom" textRotation="0" wrapText="false" indent="0" shrinkToFit="false"/>
      <protection locked="true" hidden="false"/>
    </xf>
    <xf numFmtId="164" fontId="56" fillId="0" borderId="82" xfId="0" applyFont="true" applyBorder="true" applyAlignment="false" applyProtection="true">
      <alignment horizontal="general" vertical="bottom" textRotation="0" wrapText="false" indent="0" shrinkToFit="false"/>
      <protection locked="true" hidden="false"/>
    </xf>
    <xf numFmtId="164" fontId="29" fillId="0" borderId="81" xfId="0" applyFont="true" applyBorder="true" applyAlignment="false" applyProtection="true">
      <alignment horizontal="general" vertical="bottom" textRotation="0" wrapText="false" indent="0" shrinkToFit="false"/>
      <protection locked="true" hidden="false"/>
    </xf>
    <xf numFmtId="164" fontId="29" fillId="0" borderId="2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78" fontId="29" fillId="0" borderId="0" xfId="0" applyFont="true" applyBorder="true" applyAlignment="false" applyProtection="true">
      <alignment horizontal="general" vertical="bottom" textRotation="0" wrapText="false" indent="0" shrinkToFit="false"/>
      <protection locked="true" hidden="false"/>
    </xf>
    <xf numFmtId="166" fontId="80" fillId="0" borderId="83" xfId="0" applyFont="true" applyBorder="true" applyAlignment="true" applyProtection="true">
      <alignment horizontal="left"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80" fillId="0" borderId="84" xfId="0" applyFont="true" applyBorder="true" applyAlignment="false" applyProtection="true">
      <alignment horizontal="general" vertical="bottom" textRotation="0" wrapText="false" indent="0" shrinkToFit="false"/>
      <protection locked="true" hidden="false"/>
    </xf>
    <xf numFmtId="164" fontId="56" fillId="0" borderId="85" xfId="0" applyFont="true" applyBorder="true" applyAlignment="false" applyProtection="true">
      <alignment horizontal="general" vertical="bottom" textRotation="0" wrapText="false" indent="0" shrinkToFit="false"/>
      <protection locked="true" hidden="false"/>
    </xf>
    <xf numFmtId="166" fontId="93" fillId="0" borderId="0" xfId="0" applyFont="true" applyBorder="true" applyAlignment="true" applyProtection="true">
      <alignment horizontal="center" vertical="bottom" textRotation="0" wrapText="false" indent="0" shrinkToFit="false"/>
      <protection locked="true" hidden="false"/>
    </xf>
    <xf numFmtId="164" fontId="29" fillId="0" borderId="84"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56" fillId="0" borderId="85" xfId="0" applyFont="true" applyBorder="true" applyAlignment="true" applyProtection="true">
      <alignment horizontal="center" vertical="bottom" textRotation="0" wrapText="false" indent="0" shrinkToFit="false"/>
      <protection locked="true" hidden="false"/>
    </xf>
    <xf numFmtId="179" fontId="8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95" fillId="0" borderId="0" xfId="0" applyFont="true" applyBorder="true" applyAlignment="true" applyProtection="true">
      <alignment horizontal="left" vertical="bottom" textRotation="0" wrapText="false" indent="0" shrinkToFit="false"/>
      <protection locked="true" hidden="false"/>
    </xf>
    <xf numFmtId="167" fontId="26" fillId="0" borderId="0" xfId="0" applyFont="true" applyBorder="true" applyAlignment="true" applyProtection="true">
      <alignment horizontal="right" vertical="top" textRotation="0" wrapText="false" indent="0" shrinkToFit="false"/>
      <protection locked="true" hidden="false"/>
    </xf>
    <xf numFmtId="166" fontId="29" fillId="14" borderId="30" xfId="0" applyFont="true" applyBorder="true" applyAlignment="true" applyProtection="true">
      <alignment horizontal="center" vertical="bottom" textRotation="0" wrapText="false" indent="0" shrinkToFit="false"/>
      <protection locked="false" hidden="false"/>
    </xf>
    <xf numFmtId="167" fontId="26" fillId="0" borderId="0" xfId="0" applyFont="true" applyBorder="true" applyAlignment="true" applyProtection="true">
      <alignment horizontal="left" vertical="top" textRotation="0" wrapText="false" indent="0" shrinkToFit="false"/>
      <protection locked="true" hidden="false"/>
    </xf>
    <xf numFmtId="164" fontId="80" fillId="0" borderId="86" xfId="0" applyFont="true" applyBorder="true" applyAlignment="true" applyProtection="true">
      <alignment horizontal="left" vertical="bottom" textRotation="0" wrapText="false" indent="0" shrinkToFit="false"/>
      <protection locked="true" hidden="false"/>
    </xf>
    <xf numFmtId="164" fontId="80" fillId="0" borderId="87" xfId="0" applyFont="true" applyBorder="true" applyAlignment="false" applyProtection="true">
      <alignment horizontal="general" vertical="bottom" textRotation="0" wrapText="false" indent="0" shrinkToFit="false"/>
      <protection locked="true" hidden="false"/>
    </xf>
    <xf numFmtId="164" fontId="80" fillId="0" borderId="88" xfId="0" applyFont="true" applyBorder="true" applyAlignment="false" applyProtection="true">
      <alignment horizontal="general" vertical="bottom" textRotation="0" wrapText="false" indent="0" shrinkToFit="false"/>
      <protection locked="true" hidden="false"/>
    </xf>
    <xf numFmtId="164" fontId="56" fillId="0" borderId="86" xfId="0" applyFont="true" applyBorder="true" applyAlignment="true" applyProtection="true">
      <alignment horizontal="center" vertical="bottom" textRotation="0" wrapText="false" indent="0" shrinkToFit="false"/>
      <protection locked="true" hidden="false"/>
    </xf>
    <xf numFmtId="179" fontId="80" fillId="0" borderId="87" xfId="0" applyFont="true" applyBorder="true" applyAlignment="true" applyProtection="true">
      <alignment horizontal="center" vertical="bottom" textRotation="0" wrapText="false" indent="0" shrinkToFit="false"/>
      <protection locked="true" hidden="false"/>
    </xf>
    <xf numFmtId="164" fontId="29" fillId="0" borderId="88"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8" fontId="70" fillId="0" borderId="0" xfId="15" applyFont="true" applyBorder="true" applyAlignment="true" applyProtection="true">
      <alignment horizontal="right" vertical="bottom" textRotation="0" wrapText="false" indent="0" shrinkToFit="false"/>
      <protection locked="true" hidden="false"/>
    </xf>
    <xf numFmtId="164" fontId="14" fillId="0" borderId="0" xfId="53" applyFont="false" applyBorder="true" applyAlignment="true" applyProtection="true">
      <alignment horizontal="general" vertical="bottom" textRotation="0" wrapText="false" indent="0" shrinkToFit="false"/>
      <protection locked="true" hidden="false"/>
    </xf>
    <xf numFmtId="164" fontId="96" fillId="2" borderId="89" xfId="0" applyFont="true" applyBorder="true" applyAlignment="false" applyProtection="true">
      <alignment horizontal="general" vertical="bottom" textRotation="0" wrapText="false" indent="0" shrinkToFit="false"/>
      <protection locked="true" hidden="false"/>
    </xf>
    <xf numFmtId="164" fontId="97" fillId="2" borderId="90" xfId="0" applyFont="true" applyBorder="true" applyAlignment="false" applyProtection="true">
      <alignment horizontal="general" vertical="bottom" textRotation="0" wrapText="false" indent="0" shrinkToFit="false"/>
      <protection locked="true" hidden="false"/>
    </xf>
    <xf numFmtId="165" fontId="97" fillId="2" borderId="90" xfId="0" applyFont="true" applyBorder="true" applyAlignment="true" applyProtection="true">
      <alignment horizontal="center" vertical="center" textRotation="0" wrapText="false" indent="0" shrinkToFit="false"/>
      <protection locked="true" hidden="false"/>
    </xf>
    <xf numFmtId="164" fontId="29" fillId="2" borderId="90" xfId="0" applyFont="true" applyBorder="true" applyAlignment="false" applyProtection="true">
      <alignment horizontal="general" vertical="bottom" textRotation="0" wrapText="false" indent="0" shrinkToFit="false"/>
      <protection locked="true" hidden="false"/>
    </xf>
    <xf numFmtId="164" fontId="29" fillId="2" borderId="90" xfId="0" applyFont="true" applyBorder="true" applyAlignment="true" applyProtection="true">
      <alignment horizontal="center" vertical="center" textRotation="0" wrapText="false" indent="0" shrinkToFit="false"/>
      <protection locked="true" hidden="false"/>
    </xf>
    <xf numFmtId="164" fontId="29" fillId="2" borderId="91" xfId="0" applyFont="true" applyBorder="true" applyAlignment="true" applyProtection="true">
      <alignment horizontal="center" vertical="center" textRotation="0" wrapText="false" indent="0" shrinkToFit="false"/>
      <protection locked="true" hidden="false"/>
    </xf>
    <xf numFmtId="164" fontId="98" fillId="2" borderId="92" xfId="0" applyFont="true" applyBorder="true" applyAlignment="true" applyProtection="true">
      <alignment horizontal="left" vertical="center" textRotation="0" wrapText="true" indent="0" shrinkToFit="false"/>
      <protection locked="true" hidden="false"/>
    </xf>
    <xf numFmtId="164" fontId="97" fillId="2" borderId="0" xfId="0" applyFont="true" applyBorder="true" applyAlignment="true" applyProtection="true">
      <alignment horizontal="left" vertical="center" textRotation="0" wrapText="true" indent="0" shrinkToFit="false"/>
      <protection locked="true" hidden="false"/>
    </xf>
    <xf numFmtId="164" fontId="97" fillId="2" borderId="93" xfId="0" applyFont="true" applyBorder="true" applyAlignment="true" applyProtection="true">
      <alignment horizontal="left" vertical="center" textRotation="0" wrapText="true" indent="0" shrinkToFit="false"/>
      <protection locked="true" hidden="false"/>
    </xf>
    <xf numFmtId="164" fontId="97" fillId="2" borderId="94" xfId="0" applyFont="true" applyBorder="true" applyAlignment="true" applyProtection="true">
      <alignment horizontal="left" vertical="center" textRotation="0" wrapText="true" indent="0" shrinkToFit="false"/>
      <protection locked="true" hidden="false"/>
    </xf>
    <xf numFmtId="164" fontId="97" fillId="2" borderId="95" xfId="0" applyFont="true" applyBorder="true" applyAlignment="true" applyProtection="true">
      <alignment horizontal="left" vertical="center" textRotation="0" wrapText="true" indent="0" shrinkToFit="false"/>
      <protection locked="true" hidden="false"/>
    </xf>
    <xf numFmtId="164" fontId="97" fillId="2" borderId="96" xfId="0" applyFont="true" applyBorder="true" applyAlignment="true" applyProtection="true">
      <alignment horizontal="left" vertical="center" textRotation="0" wrapText="tru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97" fillId="0" borderId="0" xfId="0"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center" vertical="bottom" textRotation="0" wrapText="true" indent="0" shrinkToFit="false"/>
      <protection locked="true" hidden="false"/>
    </xf>
    <xf numFmtId="164" fontId="99" fillId="0" borderId="0" xfId="0" applyFont="tru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76" fillId="0" borderId="62" xfId="0" applyFont="true" applyBorder="true" applyAlignment="true" applyProtection="true">
      <alignment horizontal="general" vertical="bottom" textRotation="0" wrapText="false" indent="0" shrinkToFit="false"/>
      <protection locked="true" hidden="false"/>
    </xf>
    <xf numFmtId="164" fontId="33" fillId="0" borderId="97" xfId="0" applyFont="true" applyBorder="true" applyAlignment="true" applyProtection="true">
      <alignment horizontal="center" vertical="bottom" textRotation="0" wrapText="false" indent="0" shrinkToFit="false"/>
      <protection locked="true" hidden="false"/>
    </xf>
    <xf numFmtId="164" fontId="34" fillId="0" borderId="98" xfId="0" applyFont="true" applyBorder="true" applyAlignment="true" applyProtection="true">
      <alignment horizontal="center" vertical="bottom" textRotation="0" wrapText="false" indent="0" shrinkToFit="false"/>
      <protection locked="true" hidden="false"/>
    </xf>
    <xf numFmtId="164" fontId="33" fillId="0" borderId="99" xfId="0"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center" vertical="bottom" textRotation="0" wrapText="false" indent="0" shrinkToFit="false"/>
      <protection locked="true" hidden="false"/>
    </xf>
    <xf numFmtId="166" fontId="34" fillId="2" borderId="100" xfId="0" applyFont="true" applyBorder="true" applyAlignment="true" applyProtection="true">
      <alignment horizontal="right" vertical="center" textRotation="0" wrapText="false" indent="0" shrinkToFit="false"/>
      <protection locked="true" hidden="false"/>
    </xf>
    <xf numFmtId="166" fontId="70" fillId="2" borderId="101" xfId="0" applyFont="true" applyBorder="true" applyAlignment="true" applyProtection="true">
      <alignment horizontal="center" vertical="center" textRotation="0" wrapText="false" indent="0" shrinkToFit="false"/>
      <protection locked="true" hidden="false"/>
    </xf>
    <xf numFmtId="164" fontId="29" fillId="0" borderId="42" xfId="0" applyFont="true" applyBorder="true" applyAlignment="false" applyProtection="true">
      <alignment horizontal="general" vertical="bottom" textRotation="0" wrapText="false" indent="0" shrinkToFit="false"/>
      <protection locked="true" hidden="false"/>
    </xf>
    <xf numFmtId="164" fontId="29" fillId="0" borderId="102" xfId="0" applyFont="true" applyBorder="true" applyAlignment="true" applyProtection="true">
      <alignment horizontal="center" vertical="center" textRotation="0" wrapText="true" indent="0" shrinkToFit="false"/>
      <protection locked="true" hidden="false"/>
    </xf>
    <xf numFmtId="164" fontId="29" fillId="0" borderId="103" xfId="0" applyFont="true" applyBorder="true" applyAlignment="true" applyProtection="true">
      <alignment horizontal="center" vertical="bottom" textRotation="0" wrapText="true" indent="0" shrinkToFit="false"/>
      <protection locked="true" hidden="false"/>
    </xf>
    <xf numFmtId="166" fontId="29" fillId="4" borderId="104" xfId="0" applyFont="true" applyBorder="true" applyAlignment="true" applyProtection="true">
      <alignment horizontal="center" vertical="bottom" textRotation="0" wrapText="false" indent="0" shrinkToFit="false"/>
      <protection locked="true" hidden="false"/>
    </xf>
    <xf numFmtId="166" fontId="29" fillId="0" borderId="0" xfId="0" applyFont="true" applyBorder="true" applyAlignment="true" applyProtection="true">
      <alignment horizontal="center" vertical="bottom" textRotation="0" wrapText="false" indent="0" shrinkToFit="false"/>
      <protection locked="true" hidden="false"/>
    </xf>
    <xf numFmtId="164" fontId="34" fillId="2" borderId="26" xfId="0" applyFont="true" applyBorder="true" applyAlignment="true" applyProtection="true">
      <alignment horizontal="right" vertical="center" textRotation="0" wrapText="true" indent="0" shrinkToFit="false"/>
      <protection locked="true" hidden="false"/>
    </xf>
    <xf numFmtId="164" fontId="34" fillId="2" borderId="105" xfId="0" applyFont="true" applyBorder="true" applyAlignment="true" applyProtection="true">
      <alignment horizontal="center" vertical="bottom"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true" hidden="false"/>
    </xf>
    <xf numFmtId="164" fontId="29" fillId="0" borderId="106" xfId="0" applyFont="true" applyBorder="true" applyAlignment="true" applyProtection="true">
      <alignment horizontal="center" vertical="center" textRotation="0" wrapText="true" indent="0" shrinkToFit="false"/>
      <protection locked="true" hidden="false"/>
    </xf>
    <xf numFmtId="164" fontId="29" fillId="0" borderId="107" xfId="0" applyFont="true" applyBorder="true" applyAlignment="true" applyProtection="true">
      <alignment horizontal="center" vertical="bottom" textRotation="0" wrapText="true" indent="0" shrinkToFit="false"/>
      <protection locked="true" hidden="false"/>
    </xf>
    <xf numFmtId="165" fontId="29" fillId="15" borderId="101" xfId="0" applyFont="true" applyBorder="true" applyAlignment="true" applyProtection="true">
      <alignment horizontal="center" vertical="bottom" textRotation="0" wrapText="false" indent="0" shrinkToFit="false"/>
      <protection locked="true" hidden="false"/>
    </xf>
    <xf numFmtId="165" fontId="29" fillId="15" borderId="31" xfId="0" applyFont="true" applyBorder="true" applyAlignment="true" applyProtection="true">
      <alignment horizontal="center" vertical="bottom" textRotation="0" wrapText="false" indent="0" shrinkToFit="false"/>
      <protection locked="true" hidden="false"/>
    </xf>
    <xf numFmtId="165" fontId="29" fillId="15" borderId="108" xfId="0" applyFont="true" applyBorder="true" applyAlignment="true" applyProtection="true">
      <alignment horizontal="center" vertical="bottom" textRotation="0" wrapText="false" indent="0" shrinkToFit="false"/>
      <protection locked="true" hidden="false"/>
    </xf>
    <xf numFmtId="164" fontId="34" fillId="2" borderId="100" xfId="0" applyFont="true" applyBorder="true" applyAlignment="true" applyProtection="true">
      <alignment horizontal="right" vertical="center" textRotation="0" wrapText="true" indent="0" shrinkToFit="false"/>
      <protection locked="true" hidden="false"/>
    </xf>
    <xf numFmtId="172" fontId="70" fillId="2" borderId="101" xfId="0" applyFont="true" applyBorder="true" applyAlignment="true" applyProtection="true">
      <alignment horizontal="center" vertical="center" textRotation="0" wrapText="false" indent="0" shrinkToFit="false"/>
      <protection locked="true" hidden="false"/>
    </xf>
    <xf numFmtId="164" fontId="29" fillId="0" borderId="109" xfId="0" applyFont="true" applyBorder="true" applyAlignment="true" applyProtection="true">
      <alignment horizontal="center" vertical="center" textRotation="0" wrapText="true" indent="0" shrinkToFit="false"/>
      <protection locked="true" hidden="false"/>
    </xf>
    <xf numFmtId="165" fontId="29" fillId="15" borderId="100" xfId="0" applyFont="true" applyBorder="true" applyAlignment="true" applyProtection="true">
      <alignment horizontal="center" vertical="bottom" textRotation="0" wrapText="false" indent="0" shrinkToFit="false"/>
      <protection locked="true" hidden="false"/>
    </xf>
    <xf numFmtId="164" fontId="29" fillId="0" borderId="110" xfId="0" applyFont="true" applyBorder="true" applyAlignment="true" applyProtection="true">
      <alignment horizontal="center" vertical="center" textRotation="0" wrapText="true" indent="0" shrinkToFit="false"/>
      <protection locked="true" hidden="false"/>
    </xf>
    <xf numFmtId="164" fontId="29" fillId="0" borderId="111" xfId="0" applyFont="true" applyBorder="true" applyAlignment="true" applyProtection="true">
      <alignment horizontal="center" vertical="center" textRotation="0" wrapText="true" indent="0" shrinkToFit="false"/>
      <protection locked="true" hidden="false"/>
    </xf>
    <xf numFmtId="164" fontId="29" fillId="15" borderId="101" xfId="0" applyFont="true" applyBorder="true" applyAlignment="true" applyProtection="true">
      <alignment horizontal="center" vertical="bottom" textRotation="0" wrapText="false" indent="0" shrinkToFit="false"/>
      <protection locked="true" hidden="false"/>
    </xf>
    <xf numFmtId="164" fontId="29" fillId="15" borderId="3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5" fontId="34" fillId="2" borderId="19"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4" fontId="33" fillId="0" borderId="29"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3" fillId="0" borderId="56" xfId="0" applyFont="true" applyBorder="true" applyAlignment="true" applyProtection="true">
      <alignment horizontal="right" vertical="bottom" textRotation="0" wrapText="false" indent="0" shrinkToFit="false"/>
      <protection locked="true" hidden="false"/>
    </xf>
    <xf numFmtId="166" fontId="29" fillId="4" borderId="19" xfId="0" applyFont="true" applyBorder="true" applyAlignment="true" applyProtection="true">
      <alignment horizontal="center" vertical="bottom" textRotation="0" wrapText="false" indent="0" shrinkToFit="false"/>
      <protection locked="true" hidden="false"/>
    </xf>
    <xf numFmtId="166" fontId="29" fillId="2" borderId="19"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bottom" textRotation="0" wrapText="false" indent="0" shrinkToFit="false"/>
      <protection locked="true" hidden="false"/>
    </xf>
    <xf numFmtId="164" fontId="33" fillId="0" borderId="64" xfId="0" applyFont="true" applyBorder="true" applyAlignment="true" applyProtection="true">
      <alignment horizontal="right" vertical="bottom" textRotation="0" wrapText="false" indent="0" shrinkToFit="false"/>
      <protection locked="true" hidden="false"/>
    </xf>
    <xf numFmtId="164" fontId="33" fillId="0" borderId="62" xfId="0" applyFont="true" applyBorder="true" applyAlignment="true" applyProtection="true">
      <alignment horizontal="right" vertical="bottom" textRotation="0" wrapText="false" indent="0" shrinkToFit="false"/>
      <protection locked="true" hidden="false"/>
    </xf>
    <xf numFmtId="164" fontId="33" fillId="0" borderId="62" xfId="0" applyFont="true" applyBorder="true" applyAlignment="false" applyProtection="true">
      <alignment horizontal="general" vertical="bottom" textRotation="0" wrapText="false" indent="0" shrinkToFit="false"/>
      <protection locked="true" hidden="false"/>
    </xf>
    <xf numFmtId="165" fontId="34" fillId="4" borderId="112" xfId="0" applyFont="true" applyBorder="true" applyAlignment="true" applyProtection="true">
      <alignment horizontal="center" vertical="bottom" textRotation="0" wrapText="false" indent="0" shrinkToFit="false"/>
      <protection locked="true" hidden="false"/>
    </xf>
    <xf numFmtId="164" fontId="29" fillId="0" borderId="62" xfId="0" applyFont="true" applyBorder="true" applyAlignment="false" applyProtection="true">
      <alignment horizontal="general" vertical="bottom" textRotation="0" wrapText="false" indent="0" shrinkToFit="false"/>
      <protection locked="true" hidden="false"/>
    </xf>
    <xf numFmtId="164" fontId="29" fillId="0" borderId="62"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general" vertical="bottom" textRotation="0" wrapText="true" indent="0" shrinkToFit="false"/>
      <protection locked="true" hidden="false"/>
    </xf>
    <xf numFmtId="165" fontId="108"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5" fontId="29" fillId="0" borderId="0" xfId="0" applyFont="true" applyBorder="true" applyAlignment="true" applyProtection="true">
      <alignment horizontal="center" vertical="top" textRotation="0" wrapText="false" indent="0" shrinkToFit="false"/>
      <protection locked="true" hidden="false"/>
    </xf>
    <xf numFmtId="164" fontId="34" fillId="2" borderId="25" xfId="0" applyFont="true" applyBorder="true" applyAlignment="true" applyProtection="true">
      <alignment horizontal="right" vertical="center" textRotation="0" wrapText="true" indent="0" shrinkToFit="false"/>
      <protection locked="true" hidden="false"/>
    </xf>
    <xf numFmtId="164" fontId="29" fillId="0" borderId="78"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5" fontId="108" fillId="0" borderId="14" xfId="0" applyFont="true" applyBorder="true" applyAlignment="true" applyProtection="true">
      <alignment horizontal="right" vertical="top" textRotation="0" wrapText="false" indent="0" shrinkToFit="false"/>
      <protection locked="true" hidden="false"/>
    </xf>
    <xf numFmtId="165" fontId="29"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right" vertical="top" textRotation="0" wrapText="false" indent="0" shrinkToFit="false"/>
      <protection locked="true" hidden="false"/>
    </xf>
    <xf numFmtId="165" fontId="29" fillId="0" borderId="14" xfId="0" applyFont="true" applyBorder="true" applyAlignment="true" applyProtection="true">
      <alignment horizontal="center" vertical="top" textRotation="0" wrapText="false" indent="0" shrinkToFit="false"/>
      <protection locked="true" hidden="false"/>
    </xf>
    <xf numFmtId="164" fontId="29" fillId="0" borderId="51" xfId="0" applyFont="true" applyBorder="tru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5" fontId="29"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8" fontId="29" fillId="0" borderId="0" xfId="0" applyFont="true" applyBorder="false" applyAlignment="true" applyProtection="true">
      <alignment horizontal="center" vertical="center" textRotation="0" wrapText="true" indent="0" shrinkToFit="false"/>
      <protection locked="true" hidden="false"/>
    </xf>
    <xf numFmtId="166" fontId="29" fillId="0" borderId="0" xfId="0" applyFont="true" applyBorder="false" applyAlignment="true" applyProtection="true">
      <alignment horizontal="center" vertical="center" textRotation="0" wrapText="true" indent="0" shrinkToFit="false"/>
      <protection locked="true" hidden="false"/>
    </xf>
    <xf numFmtId="167" fontId="80"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6" fontId="112"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7" fontId="34" fillId="0" borderId="113" xfId="0" applyFont="true" applyBorder="true" applyAlignment="true" applyProtection="true">
      <alignment horizontal="center" vertical="center" textRotation="0" wrapText="true" indent="0" shrinkToFit="false"/>
      <protection locked="true" hidden="false"/>
    </xf>
    <xf numFmtId="172"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57" applyFont="true" applyBorder="true" applyAlignment="true" applyProtection="true">
      <alignment horizontal="center" vertical="center" textRotation="0" wrapText="false" indent="0" shrinkToFit="false"/>
      <protection locked="true" hidden="false"/>
    </xf>
    <xf numFmtId="166" fontId="34" fillId="0" borderId="0" xfId="57"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left" vertical="bottom" textRotation="0" wrapText="true" indent="0" shrinkToFit="false"/>
      <protection locked="true" hidden="false"/>
    </xf>
    <xf numFmtId="167" fontId="113" fillId="0" borderId="0" xfId="58" applyFont="true" applyBorder="false" applyAlignment="true" applyProtection="true">
      <alignment horizontal="left" vertical="center"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72" fontId="29" fillId="21" borderId="113" xfId="0" applyFont="true" applyBorder="true" applyAlignment="true" applyProtection="true">
      <alignment horizontal="center" vertical="center" textRotation="0" wrapText="false" indent="0" shrinkToFit="false"/>
      <protection locked="true" hidden="false"/>
    </xf>
    <xf numFmtId="164" fontId="34" fillId="0" borderId="114" xfId="58" applyFont="true" applyBorder="true" applyAlignment="true" applyProtection="true">
      <alignment horizontal="center" vertical="center" textRotation="0" wrapText="false" indent="0" shrinkToFit="false"/>
      <protection locked="true" hidden="false"/>
    </xf>
    <xf numFmtId="164" fontId="34" fillId="0" borderId="115" xfId="58" applyFont="true" applyBorder="true" applyAlignment="true" applyProtection="true">
      <alignment horizontal="center" vertical="center" textRotation="0" wrapText="false" indent="0" shrinkToFit="false"/>
      <protection locked="true" hidden="false"/>
    </xf>
    <xf numFmtId="164" fontId="34" fillId="0" borderId="116" xfId="58" applyFont="true" applyBorder="true" applyAlignment="true" applyProtection="true">
      <alignment horizontal="center" vertical="center" textRotation="0" wrapText="false" indent="0" shrinkToFit="false"/>
      <protection locked="true" hidden="false"/>
    </xf>
    <xf numFmtId="164" fontId="34" fillId="0" borderId="113" xfId="58" applyFont="true" applyBorder="true" applyAlignment="true" applyProtection="true">
      <alignment horizontal="center" vertical="center" textRotation="0" wrapText="false" indent="0" shrinkToFit="false"/>
      <protection locked="true" hidden="false"/>
    </xf>
    <xf numFmtId="166" fontId="34" fillId="0" borderId="113" xfId="0" applyFont="true" applyBorder="true" applyAlignment="true" applyProtection="true">
      <alignment horizontal="center" vertical="top" textRotation="0" wrapText="true" indent="0" shrinkToFit="false"/>
      <protection locked="true" hidden="false"/>
    </xf>
    <xf numFmtId="164" fontId="34" fillId="0" borderId="117" xfId="0" applyFont="true" applyBorder="true" applyAlignment="true" applyProtection="true">
      <alignment horizontal="left" vertical="center" textRotation="0" wrapText="true" indent="0" shrinkToFit="false"/>
      <protection locked="true" hidden="false"/>
    </xf>
    <xf numFmtId="168" fontId="29" fillId="0" borderId="118" xfId="0" applyFont="true" applyBorder="true" applyAlignment="true" applyProtection="true">
      <alignment horizontal="center" vertical="center" textRotation="0" wrapText="true" indent="0" shrinkToFit="false"/>
      <protection locked="true" hidden="false"/>
    </xf>
    <xf numFmtId="168" fontId="29" fillId="0" borderId="119" xfId="0" applyFont="true" applyBorder="true" applyAlignment="true" applyProtection="true">
      <alignment horizontal="center" vertical="center" textRotation="0" wrapText="true" indent="0" shrinkToFit="false"/>
      <protection locked="true" hidden="false"/>
    </xf>
    <xf numFmtId="168" fontId="29" fillId="0" borderId="120" xfId="0" applyFont="true" applyBorder="true" applyAlignment="true" applyProtection="true">
      <alignment horizontal="center" vertical="center" textRotation="0" wrapText="true" indent="0" shrinkToFit="false"/>
      <protection locked="true" hidden="false"/>
    </xf>
    <xf numFmtId="168" fontId="29" fillId="0" borderId="121" xfId="0" applyFont="true" applyBorder="true" applyAlignment="true" applyProtection="true">
      <alignment horizontal="center" vertical="center" textRotation="0" wrapText="true" indent="0" shrinkToFit="false"/>
      <protection locked="true" hidden="false"/>
    </xf>
    <xf numFmtId="165" fontId="29" fillId="0" borderId="12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122" xfId="0" applyFont="true" applyBorder="true" applyAlignment="true" applyProtection="true">
      <alignment horizontal="left" vertical="center" textRotation="0" wrapText="true" indent="0" shrinkToFit="false"/>
      <protection locked="true" hidden="false"/>
    </xf>
    <xf numFmtId="168" fontId="29" fillId="0" borderId="123" xfId="0" applyFont="true" applyBorder="true" applyAlignment="true" applyProtection="true">
      <alignment horizontal="center" vertical="center" textRotation="0" wrapText="true" indent="0" shrinkToFit="false"/>
      <protection locked="true" hidden="false"/>
    </xf>
    <xf numFmtId="168" fontId="29" fillId="0" borderId="19" xfId="0" applyFont="true" applyBorder="true" applyAlignment="true" applyProtection="true">
      <alignment horizontal="center" vertical="center" textRotation="0" wrapText="true" indent="0" shrinkToFit="false"/>
      <protection locked="true" hidden="false"/>
    </xf>
    <xf numFmtId="168" fontId="29" fillId="0" borderId="54" xfId="0" applyFont="true" applyBorder="true" applyAlignment="true" applyProtection="true">
      <alignment horizontal="center" vertical="center" textRotation="0" wrapText="true" indent="0" shrinkToFit="false"/>
      <protection locked="true" hidden="false"/>
    </xf>
    <xf numFmtId="168" fontId="29" fillId="0" borderId="124" xfId="0" applyFont="true" applyBorder="true" applyAlignment="true" applyProtection="true">
      <alignment horizontal="center" vertical="center" textRotation="0" wrapText="true" indent="0" shrinkToFit="false"/>
      <protection locked="true" hidden="false"/>
    </xf>
    <xf numFmtId="165" fontId="29" fillId="0" borderId="124" xfId="0" applyFont="true" applyBorder="true" applyAlignment="true" applyProtection="true">
      <alignment horizontal="center" vertical="center" textRotation="0" wrapText="true" indent="0" shrinkToFit="false"/>
      <protection locked="true" hidden="false"/>
    </xf>
    <xf numFmtId="164" fontId="34" fillId="0" borderId="125" xfId="0" applyFont="true" applyBorder="true" applyAlignment="true" applyProtection="true">
      <alignment horizontal="left" vertical="center" textRotation="0" wrapText="true" indent="0" shrinkToFit="false"/>
      <protection locked="true" hidden="false"/>
    </xf>
    <xf numFmtId="168" fontId="29" fillId="0" borderId="126" xfId="0" applyFont="true" applyBorder="true" applyAlignment="true" applyProtection="true">
      <alignment horizontal="center" vertical="center" textRotation="0" wrapText="true" indent="0" shrinkToFit="false"/>
      <protection locked="true" hidden="false"/>
    </xf>
    <xf numFmtId="168" fontId="29" fillId="0" borderId="127" xfId="0" applyFont="true" applyBorder="true" applyAlignment="true" applyProtection="true">
      <alignment horizontal="center" vertical="center" textRotation="0" wrapText="true" indent="0" shrinkToFit="false"/>
      <protection locked="true" hidden="false"/>
    </xf>
    <xf numFmtId="168" fontId="29" fillId="0" borderId="128" xfId="0" applyFont="true" applyBorder="true" applyAlignment="true" applyProtection="true">
      <alignment horizontal="center" vertical="center" textRotation="0" wrapText="true" indent="0" shrinkToFit="false"/>
      <protection locked="true" hidden="false"/>
    </xf>
    <xf numFmtId="168" fontId="29" fillId="0" borderId="129" xfId="0" applyFont="true" applyBorder="true" applyAlignment="true" applyProtection="true">
      <alignment horizontal="center" vertical="center" textRotation="0" wrapText="true" indent="0" shrinkToFit="false"/>
      <protection locked="true" hidden="false"/>
    </xf>
    <xf numFmtId="165" fontId="29" fillId="0" borderId="129" xfId="0" applyFont="true" applyBorder="true" applyAlignment="true" applyProtection="true">
      <alignment horizontal="center" vertical="center" textRotation="0" wrapText="true" indent="0" shrinkToFit="false"/>
      <protection locked="true" hidden="false"/>
    </xf>
    <xf numFmtId="164" fontId="45" fillId="0" borderId="0" xfId="58" applyFont="true" applyBorder="true" applyAlignment="true" applyProtection="true">
      <alignment horizontal="left" vertical="center" textRotation="0" wrapText="false" indent="0" shrinkToFit="false"/>
      <protection locked="true" hidden="false"/>
    </xf>
    <xf numFmtId="164" fontId="113" fillId="2"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true" applyAlignment="true" applyProtection="true">
      <alignment horizontal="general" vertical="center" textRotation="0" wrapText="true" indent="0" shrinkToFit="false"/>
      <protection locked="true" hidden="false"/>
    </xf>
    <xf numFmtId="168" fontId="29" fillId="0" borderId="31" xfId="0" applyFont="true" applyBorder="true" applyAlignment="true" applyProtection="true">
      <alignment horizontal="center" vertical="center" textRotation="0" wrapText="true" indent="0" shrinkToFit="false"/>
      <protection locked="true" hidden="false"/>
    </xf>
    <xf numFmtId="165" fontId="29" fillId="0" borderId="31" xfId="0" applyFont="true" applyBorder="true" applyAlignment="true" applyProtection="true">
      <alignment horizontal="center" vertical="center" textRotation="0" wrapText="true" indent="0" shrinkToFit="false"/>
      <protection locked="true" hidden="false"/>
    </xf>
    <xf numFmtId="164" fontId="33" fillId="0" borderId="0" xfId="58" applyFont="true" applyBorder="false" applyAlignment="true" applyProtection="true">
      <alignment horizontal="left" vertical="center" textRotation="0" wrapText="false" indent="0" shrinkToFit="false"/>
      <protection locked="true" hidden="false"/>
    </xf>
    <xf numFmtId="164" fontId="31" fillId="0" borderId="0" xfId="58" applyFont="true" applyBorder="false" applyAlignment="true" applyProtection="true">
      <alignment horizontal="center" vertical="center" textRotation="0" wrapText="false" indent="0" shrinkToFit="false"/>
      <protection locked="true" hidden="false"/>
    </xf>
    <xf numFmtId="164" fontId="45" fillId="0" borderId="0" xfId="58" applyFont="true" applyBorder="tru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4" fontId="34" fillId="0" borderId="118" xfId="0" applyFont="true" applyBorder="true" applyAlignment="true" applyProtection="true">
      <alignment horizontal="left" vertical="center" textRotation="0" wrapText="true" indent="0" shrinkToFit="false"/>
      <protection locked="true" hidden="false"/>
    </xf>
    <xf numFmtId="166" fontId="29" fillId="0" borderId="130" xfId="59" applyFont="true" applyBorder="true" applyAlignment="true" applyProtection="true">
      <alignment horizontal="center" vertical="center" textRotation="0" wrapText="false" indent="0" shrinkToFit="false"/>
      <protection locked="true" hidden="false"/>
    </xf>
    <xf numFmtId="166" fontId="29" fillId="0" borderId="0" xfId="59" applyFont="true" applyBorder="true" applyAlignment="tru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34" fillId="0" borderId="123" xfId="0" applyFont="true" applyBorder="true" applyAlignment="true" applyProtection="true">
      <alignment horizontal="left" vertical="center" textRotation="0" wrapText="true" indent="0" shrinkToFit="false"/>
      <protection locked="true" hidden="false"/>
    </xf>
    <xf numFmtId="172" fontId="29" fillId="0" borderId="106" xfId="0" applyFont="true" applyBorder="true" applyAlignment="true" applyProtection="true">
      <alignment horizontal="center" vertical="center" textRotation="0" wrapText="false" indent="0" shrinkToFit="false"/>
      <protection locked="true" hidden="false"/>
    </xf>
    <xf numFmtId="172" fontId="29" fillId="0" borderId="0" xfId="0" applyFont="true" applyBorder="true" applyAlignment="true" applyProtection="true">
      <alignment horizontal="general" vertical="center" textRotation="0" wrapText="false" indent="0" shrinkToFit="false"/>
      <protection locked="true" hidden="false"/>
    </xf>
    <xf numFmtId="172" fontId="29" fillId="0" borderId="0" xfId="0" applyFont="true" applyBorder="true" applyAlignment="true" applyProtection="true">
      <alignment horizontal="center" vertical="center" textRotation="0" wrapText="true" indent="0" shrinkToFit="false"/>
      <protection locked="true" hidden="false"/>
    </xf>
    <xf numFmtId="172" fontId="31" fillId="0" borderId="0" xfId="15" applyFont="true" applyBorder="true" applyAlignment="true" applyProtection="true">
      <alignment horizontal="center" vertical="center" textRotation="0" wrapText="false" indent="0" shrinkToFit="false"/>
      <protection locked="true" hidden="false"/>
    </xf>
    <xf numFmtId="164" fontId="34" fillId="0" borderId="126" xfId="0" applyFont="true" applyBorder="true" applyAlignment="true" applyProtection="true">
      <alignment horizontal="left" vertical="center" textRotation="0" wrapText="true" indent="0" shrinkToFit="false"/>
      <protection locked="true" hidden="false"/>
    </xf>
    <xf numFmtId="168" fontId="29" fillId="0" borderId="111"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4" fontId="34" fillId="0" borderId="57" xfId="0" applyFont="true" applyBorder="true" applyAlignment="true" applyProtection="true">
      <alignment horizontal="left" vertical="center" textRotation="0" wrapText="true" indent="0" shrinkToFit="false"/>
      <protection locked="true" hidden="false"/>
    </xf>
    <xf numFmtId="168" fontId="29" fillId="0" borderId="5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113" xfId="0" applyFont="true" applyBorder="true" applyAlignment="true" applyProtection="true">
      <alignment horizontal="left" vertical="center" textRotation="0" wrapText="true" indent="0" shrinkToFit="false"/>
      <protection locked="true" hidden="false"/>
    </xf>
    <xf numFmtId="168" fontId="29" fillId="0" borderId="113"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left" vertical="center" textRotation="0" wrapText="false" indent="0" shrinkToFit="false"/>
      <protection locked="true" hidden="false"/>
    </xf>
    <xf numFmtId="166" fontId="114"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72" fontId="29" fillId="0" borderId="130" xfId="0" applyFont="true" applyBorder="true" applyAlignment="true" applyProtection="true">
      <alignment horizontal="center" vertical="center" textRotation="0" wrapText="true" indent="0" shrinkToFit="false"/>
      <protection locked="true" hidden="false"/>
    </xf>
    <xf numFmtId="167" fontId="48" fillId="0" borderId="131" xfId="0" applyFont="true" applyBorder="true" applyAlignment="true" applyProtection="true">
      <alignment horizontal="general" vertical="bottom" textRotation="0" wrapText="false" indent="0" shrinkToFit="false"/>
      <protection locked="true" hidden="false"/>
    </xf>
    <xf numFmtId="164" fontId="48" fillId="0" borderId="132" xfId="0" applyFont="true" applyBorder="true" applyAlignment="true" applyProtection="true">
      <alignment horizontal="general" vertical="bottom" textRotation="0" wrapText="false" indent="0" shrinkToFit="false"/>
      <protection locked="true" hidden="false"/>
    </xf>
    <xf numFmtId="164" fontId="48" fillId="0" borderId="133" xfId="0" applyFont="true" applyBorder="true" applyAlignment="true" applyProtection="true">
      <alignment horizontal="general" vertical="bottom" textRotation="0" wrapText="false" indent="0" shrinkToFit="false"/>
      <protection locked="true" hidden="false"/>
    </xf>
    <xf numFmtId="168" fontId="29" fillId="0" borderId="106" xfId="0" applyFont="true" applyBorder="true" applyAlignment="true" applyProtection="true">
      <alignment horizontal="center" vertical="center" textRotation="0" wrapText="true" indent="0" shrinkToFit="false"/>
      <protection locked="true" hidden="false"/>
    </xf>
    <xf numFmtId="167" fontId="113" fillId="0" borderId="26" xfId="0" applyFont="true" applyBorder="true" applyAlignment="tru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general" vertical="bottom" textRotation="0" wrapText="false" indent="0" shrinkToFit="false"/>
      <protection locked="true" hidden="false"/>
    </xf>
    <xf numFmtId="166" fontId="29" fillId="0" borderId="105" xfId="0" applyFont="true" applyBorder="true" applyAlignment="true" applyProtection="true">
      <alignment horizontal="center" vertical="center" textRotation="0" wrapText="false" indent="0" shrinkToFit="false"/>
      <protection locked="true" hidden="false"/>
    </xf>
    <xf numFmtId="167" fontId="113" fillId="0" borderId="100" xfId="0" applyFont="true" applyBorder="true" applyAlignment="true" applyProtection="true">
      <alignment horizontal="general" vertical="top" textRotation="0" wrapText="false" indent="0" shrinkToFit="false"/>
      <protection locked="true" hidden="false"/>
    </xf>
    <xf numFmtId="164" fontId="113" fillId="0" borderId="134" xfId="0" applyFont="true" applyBorder="true" applyAlignment="true" applyProtection="true">
      <alignment horizontal="general" vertical="top" textRotation="0" wrapText="false" indent="0" shrinkToFit="false"/>
      <protection locked="true" hidden="false"/>
    </xf>
    <xf numFmtId="166" fontId="29" fillId="0" borderId="101" xfId="0" applyFont="true" applyBorder="true" applyAlignment="true" applyProtection="true">
      <alignment horizontal="center" vertical="center" textRotation="0" wrapText="false" indent="0" shrinkToFit="false"/>
      <protection locked="true" hidden="false"/>
    </xf>
    <xf numFmtId="164" fontId="34" fillId="0" borderId="135" xfId="0" applyFont="true" applyBorder="true" applyAlignment="true" applyProtection="true">
      <alignment horizontal="left" vertical="center" textRotation="0" wrapText="true" indent="0" shrinkToFit="false"/>
      <protection locked="true" hidden="false"/>
    </xf>
    <xf numFmtId="168" fontId="29" fillId="0" borderId="136" xfId="0" applyFont="true" applyBorder="true" applyAlignment="true" applyProtection="true">
      <alignment horizontal="center" vertical="center" textRotation="0" wrapText="true" indent="0" shrinkToFit="false"/>
      <protection locked="true" hidden="false"/>
    </xf>
    <xf numFmtId="164" fontId="113" fillId="0" borderId="0" xfId="0" applyFont="true" applyBorder="true" applyAlignment="true" applyProtection="true">
      <alignment horizontal="general" vertical="top"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4" fontId="34" fillId="0" borderId="114" xfId="0" applyFont="true" applyBorder="true" applyAlignment="true" applyProtection="true">
      <alignment horizontal="left" vertical="center" textRotation="0" wrapText="true" indent="0" shrinkToFit="false"/>
      <protection locked="true" hidden="false"/>
    </xf>
    <xf numFmtId="168" fontId="34" fillId="0" borderId="137" xfId="0" applyFont="true" applyBorder="true" applyAlignment="true" applyProtection="true">
      <alignment horizontal="center" vertical="center" textRotation="0" wrapText="true" indent="0" shrinkToFit="false"/>
      <protection locked="true" hidden="false"/>
    </xf>
    <xf numFmtId="168" fontId="90" fillId="0" borderId="0" xfId="0" applyFont="true" applyBorder="true" applyAlignment="true" applyProtection="true">
      <alignment horizontal="general" vertical="center" textRotation="0" wrapText="false" indent="0" shrinkToFit="false"/>
      <protection locked="true" hidden="false"/>
    </xf>
    <xf numFmtId="168" fontId="115"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false" applyAlignment="true" applyProtection="true">
      <alignment horizontal="general" vertical="center" textRotation="0" wrapText="false" indent="0" shrinkToFit="false"/>
      <protection locked="true" hidden="false"/>
    </xf>
    <xf numFmtId="164" fontId="34" fillId="0" borderId="138" xfId="0" applyFont="true" applyBorder="true" applyAlignment="false" applyProtection="true">
      <alignment horizontal="general" vertical="bottom" textRotation="0" wrapText="false" indent="0" shrinkToFit="false"/>
      <protection locked="true" hidden="false"/>
    </xf>
    <xf numFmtId="164" fontId="34" fillId="0" borderId="138" xfId="0" applyFont="true" applyBorder="true" applyAlignment="true" applyProtection="true">
      <alignment horizontal="general" vertical="bottom" textRotation="0" wrapText="true" indent="0" shrinkToFit="false"/>
      <protection locked="true" hidden="false"/>
    </xf>
    <xf numFmtId="164" fontId="29" fillId="0" borderId="138" xfId="0" applyFont="true" applyBorder="true" applyAlignment="false" applyProtection="true">
      <alignment horizontal="general" vertical="bottom" textRotation="0" wrapText="false" indent="0" shrinkToFit="false"/>
      <protection locked="true" hidden="false"/>
    </xf>
    <xf numFmtId="168" fontId="116" fillId="0" borderId="138" xfId="0" applyFont="true" applyBorder="true" applyAlignment="true" applyProtection="true">
      <alignment horizontal="general" vertical="top" textRotation="0" wrapText="false" indent="0" shrinkToFit="false"/>
      <protection locked="true" hidden="false"/>
    </xf>
    <xf numFmtId="166" fontId="117" fillId="0" borderId="138" xfId="0" applyFont="true" applyBorder="true" applyAlignment="true" applyProtection="true">
      <alignment horizontal="center" vertical="bottom" textRotation="0" wrapText="false" indent="0" shrinkToFit="false"/>
      <protection locked="true" hidden="false"/>
    </xf>
    <xf numFmtId="166" fontId="29" fillId="0" borderId="138"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false" applyAlignment="true" applyProtection="true">
      <alignment horizontal="general" vertical="bottom" textRotation="0" wrapText="true" indent="0" shrinkToFit="false"/>
      <protection locked="true" hidden="false"/>
    </xf>
    <xf numFmtId="172" fontId="29" fillId="21" borderId="114" xfId="0" applyFont="true" applyBorder="true" applyAlignment="true" applyProtection="true">
      <alignment horizontal="center" vertical="center" textRotation="0" wrapText="false" indent="0" shrinkToFit="false"/>
      <protection locked="true" hidden="false"/>
    </xf>
    <xf numFmtId="164" fontId="34" fillId="0" borderId="115" xfId="0" applyFont="true" applyBorder="true" applyAlignment="true" applyProtection="true">
      <alignment horizontal="center" vertical="bottom" textRotation="0" wrapText="false" indent="0" shrinkToFit="false"/>
      <protection locked="true" hidden="false"/>
    </xf>
    <xf numFmtId="168" fontId="34" fillId="0" borderId="115" xfId="0" applyFont="true" applyBorder="true" applyAlignment="true" applyProtection="true">
      <alignment horizontal="center" vertical="center" textRotation="0" wrapText="false" indent="0" shrinkToFit="false"/>
      <protection locked="true" hidden="false"/>
    </xf>
    <xf numFmtId="166" fontId="34" fillId="0" borderId="115" xfId="0" applyFont="true" applyBorder="true" applyAlignment="true" applyProtection="true">
      <alignment horizontal="center" vertical="center" textRotation="0" wrapText="false" indent="0" shrinkToFit="false"/>
      <protection locked="true" hidden="false"/>
    </xf>
    <xf numFmtId="166" fontId="34" fillId="0" borderId="116" xfId="0" applyFont="true" applyBorder="true" applyAlignment="true" applyProtection="true">
      <alignment horizontal="center" vertical="center" textRotation="0" wrapText="false" indent="0" shrinkToFit="false"/>
      <protection locked="true" hidden="false"/>
    </xf>
    <xf numFmtId="166" fontId="34" fillId="0" borderId="113" xfId="0" applyFont="true" applyBorder="true" applyAlignment="true" applyProtection="true">
      <alignment horizontal="center" vertical="bottom" textRotation="0" wrapText="false" indent="0" shrinkToFit="false"/>
      <protection locked="true" hidden="false"/>
    </xf>
    <xf numFmtId="164" fontId="34" fillId="0" borderId="139" xfId="0" applyFont="true" applyBorder="true" applyAlignment="true" applyProtection="true">
      <alignment horizontal="general" vertical="center" textRotation="0" wrapText="true" indent="0" shrinkToFit="false"/>
      <protection locked="true" hidden="false"/>
    </xf>
    <xf numFmtId="168" fontId="29" fillId="0" borderId="53" xfId="0" applyFont="true" applyBorder="true" applyAlignment="true" applyProtection="true">
      <alignment horizontal="center" vertical="center" textRotation="0" wrapText="false" indent="0" shrinkToFit="false"/>
      <protection locked="true" hidden="false"/>
    </xf>
    <xf numFmtId="168" fontId="29" fillId="0" borderId="140" xfId="0" applyFont="true" applyBorder="true" applyAlignment="true" applyProtection="true">
      <alignment horizontal="center" vertical="center" textRotation="0" wrapText="true" indent="0" shrinkToFit="false"/>
      <protection locked="true" hidden="false"/>
    </xf>
    <xf numFmtId="167" fontId="113" fillId="0" borderId="0" xfId="0" applyFont="true" applyBorder="false" applyAlignment="false" applyProtection="true">
      <alignment horizontal="general" vertical="bottom" textRotation="0" wrapText="false" indent="0" shrinkToFit="false"/>
      <protection locked="true" hidden="false"/>
    </xf>
    <xf numFmtId="164" fontId="34" fillId="0" borderId="123" xfId="0" applyFont="true" applyBorder="true" applyAlignment="true" applyProtection="true">
      <alignment horizontal="general" vertical="center" textRotation="0" wrapText="true" indent="0" shrinkToFit="false"/>
      <protection locked="true" hidden="false"/>
    </xf>
    <xf numFmtId="168" fontId="29" fillId="0" borderId="19" xfId="0" applyFont="true" applyBorder="true" applyAlignment="true" applyProtection="true">
      <alignment horizontal="center" vertical="center" textRotation="0" wrapText="false" indent="0" shrinkToFit="false"/>
      <protection locked="true" hidden="false"/>
    </xf>
    <xf numFmtId="168" fontId="29" fillId="0" borderId="54" xfId="0" applyFont="true" applyBorder="true" applyAlignment="true" applyProtection="true">
      <alignment horizontal="center" vertical="center" textRotation="0" wrapText="false" indent="0" shrinkToFit="false"/>
      <protection locked="true" hidden="false"/>
    </xf>
    <xf numFmtId="164" fontId="34" fillId="0" borderId="135" xfId="0" applyFont="true" applyBorder="true" applyAlignment="true" applyProtection="true">
      <alignment horizontal="general" vertical="center" textRotation="0" wrapText="true" indent="0" shrinkToFit="false"/>
      <protection locked="true" hidden="false"/>
    </xf>
    <xf numFmtId="168" fontId="29" fillId="0" borderId="23" xfId="0" applyFont="true" applyBorder="true" applyAlignment="true" applyProtection="true">
      <alignment horizontal="center" vertical="center" textRotation="0" wrapText="false" indent="0" shrinkToFit="false"/>
      <protection locked="true" hidden="false"/>
    </xf>
    <xf numFmtId="168" fontId="29" fillId="0" borderId="24" xfId="0" applyFont="true" applyBorder="true" applyAlignment="true" applyProtection="true">
      <alignment horizontal="center" vertical="center" textRotation="0" wrapText="false" indent="0" shrinkToFit="false"/>
      <protection locked="true" hidden="false"/>
    </xf>
    <xf numFmtId="168" fontId="29" fillId="0" borderId="141" xfId="0" applyFont="true" applyBorder="true" applyAlignment="true" applyProtection="true">
      <alignment horizontal="center" vertical="center" textRotation="0" wrapText="true" indent="0" shrinkToFit="false"/>
      <protection locked="true" hidden="false"/>
    </xf>
    <xf numFmtId="164" fontId="34" fillId="0" borderId="114" xfId="0" applyFont="true" applyBorder="true" applyAlignment="true" applyProtection="true">
      <alignment horizontal="general" vertical="top" textRotation="0" wrapText="true" indent="0" shrinkToFit="false"/>
      <protection locked="true" hidden="false"/>
    </xf>
    <xf numFmtId="168" fontId="34" fillId="0" borderId="116" xfId="0" applyFont="true" applyBorder="true" applyAlignment="true" applyProtection="true">
      <alignment horizontal="center" vertical="center" textRotation="0" wrapText="false" indent="0" shrinkToFit="false"/>
      <protection locked="true" hidden="false"/>
    </xf>
    <xf numFmtId="168" fontId="34" fillId="0" borderId="113" xfId="0" applyFont="true" applyBorder="true" applyAlignment="true" applyProtection="true">
      <alignment horizontal="center" vertical="center" textRotation="0" wrapText="true" indent="0" shrinkToFit="false"/>
      <protection locked="true" hidden="false"/>
    </xf>
    <xf numFmtId="167" fontId="75" fillId="0" borderId="0" xfId="0" applyFont="true" applyBorder="false" applyAlignment="true" applyProtection="true">
      <alignment horizontal="center" vertical="center" textRotation="0" wrapText="false" indent="0" shrinkToFit="false"/>
      <protection locked="true" hidden="false"/>
    </xf>
    <xf numFmtId="166" fontId="75" fillId="0" borderId="0" xfId="0" applyFont="tru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true" applyProtection="true">
      <alignment horizontal="left" vertical="bottom" textRotation="0" wrapText="false" indent="0" shrinkToFit="false"/>
      <protection locked="true" hidden="false"/>
    </xf>
    <xf numFmtId="164" fontId="34" fillId="0" borderId="118" xfId="0" applyFont="true" applyBorder="true" applyAlignment="true" applyProtection="true">
      <alignment horizontal="general" vertical="bottom" textRotation="0" wrapText="true" indent="0" shrinkToFit="false"/>
      <protection locked="true" hidden="false"/>
    </xf>
    <xf numFmtId="168" fontId="29" fillId="0" borderId="119" xfId="0" applyFont="true" applyBorder="true" applyAlignment="true" applyProtection="true">
      <alignment horizontal="center" vertical="center" textRotation="0" wrapText="false" indent="0" shrinkToFit="false"/>
      <protection locked="true" hidden="false"/>
    </xf>
    <xf numFmtId="168" fontId="29" fillId="0" borderId="120" xfId="0" applyFont="true" applyBorder="true" applyAlignment="true" applyProtection="true">
      <alignment horizontal="center" vertical="center" textRotation="0" wrapText="false" indent="0" shrinkToFit="false"/>
      <protection locked="true" hidden="false"/>
    </xf>
    <xf numFmtId="168" fontId="29" fillId="0" borderId="121" xfId="0" applyFont="true" applyBorder="true" applyAlignment="true" applyProtection="true">
      <alignment horizontal="center" vertical="center" textRotation="0" wrapText="false" indent="0" shrinkToFit="false"/>
      <protection locked="true" hidden="false"/>
    </xf>
    <xf numFmtId="164" fontId="34" fillId="0" borderId="126" xfId="0" applyFont="true" applyBorder="true" applyAlignment="true" applyProtection="true">
      <alignment horizontal="general" vertical="bottom" textRotation="0" wrapText="true" indent="0" shrinkToFit="false"/>
      <protection locked="true" hidden="false"/>
    </xf>
    <xf numFmtId="168" fontId="29" fillId="0" borderId="127" xfId="0" applyFont="true" applyBorder="true" applyAlignment="true" applyProtection="true">
      <alignment horizontal="center" vertical="center" textRotation="0" wrapText="false" indent="0" shrinkToFit="false"/>
      <protection locked="true" hidden="false"/>
    </xf>
    <xf numFmtId="168" fontId="29" fillId="0" borderId="128" xfId="0" applyFont="true" applyBorder="true" applyAlignment="true" applyProtection="true">
      <alignment horizontal="center" vertical="center" textRotation="0" wrapText="false" indent="0" shrinkToFit="false"/>
      <protection locked="true" hidden="false"/>
    </xf>
    <xf numFmtId="168" fontId="29" fillId="0" borderId="129"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true">
      <alignment horizontal="right" vertical="bottom" textRotation="0" wrapText="true" indent="0" shrinkToFit="false"/>
      <protection locked="true" hidden="false"/>
    </xf>
    <xf numFmtId="164" fontId="75" fillId="0" borderId="0" xfId="0" applyFont="true" applyBorder="false" applyAlignment="true" applyProtection="true">
      <alignment horizontal="right" vertical="top" textRotation="0" wrapText="tru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119" fillId="0" borderId="0" xfId="0" applyFont="true" applyBorder="false" applyAlignment="true" applyProtection="true">
      <alignment horizontal="general" vertical="bottom" textRotation="0" wrapText="true" indent="0" shrinkToFit="false"/>
      <protection locked="true" hidden="false"/>
    </xf>
    <xf numFmtId="167" fontId="75" fillId="0" borderId="0" xfId="0" applyFont="true" applyBorder="false" applyAlignment="false" applyProtection="true">
      <alignment horizontal="general" vertical="bottom" textRotation="0" wrapText="fals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4" fontId="34" fillId="0" borderId="131" xfId="0" applyFont="true" applyBorder="true" applyAlignment="true" applyProtection="true">
      <alignment horizontal="center" vertical="center" textRotation="0" wrapText="true" indent="0" shrinkToFit="false"/>
      <protection locked="true" hidden="false"/>
    </xf>
    <xf numFmtId="168" fontId="34" fillId="0" borderId="133" xfId="0" applyFont="true" applyBorder="true" applyAlignment="true" applyProtection="true">
      <alignment horizontal="center" vertical="center" textRotation="0" wrapText="true" indent="0" shrinkToFit="false"/>
      <protection locked="true" hidden="false"/>
    </xf>
    <xf numFmtId="166" fontId="34" fillId="0" borderId="113" xfId="0" applyFont="true" applyBorder="true" applyAlignment="true" applyProtection="true">
      <alignment horizontal="center" vertical="center" textRotation="0" wrapText="true" indent="0" shrinkToFit="false"/>
      <protection locked="true" hidden="false"/>
    </xf>
    <xf numFmtId="166" fontId="34" fillId="0" borderId="133" xfId="0" applyFont="true" applyBorder="true" applyAlignment="true" applyProtection="true">
      <alignment horizontal="center" vertical="center" textRotation="0" wrapText="true" indent="0" shrinkToFit="false"/>
      <protection locked="true" hidden="false"/>
    </xf>
    <xf numFmtId="166" fontId="29" fillId="0" borderId="133" xfId="0" applyFont="true" applyBorder="true" applyAlignment="true" applyProtection="true">
      <alignment horizontal="center" vertical="center" textRotation="0" wrapText="true" indent="0" shrinkToFit="false"/>
      <protection locked="true" hidden="false"/>
    </xf>
    <xf numFmtId="164" fontId="34" fillId="0" borderId="31" xfId="0" applyFont="true" applyBorder="true" applyAlignment="true" applyProtection="true">
      <alignment horizontal="left" vertical="center" textRotation="0" wrapText="true" indent="0" shrinkToFit="false"/>
      <protection locked="true" hidden="false"/>
    </xf>
    <xf numFmtId="166" fontId="29" fillId="0" borderId="101"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6" fontId="29" fillId="0" borderId="0" xfId="0" applyFont="true" applyBorder="true" applyAlignment="true" applyProtection="true">
      <alignment horizontal="general" vertical="top" textRotation="0" wrapText="true" indent="0" shrinkToFit="false"/>
      <protection locked="true" hidden="false"/>
    </xf>
    <xf numFmtId="164" fontId="34" fillId="0" borderId="113" xfId="0" applyFont="true" applyBorder="true" applyAlignment="true" applyProtection="true">
      <alignment horizontal="left" vertical="bottom" textRotation="0" wrapText="true" indent="0" shrinkToFit="false"/>
      <protection locked="true" hidden="false"/>
    </xf>
    <xf numFmtId="164" fontId="34" fillId="0" borderId="31" xfId="0" applyFont="true" applyBorder="tru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113" xfId="0" applyFont="true" applyBorder="true" applyAlignment="true" applyProtection="true">
      <alignment horizontal="general" vertical="center" textRotation="0" wrapText="true" indent="0" shrinkToFit="false"/>
      <protection locked="true" hidden="false"/>
    </xf>
    <xf numFmtId="164" fontId="34" fillId="0" borderId="31" xfId="0" applyFont="true" applyBorder="true" applyAlignment="true" applyProtection="true">
      <alignment horizontal="general" vertical="center" textRotation="0" wrapText="true" indent="0" shrinkToFit="false"/>
      <protection locked="true" hidden="false"/>
    </xf>
    <xf numFmtId="168" fontId="29" fillId="0" borderId="138" xfId="0" applyFont="true" applyBorder="true" applyAlignment="true" applyProtection="true">
      <alignment horizontal="center" vertical="center" textRotation="0" wrapText="false" indent="0" shrinkToFit="false"/>
      <protection locked="true" hidden="false"/>
    </xf>
    <xf numFmtId="166" fontId="29" fillId="0" borderId="138" xfId="0" applyFont="true" applyBorder="true" applyAlignment="false" applyProtection="true">
      <alignment horizontal="general" vertical="bottom" textRotation="0" wrapText="false" indent="0" shrinkToFit="false"/>
      <protection locked="true" hidden="false"/>
    </xf>
    <xf numFmtId="166" fontId="34" fillId="0" borderId="138"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8" fontId="34" fillId="0" borderId="0"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64" fontId="34" fillId="0" borderId="133" xfId="57" applyFont="true" applyBorder="true" applyAlignment="true" applyProtection="true">
      <alignment horizontal="center" vertical="center" textRotation="0" wrapText="true" indent="0" shrinkToFit="false"/>
      <protection locked="true" hidden="false"/>
    </xf>
    <xf numFmtId="168" fontId="34" fillId="0" borderId="133" xfId="57" applyFont="true" applyBorder="true" applyAlignment="true" applyProtection="true">
      <alignment horizontal="center" vertical="center" textRotation="0" wrapText="true" indent="0" shrinkToFit="false"/>
      <protection locked="true" hidden="false"/>
    </xf>
    <xf numFmtId="166" fontId="34" fillId="0" borderId="133" xfId="57" applyFont="true" applyBorder="true" applyAlignment="true" applyProtection="true">
      <alignment horizontal="center" vertical="center" textRotation="0" wrapText="true" indent="0" shrinkToFit="false"/>
      <protection locked="true" hidden="false"/>
    </xf>
    <xf numFmtId="164" fontId="4" fillId="0" borderId="0" xfId="57" applyFont="true" applyBorder="true" applyAlignment="false" applyProtection="false">
      <alignment horizontal="general" vertical="bottom" textRotation="0" wrapText="false" indent="0" shrinkToFit="false"/>
      <protection locked="true" hidden="false"/>
    </xf>
    <xf numFmtId="166" fontId="29" fillId="0" borderId="0" xfId="57" applyFont="true" applyBorder="true" applyAlignment="true" applyProtection="true">
      <alignment horizontal="center" vertical="center" textRotation="0" wrapText="false" indent="0" shrinkToFit="false"/>
      <protection locked="true" hidden="false"/>
    </xf>
    <xf numFmtId="164" fontId="34" fillId="0" borderId="113" xfId="57" applyFont="true" applyBorder="true" applyAlignment="true" applyProtection="true">
      <alignment horizontal="general" vertical="top" textRotation="0" wrapText="true" indent="0" shrinkToFit="false"/>
      <protection locked="true" hidden="false"/>
    </xf>
    <xf numFmtId="166" fontId="29" fillId="0" borderId="133" xfId="57" applyFont="true" applyBorder="true" applyAlignment="true" applyProtection="true">
      <alignment horizontal="center" vertical="center" textRotation="0" wrapText="true" indent="0" shrinkToFit="false"/>
      <protection locked="true" hidden="false"/>
    </xf>
    <xf numFmtId="164" fontId="18" fillId="0" borderId="0" xfId="57" applyFont="false" applyBorder="false" applyAlignment="false" applyProtection="false">
      <alignment horizontal="general" vertical="bottom" textRotation="0" wrapText="false" indent="0" shrinkToFit="false"/>
      <protection locked="true" hidden="false"/>
    </xf>
    <xf numFmtId="166" fontId="29" fillId="0" borderId="0" xfId="57" applyFont="true" applyBorder="false" applyAlignment="true" applyProtection="true">
      <alignment horizontal="center" vertical="center" textRotation="0" wrapText="false" indent="0" shrinkToFit="false"/>
      <protection locked="true" hidden="false"/>
    </xf>
    <xf numFmtId="164" fontId="34" fillId="0" borderId="0" xfId="57" applyFont="true" applyBorder="true" applyAlignment="true" applyProtection="true">
      <alignment horizontal="general" vertical="top" textRotation="0" wrapText="true" indent="0" shrinkToFit="false"/>
      <protection locked="true" hidden="false"/>
    </xf>
    <xf numFmtId="165" fontId="29" fillId="0" borderId="0" xfId="57" applyFont="true" applyBorder="true" applyAlignment="true" applyProtection="true">
      <alignment horizontal="center" vertical="center" textRotation="0" wrapText="true" indent="0" shrinkToFit="false"/>
      <protection locked="true" hidden="false"/>
    </xf>
    <xf numFmtId="166" fontId="29" fillId="0" borderId="0" xfId="57" applyFont="true" applyBorder="true" applyAlignment="true" applyProtection="true">
      <alignment horizontal="center" vertical="center" textRotation="0" wrapText="true" indent="0" shrinkToFit="false"/>
      <protection locked="true" hidden="false"/>
    </xf>
    <xf numFmtId="164" fontId="64" fillId="0" borderId="114" xfId="57" applyFont="true" applyBorder="true" applyAlignment="true" applyProtection="false">
      <alignment horizontal="center" vertical="center" textRotation="0" wrapText="false" indent="0" shrinkToFit="false"/>
      <protection locked="true" hidden="false"/>
    </xf>
    <xf numFmtId="164" fontId="34" fillId="0" borderId="115" xfId="57" applyFont="true" applyBorder="true" applyAlignment="true" applyProtection="true">
      <alignment horizontal="center" vertical="center" textRotation="0" wrapText="true" indent="0" shrinkToFit="false"/>
      <protection locked="true" hidden="false"/>
    </xf>
    <xf numFmtId="164" fontId="64" fillId="0" borderId="115" xfId="57" applyFont="true" applyBorder="true" applyAlignment="true" applyProtection="false">
      <alignment horizontal="center" vertical="center" textRotation="0" wrapText="false" indent="0" shrinkToFit="false"/>
      <protection locked="true" hidden="false"/>
    </xf>
    <xf numFmtId="164" fontId="64" fillId="0" borderId="137" xfId="57" applyFont="true" applyBorder="true" applyAlignment="true" applyProtection="false">
      <alignment horizontal="center" vertical="center" textRotation="0" wrapText="false" indent="0" shrinkToFit="false"/>
      <protection locked="true" hidden="false"/>
    </xf>
    <xf numFmtId="164" fontId="64" fillId="0" borderId="139" xfId="57" applyFont="true" applyBorder="true" applyAlignment="true" applyProtection="false">
      <alignment horizontal="center" vertical="center" textRotation="0" wrapText="false" indent="0" shrinkToFit="false"/>
      <protection locked="true" hidden="false"/>
    </xf>
    <xf numFmtId="172" fontId="29" fillId="21" borderId="19" xfId="0" applyFont="true" applyBorder="true" applyAlignment="true" applyProtection="true">
      <alignment horizontal="center" vertical="center" textRotation="0" wrapText="false" indent="0" shrinkToFit="false"/>
      <protection locked="true" hidden="false"/>
    </xf>
    <xf numFmtId="165" fontId="4" fillId="0" borderId="57" xfId="57" applyFont="true" applyBorder="true" applyAlignment="true" applyProtection="false">
      <alignment horizontal="center" vertical="center" textRotation="0" wrapText="false" indent="0" shrinkToFit="false"/>
      <protection locked="true" hidden="false"/>
    </xf>
    <xf numFmtId="165" fontId="4" fillId="0" borderId="142" xfId="57" applyFont="true" applyBorder="true" applyAlignment="true" applyProtection="false">
      <alignment horizontal="center" vertical="center" textRotation="0" wrapText="false" indent="0" shrinkToFit="false"/>
      <protection locked="true" hidden="false"/>
    </xf>
    <xf numFmtId="164" fontId="64" fillId="0" borderId="135" xfId="57" applyFont="true" applyBorder="true" applyAlignment="true" applyProtection="false">
      <alignment horizontal="center" vertical="center" textRotation="0" wrapText="true" indent="0" shrinkToFit="false"/>
      <protection locked="true" hidden="false"/>
    </xf>
    <xf numFmtId="172" fontId="4" fillId="0" borderId="23" xfId="57" applyFont="true" applyBorder="true" applyAlignment="true" applyProtection="false">
      <alignment horizontal="center" vertical="center" textRotation="0" wrapText="false" indent="0" shrinkToFit="false"/>
      <protection locked="true" hidden="false"/>
    </xf>
    <xf numFmtId="172" fontId="4" fillId="0" borderId="136" xfId="57" applyFont="true" applyBorder="true" applyAlignment="true" applyProtection="false">
      <alignment horizontal="center" vertical="center" textRotation="0" wrapText="false" indent="0" shrinkToFit="false"/>
      <protection locked="true" hidden="false"/>
    </xf>
    <xf numFmtId="164" fontId="64" fillId="0" borderId="118" xfId="57" applyFont="true" applyBorder="true" applyAlignment="true" applyProtection="false">
      <alignment horizontal="center" vertical="center" textRotation="0" wrapText="false" indent="0" shrinkToFit="false"/>
      <protection locked="true" hidden="false"/>
    </xf>
    <xf numFmtId="164" fontId="121" fillId="0" borderId="119" xfId="57" applyFont="true" applyBorder="true" applyAlignment="true" applyProtection="false">
      <alignment horizontal="center" vertical="center" textRotation="0" wrapText="false" indent="0" shrinkToFit="false"/>
      <protection locked="true" hidden="false"/>
    </xf>
    <xf numFmtId="166" fontId="4" fillId="0" borderId="119" xfId="57" applyFont="true" applyBorder="true" applyAlignment="true" applyProtection="false">
      <alignment horizontal="center" vertical="center" textRotation="0" wrapText="false" indent="0" shrinkToFit="false"/>
      <protection locked="true" hidden="false"/>
    </xf>
    <xf numFmtId="166" fontId="4" fillId="0" borderId="130" xfId="57" applyFont="true" applyBorder="true" applyAlignment="true" applyProtection="false">
      <alignment horizontal="center" vertical="center" textRotation="0" wrapText="false" indent="0" shrinkToFit="false"/>
      <protection locked="true" hidden="false"/>
    </xf>
    <xf numFmtId="164" fontId="64" fillId="0" borderId="123" xfId="57" applyFont="true" applyBorder="true" applyAlignment="true" applyProtection="false">
      <alignment horizontal="center" vertical="center" textRotation="0" wrapText="false" indent="0" shrinkToFit="false"/>
      <protection locked="true" hidden="false"/>
    </xf>
    <xf numFmtId="164" fontId="121" fillId="0" borderId="19" xfId="57" applyFont="true" applyBorder="true" applyAlignment="true" applyProtection="false">
      <alignment horizontal="center" vertical="center" textRotation="0" wrapText="false" indent="0" shrinkToFit="false"/>
      <protection locked="true" hidden="false"/>
    </xf>
    <xf numFmtId="166" fontId="4" fillId="0" borderId="19" xfId="57" applyFont="true" applyBorder="true" applyAlignment="true" applyProtection="false">
      <alignment horizontal="center" vertical="center" textRotation="0" wrapText="false" indent="0" shrinkToFit="false"/>
      <protection locked="true" hidden="false"/>
    </xf>
    <xf numFmtId="166" fontId="4" fillId="0" borderId="106" xfId="57" applyFont="true" applyBorder="true" applyAlignment="true" applyProtection="false">
      <alignment horizontal="center" vertical="center" textRotation="0" wrapText="false" indent="0" shrinkToFit="false"/>
      <protection locked="true" hidden="false"/>
    </xf>
    <xf numFmtId="164" fontId="64" fillId="0" borderId="126" xfId="57" applyFont="true" applyBorder="true" applyAlignment="true" applyProtection="false">
      <alignment horizontal="center" vertical="center" textRotation="0" wrapText="false" indent="0" shrinkToFit="false"/>
      <protection locked="true" hidden="false"/>
    </xf>
    <xf numFmtId="164" fontId="121" fillId="0" borderId="127" xfId="57" applyFont="true" applyBorder="true" applyAlignment="true" applyProtection="false">
      <alignment horizontal="center" vertical="center" textRotation="0" wrapText="false" indent="0" shrinkToFit="false"/>
      <protection locked="true" hidden="false"/>
    </xf>
    <xf numFmtId="165" fontId="4" fillId="0" borderId="127" xfId="57" applyFont="true" applyBorder="true" applyAlignment="true" applyProtection="false">
      <alignment horizontal="center" vertical="center" textRotation="0" wrapText="false" indent="0" shrinkToFit="false"/>
      <protection locked="true" hidden="false"/>
    </xf>
    <xf numFmtId="165" fontId="4" fillId="0" borderId="111" xfId="57" applyFont="true" applyBorder="true" applyAlignment="true" applyProtection="false">
      <alignment horizontal="center" vertical="center" textRotation="0" wrapText="false" indent="0" shrinkToFit="false"/>
      <protection locked="true" hidden="false"/>
    </xf>
    <xf numFmtId="164" fontId="121" fillId="0" borderId="57" xfId="57" applyFont="true" applyBorder="true" applyAlignment="true" applyProtection="false">
      <alignment horizontal="center" vertical="center" textRotation="0" wrapText="false" indent="0" shrinkToFit="false"/>
      <protection locked="true" hidden="false"/>
    </xf>
    <xf numFmtId="166" fontId="4" fillId="0" borderId="57" xfId="57" applyFont="true" applyBorder="true" applyAlignment="true" applyProtection="false">
      <alignment horizontal="center" vertical="center" textRotation="0" wrapText="false" indent="0" shrinkToFit="false"/>
      <protection locked="true" hidden="false"/>
    </xf>
    <xf numFmtId="166" fontId="4" fillId="0" borderId="142" xfId="57" applyFont="true" applyBorder="true" applyAlignment="true" applyProtection="false">
      <alignment horizontal="center" vertical="center" textRotation="0" wrapText="false" indent="0" shrinkToFit="false"/>
      <protection locked="true" hidden="false"/>
    </xf>
    <xf numFmtId="164" fontId="64" fillId="0" borderId="135" xfId="57" applyFont="true" applyBorder="true" applyAlignment="true" applyProtection="false">
      <alignment horizontal="center" vertical="center" textRotation="0" wrapText="false" indent="0" shrinkToFit="false"/>
      <protection locked="true" hidden="false"/>
    </xf>
    <xf numFmtId="164" fontId="121" fillId="0" borderId="23" xfId="57" applyFont="true" applyBorder="true" applyAlignment="true" applyProtection="false">
      <alignment horizontal="center" vertical="center" textRotation="0" wrapText="false" indent="0" shrinkToFit="false"/>
      <protection locked="true" hidden="false"/>
    </xf>
    <xf numFmtId="165" fontId="4" fillId="0" borderId="23" xfId="57" applyFont="true" applyBorder="true" applyAlignment="true" applyProtection="false">
      <alignment horizontal="center" vertical="center" textRotation="0" wrapText="false" indent="0" shrinkToFit="false"/>
      <protection locked="true" hidden="false"/>
    </xf>
    <xf numFmtId="165" fontId="4" fillId="0" borderId="136"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Hyperlink 1" xfId="53"/>
    <cellStyle name="Input" xfId="54"/>
    <cellStyle name="Linked Cell" xfId="55"/>
    <cellStyle name="Neutral 1" xfId="56"/>
    <cellStyle name="Normal 2" xfId="57"/>
    <cellStyle name="Normal 3" xfId="58"/>
    <cellStyle name="Normal_Summary" xfId="59"/>
    <cellStyle name="Note 1" xfId="60"/>
    <cellStyle name="Output" xfId="61"/>
    <cellStyle name="Title" xfId="62"/>
    <cellStyle name="Total" xfId="63"/>
    <cellStyle name="Warning Text"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B8BB1"/>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FCFAF"/>
      <rgbColor rgb="FFFF99CC"/>
      <rgbColor rgb="FFBEBEBE"/>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emf"/><Relationship Id="rId2" Type="http://schemas.openxmlformats.org/officeDocument/2006/relationships/image" Target="../media/image2.e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104400</xdr:rowOff>
    </xdr:from>
    <xdr:to>
      <xdr:col>7</xdr:col>
      <xdr:colOff>837360</xdr:colOff>
      <xdr:row>4</xdr:row>
      <xdr:rowOff>196920</xdr:rowOff>
    </xdr:to>
    <xdr:sp>
      <xdr:nvSpPr>
        <xdr:cNvPr id="0" name="Rectangle 1"/>
        <xdr:cNvSpPr/>
      </xdr:nvSpPr>
      <xdr:spPr>
        <a:xfrm>
          <a:off x="9148320" y="761760"/>
          <a:ext cx="1873800" cy="538200"/>
        </a:xfrm>
        <a:prstGeom prst="rect">
          <a:avLst/>
        </a:prstGeom>
        <a:solidFill>
          <a:srgbClr val="ffffff"/>
        </a:solidFill>
        <a:ln w="1260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500" spc="-1" strike="noStrike">
              <a:solidFill>
                <a:srgbClr val="ffffff"/>
              </a:solidFill>
              <a:latin typeface="Calibri"/>
            </a:rPr>
            <a:t>CLEAR  ALL</a:t>
          </a:r>
          <a:endParaRPr b="0" lang="en-US" sz="1500" spc="-1" strike="noStrike">
            <a:latin typeface="Times New Roman"/>
          </a:endParaRPr>
        </a:p>
        <a:p>
          <a:pPr algn="ctr"/>
          <a:r>
            <a:rPr b="1" i="1" lang="en-US" sz="1200" spc="-1" strike="noStrike">
              <a:solidFill>
                <a:srgbClr val="ffffff"/>
              </a:solidFill>
              <a:latin typeface="Calibri"/>
            </a:rPr>
            <a:t>(Ctrl+Shift+R)</a:t>
          </a:r>
          <a:endParaRPr b="0" lang="en-US" sz="1200" spc="-1" strike="noStrike">
            <a:latin typeface="Times New Roman"/>
          </a:endParaRPr>
        </a:p>
      </xdr:txBody>
    </xdr:sp>
    <xdr:clientData/>
  </xdr:twoCellAnchor>
  <xdr:twoCellAnchor editAs="absolute">
    <xdr:from>
      <xdr:col>8</xdr:col>
      <xdr:colOff>0</xdr:colOff>
      <xdr:row>2</xdr:row>
      <xdr:rowOff>104400</xdr:rowOff>
    </xdr:from>
    <xdr:to>
      <xdr:col>9</xdr:col>
      <xdr:colOff>91080</xdr:colOff>
      <xdr:row>6</xdr:row>
      <xdr:rowOff>305640</xdr:rowOff>
    </xdr:to>
    <xdr:grpSp>
      <xdr:nvGrpSpPr>
        <xdr:cNvPr id="1" name="Group 3"/>
        <xdr:cNvGrpSpPr/>
      </xdr:nvGrpSpPr>
      <xdr:grpSpPr>
        <a:xfrm>
          <a:off x="11614320" y="761760"/>
          <a:ext cx="1258200" cy="1290240"/>
          <a:chOff x="11614320" y="761760"/>
          <a:chExt cx="1258200" cy="1290240"/>
        </a:xfrm>
      </xdr:grpSpPr>
      <xdr:sp>
        <xdr:nvSpPr>
          <xdr:cNvPr id="2" name="Rectangle 2"/>
          <xdr:cNvSpPr/>
        </xdr:nvSpPr>
        <xdr:spPr>
          <a:xfrm>
            <a:off x="11614320" y="761760"/>
            <a:ext cx="1258200" cy="2826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data input cells</a:t>
            </a:r>
            <a:endParaRPr b="0" lang="en-US" sz="1200" spc="-1" strike="noStrike">
              <a:latin typeface="Times New Roman"/>
            </a:endParaRPr>
          </a:p>
        </xdr:txBody>
      </xdr:sp>
      <xdr:sp>
        <xdr:nvSpPr>
          <xdr:cNvPr id="3" name="Rectangle 7"/>
          <xdr:cNvSpPr/>
        </xdr:nvSpPr>
        <xdr:spPr>
          <a:xfrm>
            <a:off x="11614320" y="1044360"/>
            <a:ext cx="1258200" cy="285120"/>
          </a:xfrm>
          <a:prstGeom prst="rect">
            <a:avLst/>
          </a:prstGeom>
          <a:solidFill>
            <a:srgbClr val="ffff99"/>
          </a:solidFill>
          <a:ln w="0">
            <a:solidFill>
              <a:srgbClr val="000000"/>
            </a:solid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constant values</a:t>
            </a:r>
            <a:endParaRPr b="0" lang="en-US" sz="1200" spc="-1" strike="noStrike">
              <a:latin typeface="Times New Roman"/>
            </a:endParaRPr>
          </a:p>
        </xdr:txBody>
      </xdr:sp>
      <xdr:sp>
        <xdr:nvSpPr>
          <xdr:cNvPr id="4" name="Rectangle 8"/>
          <xdr:cNvSpPr/>
        </xdr:nvSpPr>
        <xdr:spPr>
          <a:xfrm>
            <a:off x="11614320" y="1339200"/>
            <a:ext cx="1258200" cy="4359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calculation cells</a:t>
            </a:r>
            <a:endParaRPr b="0" lang="en-US" sz="1200" spc="-1" strike="noStrike">
              <a:latin typeface="Times New Roman"/>
            </a:endParaRPr>
          </a:p>
        </xdr:txBody>
      </xdr:sp>
      <xdr:sp>
        <xdr:nvSpPr>
          <xdr:cNvPr id="5" name="Rectangle 9"/>
          <xdr:cNvSpPr/>
        </xdr:nvSpPr>
        <xdr:spPr>
          <a:xfrm>
            <a:off x="11614320" y="1775160"/>
            <a:ext cx="1258200" cy="276840"/>
          </a:xfrm>
          <a:prstGeom prst="rect">
            <a:avLst/>
          </a:prstGeom>
          <a:solidFill>
            <a:srgbClr val="333399"/>
          </a:solidFill>
          <a:ln w="12600">
            <a:solidFill>
              <a:srgbClr val="333399"/>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inal results</a:t>
            </a:r>
            <a:endParaRPr b="0" lang="en-US" sz="1200" spc="-1" strike="noStrike">
              <a:latin typeface="Times New Roman"/>
            </a:endParaRPr>
          </a:p>
        </xdr:txBody>
      </xdr:sp>
    </xdr:grpSp>
    <xdr:clientData/>
  </xdr:twoCellAnchor>
  <xdr:twoCellAnchor editAs="absolute">
    <xdr:from>
      <xdr:col>0</xdr:col>
      <xdr:colOff>90720</xdr:colOff>
      <xdr:row>1</xdr:row>
      <xdr:rowOff>47880</xdr:rowOff>
    </xdr:from>
    <xdr:to>
      <xdr:col>1</xdr:col>
      <xdr:colOff>1077480</xdr:colOff>
      <xdr:row>1</xdr:row>
      <xdr:rowOff>276120</xdr:rowOff>
    </xdr:to>
    <xdr:pic>
      <xdr:nvPicPr>
        <xdr:cNvPr id="6" name="OptionButton1" descr=""/>
        <xdr:cNvPicPr/>
      </xdr:nvPicPr>
      <xdr:blipFill>
        <a:blip r:embed="rId1"/>
        <a:stretch/>
      </xdr:blipFill>
      <xdr:spPr>
        <a:xfrm>
          <a:off x="90720" y="390960"/>
          <a:ext cx="3805560" cy="228240"/>
        </a:xfrm>
        <a:prstGeom prst="rect">
          <a:avLst/>
        </a:prstGeom>
        <a:ln w="0">
          <a:noFill/>
        </a:ln>
      </xdr:spPr>
    </xdr:pic>
    <xdr:clientData/>
  </xdr:twoCellAnchor>
  <xdr:twoCellAnchor editAs="absolute">
    <xdr:from>
      <xdr:col>2</xdr:col>
      <xdr:colOff>131040</xdr:colOff>
      <xdr:row>1</xdr:row>
      <xdr:rowOff>47880</xdr:rowOff>
    </xdr:from>
    <xdr:to>
      <xdr:col>5</xdr:col>
      <xdr:colOff>72000</xdr:colOff>
      <xdr:row>1</xdr:row>
      <xdr:rowOff>276120</xdr:rowOff>
    </xdr:to>
    <xdr:pic>
      <xdr:nvPicPr>
        <xdr:cNvPr id="7" name="OptionButton2" descr=""/>
        <xdr:cNvPicPr/>
      </xdr:nvPicPr>
      <xdr:blipFill>
        <a:blip r:embed="rId2"/>
        <a:stretch/>
      </xdr:blipFill>
      <xdr:spPr>
        <a:xfrm>
          <a:off x="4056480" y="390960"/>
          <a:ext cx="3936600" cy="228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pdate Summary Sheet" hidden="0"/>
            <xdr:cNvSpPr/>
          </xdr:nvSpPr>
          <xdr:spPr>
            <a:xfrm>
              <a:off x="0" y="0"/>
              <a:ext cx="0" cy="0"/>
            </a:xfrm>
            <a:prstGeom prst="rect">
              <a:avLst/>
            </a:prstGeom>
          </xdr:spPr>
          <xdr:txBody>
            <a:bodyPr anchor="ctr">
              <a:noAutofit/>
            </a:bodyPr>
            <a:p>
              <a:r>
                <a:t>Update Summary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rint Preview" hidden="0"/>
            <xdr:cNvSpPr/>
          </xdr:nvSpPr>
          <xdr:spPr>
            <a:xfrm>
              <a:off x="0" y="0"/>
              <a:ext cx="0" cy="0"/>
            </a:xfrm>
            <a:prstGeom prst="rect">
              <a:avLst/>
            </a:prstGeom>
          </xdr:spPr>
          <xdr:txBody>
            <a:bodyPr anchor="ctr">
              <a:noAutofit/>
            </a:bodyPr>
            <a:p>
              <a:r>
                <a:t>Print Preview</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52000</xdr:colOff>
      <xdr:row>1</xdr:row>
      <xdr:rowOff>9360</xdr:rowOff>
    </xdr:from>
    <xdr:to>
      <xdr:col>10</xdr:col>
      <xdr:colOff>967320</xdr:colOff>
      <xdr:row>2</xdr:row>
      <xdr:rowOff>78480</xdr:rowOff>
    </xdr:to>
    <xdr:sp>
      <xdr:nvSpPr>
        <xdr:cNvPr id="8" name="Rectangle 1"/>
        <xdr:cNvSpPr/>
      </xdr:nvSpPr>
      <xdr:spPr>
        <a:xfrm>
          <a:off x="12308040" y="345240"/>
          <a:ext cx="1822320" cy="231120"/>
        </a:xfrm>
        <a:prstGeom prst="rect">
          <a:avLst/>
        </a:prstGeom>
        <a:solidFill>
          <a:srgbClr val="ffffff"/>
        </a:solidFill>
        <a:ln w="12600">
          <a:noFill/>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1" lang="en-US" sz="1500" spc="-1" strike="noStrike">
              <a:solidFill>
                <a:srgbClr val="ffffff"/>
              </a:solidFill>
              <a:latin typeface="Calibri"/>
            </a:rPr>
            <a:t>CLEAR  BMP AREAS</a:t>
          </a:r>
          <a:endParaRPr b="0" lang="en-US" sz="1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52000</xdr:colOff>
      <xdr:row>1</xdr:row>
      <xdr:rowOff>9360</xdr:rowOff>
    </xdr:from>
    <xdr:to>
      <xdr:col>10</xdr:col>
      <xdr:colOff>967320</xdr:colOff>
      <xdr:row>2</xdr:row>
      <xdr:rowOff>78480</xdr:rowOff>
    </xdr:to>
    <xdr:sp>
      <xdr:nvSpPr>
        <xdr:cNvPr id="9" name="Rectangle 1"/>
        <xdr:cNvSpPr/>
      </xdr:nvSpPr>
      <xdr:spPr>
        <a:xfrm>
          <a:off x="12308040" y="345240"/>
          <a:ext cx="1822320" cy="231120"/>
        </a:xfrm>
        <a:prstGeom prst="rect">
          <a:avLst/>
        </a:prstGeom>
        <a:solidFill>
          <a:srgbClr val="ffffff"/>
        </a:solidFill>
        <a:ln w="12600">
          <a:noFill/>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1" lang="en-US" sz="1500" spc="-1" strike="noStrike">
              <a:solidFill>
                <a:srgbClr val="ffffff"/>
              </a:solidFill>
              <a:latin typeface="Calibri"/>
            </a:rPr>
            <a:t>CLEAR  BMP AREAS</a:t>
          </a:r>
          <a:endParaRPr b="0" lang="en-US" sz="15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52000</xdr:colOff>
      <xdr:row>1</xdr:row>
      <xdr:rowOff>9360</xdr:rowOff>
    </xdr:from>
    <xdr:to>
      <xdr:col>10</xdr:col>
      <xdr:colOff>967320</xdr:colOff>
      <xdr:row>2</xdr:row>
      <xdr:rowOff>78480</xdr:rowOff>
    </xdr:to>
    <xdr:sp>
      <xdr:nvSpPr>
        <xdr:cNvPr id="10" name="Rectangle 1"/>
        <xdr:cNvSpPr/>
      </xdr:nvSpPr>
      <xdr:spPr>
        <a:xfrm>
          <a:off x="12308040" y="345240"/>
          <a:ext cx="1822320" cy="231120"/>
        </a:xfrm>
        <a:prstGeom prst="rect">
          <a:avLst/>
        </a:prstGeom>
        <a:solidFill>
          <a:srgbClr val="ffffff"/>
        </a:solidFill>
        <a:ln w="12600">
          <a:noFill/>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1" lang="en-US" sz="1500" spc="-1" strike="noStrike">
              <a:solidFill>
                <a:srgbClr val="ffffff"/>
              </a:solidFill>
              <a:latin typeface="Calibri"/>
            </a:rPr>
            <a:t>CLEAR  BMP AREAS</a:t>
          </a:r>
          <a:endParaRPr b="0" lang="en-US" sz="1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52000</xdr:colOff>
      <xdr:row>1</xdr:row>
      <xdr:rowOff>9360</xdr:rowOff>
    </xdr:from>
    <xdr:to>
      <xdr:col>10</xdr:col>
      <xdr:colOff>967320</xdr:colOff>
      <xdr:row>2</xdr:row>
      <xdr:rowOff>78480</xdr:rowOff>
    </xdr:to>
    <xdr:sp>
      <xdr:nvSpPr>
        <xdr:cNvPr id="11" name="Rectangle 1"/>
        <xdr:cNvSpPr/>
      </xdr:nvSpPr>
      <xdr:spPr>
        <a:xfrm>
          <a:off x="12308040" y="345240"/>
          <a:ext cx="1822320" cy="231120"/>
        </a:xfrm>
        <a:prstGeom prst="rect">
          <a:avLst/>
        </a:prstGeom>
        <a:solidFill>
          <a:srgbClr val="ffffff"/>
        </a:solidFill>
        <a:ln w="12600">
          <a:noFill/>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1" lang="en-US" sz="1500" spc="-1" strike="noStrike">
              <a:solidFill>
                <a:srgbClr val="ffffff"/>
              </a:solidFill>
              <a:latin typeface="Calibri"/>
            </a:rPr>
            <a:t>CLEAR  BMP AREAS</a:t>
          </a:r>
          <a:endParaRPr b="0" lang="en-US" sz="15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52000</xdr:colOff>
      <xdr:row>1</xdr:row>
      <xdr:rowOff>9360</xdr:rowOff>
    </xdr:from>
    <xdr:to>
      <xdr:col>10</xdr:col>
      <xdr:colOff>967320</xdr:colOff>
      <xdr:row>2</xdr:row>
      <xdr:rowOff>78480</xdr:rowOff>
    </xdr:to>
    <xdr:sp>
      <xdr:nvSpPr>
        <xdr:cNvPr id="12" name="Rectangle 1"/>
        <xdr:cNvSpPr/>
      </xdr:nvSpPr>
      <xdr:spPr>
        <a:xfrm>
          <a:off x="12308040" y="345240"/>
          <a:ext cx="1822320" cy="231120"/>
        </a:xfrm>
        <a:prstGeom prst="rect">
          <a:avLst/>
        </a:prstGeom>
        <a:solidFill>
          <a:srgbClr val="ffffff"/>
        </a:solidFill>
        <a:ln w="12600">
          <a:noFill/>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1" lang="en-US" sz="1500" spc="-1" strike="noStrike">
              <a:solidFill>
                <a:srgbClr val="ffffff"/>
              </a:solidFill>
              <a:latin typeface="Calibri"/>
            </a:rPr>
            <a:t>CLEAR  BMP AREAS</a:t>
          </a:r>
          <a:endParaRPr b="0" lang="en-US" sz="15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6</xdr:row>
      <xdr:rowOff>85680</xdr:rowOff>
    </xdr:from>
    <xdr:to>
      <xdr:col>8</xdr:col>
      <xdr:colOff>52200</xdr:colOff>
      <xdr:row>6</xdr:row>
      <xdr:rowOff>278640</xdr:rowOff>
    </xdr:to>
    <xdr:sp>
      <xdr:nvSpPr>
        <xdr:cNvPr id="13" name="TextBox 1"/>
        <xdr:cNvSpPr/>
      </xdr:nvSpPr>
      <xdr:spPr>
        <a:xfrm>
          <a:off x="5937120" y="2068200"/>
          <a:ext cx="3836160" cy="1929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ctr">
          <a:spAutoFit/>
        </a:bodyPr>
        <a:p>
          <a:pPr algn="ctr"/>
          <a:r>
            <a:rPr b="0" i="1" lang="en-US" sz="1200" spc="-1" strike="noStrike">
              <a:solidFill>
                <a:srgbClr val="333333"/>
              </a:solidFill>
              <a:latin typeface="Calibri"/>
            </a:rPr>
            <a:t>Use NOAA Atlas 14 </a:t>
          </a:r>
          <a:r>
            <a:rPr b="0" i="1" lang="en-US" sz="1100" spc="-1" strike="noStrike">
              <a:solidFill>
                <a:srgbClr val="000000"/>
              </a:solidFill>
              <a:latin typeface="Calibri"/>
            </a:rPr>
            <a:t>(http://hdsc.nws.noaa.gov/hdsc/pfd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68" descr="Update Summary Sheet" hidden="0"/>
            <xdr:cNvSpPr/>
          </xdr:nvSpPr>
          <xdr:spPr>
            <a:xfrm>
              <a:off x="0" y="0"/>
              <a:ext cx="0" cy="0"/>
            </a:xfrm>
            <a:prstGeom prst="rect">
              <a:avLst/>
            </a:prstGeom>
          </xdr:spPr>
          <xdr:txBody>
            <a:bodyPr anchor="ctr">
              <a:noAutofit/>
            </a:bodyPr>
            <a:p>
              <a:r>
                <a:t>Update Summary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6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70" descr="Print Preview" hidden="0"/>
            <xdr:cNvSpPr/>
          </xdr:nvSpPr>
          <xdr:spPr>
            <a:xfrm>
              <a:off x="0" y="0"/>
              <a:ext cx="0" cy="0"/>
            </a:xfrm>
            <a:prstGeom prst="rect">
              <a:avLst/>
            </a:prstGeom>
          </xdr:spPr>
          <xdr:txBody>
            <a:bodyPr anchor="ctr">
              <a:noAutofit/>
            </a:bodyPr>
            <a:p>
              <a:r>
                <a:t>Print Previe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7.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6.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2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4" activeCellId="0" sqref="B4:E4 B4:E4"/>
    </sheetView>
  </sheetViews>
  <sheetFormatPr defaultColWidth="9.13671875" defaultRowHeight="14.65" zeroHeight="false" outlineLevelRow="0" outlineLevelCol="0"/>
  <cols>
    <col collapsed="false" customWidth="true" hidden="false" outlineLevel="0" max="1" min="1" style="1" width="39.99"/>
    <col collapsed="false" customWidth="true" hidden="false" outlineLevel="0" max="2" min="2" style="1" width="15.7"/>
    <col collapsed="false" customWidth="true" hidden="false" outlineLevel="0" max="3" min="3" style="1" width="16.56"/>
    <col collapsed="false" customWidth="true" hidden="false" outlineLevel="0" max="4" min="4" style="1" width="19.28"/>
    <col collapsed="false" customWidth="true" hidden="false" outlineLevel="0" max="5" min="5" style="1" width="20.85"/>
    <col collapsed="false" customWidth="true" hidden="false" outlineLevel="0" max="6" min="6" style="1" width="17.42"/>
    <col collapsed="false" customWidth="true" hidden="false" outlineLevel="0" max="7" min="7" style="1" width="14.7"/>
    <col collapsed="false" customWidth="true" hidden="false" outlineLevel="0" max="8" min="8" style="2" width="20.28"/>
    <col collapsed="false" customWidth="true" hidden="false" outlineLevel="0" max="9" min="9" style="1" width="16.56"/>
    <col collapsed="false" customWidth="true" hidden="false" outlineLevel="0" max="10" min="10" style="1" width="8.85"/>
    <col collapsed="false" customWidth="true" hidden="false" outlineLevel="0" max="11" min="11" style="1" width="22.85"/>
    <col collapsed="false" customWidth="true" hidden="false" outlineLevel="0" max="12" min="12" style="1" width="16.7"/>
    <col collapsed="false" customWidth="true" hidden="false" outlineLevel="0" max="13" min="13" style="2" width="4.14"/>
    <col collapsed="false" customWidth="true" hidden="false" outlineLevel="0" max="14" min="14" style="3" width="22.56"/>
    <col collapsed="false" customWidth="true" hidden="false" outlineLevel="0" max="15" min="15" style="1" width="17.42"/>
    <col collapsed="false" customWidth="true" hidden="false" outlineLevel="0" max="16" min="16" style="1" width="18.85"/>
    <col collapsed="false" customWidth="false" hidden="false" outlineLevel="0" max="257" min="17" style="1" width="9.14"/>
  </cols>
  <sheetData>
    <row r="1" customFormat="false" ht="27" hidden="false" customHeight="true" outlineLevel="0" collapsed="false">
      <c r="A1" s="4"/>
      <c r="B1" s="4"/>
      <c r="C1" s="4"/>
      <c r="D1" s="5"/>
      <c r="E1" s="6" t="s">
        <v>0</v>
      </c>
      <c r="F1" s="5"/>
      <c r="G1" s="5"/>
      <c r="H1" s="5"/>
      <c r="I1" s="7"/>
      <c r="J1" s="7"/>
      <c r="K1" s="7"/>
      <c r="L1" s="7"/>
      <c r="M1" s="8"/>
      <c r="N1" s="9"/>
      <c r="O1" s="9"/>
      <c r="P1" s="10"/>
      <c r="Q1" s="9"/>
      <c r="R1" s="9"/>
      <c r="S1" s="9"/>
      <c r="T1" s="9"/>
      <c r="U1" s="9"/>
      <c r="V1" s="9"/>
      <c r="W1" s="9"/>
      <c r="X1" s="9"/>
      <c r="Y1" s="9"/>
      <c r="Z1" s="9"/>
      <c r="AA1" s="9"/>
      <c r="AB1" s="9"/>
    </row>
    <row r="2" customFormat="false" ht="24.75" hidden="false" customHeight="true" outlineLevel="0" collapsed="false">
      <c r="A2" s="11"/>
      <c r="B2" s="11"/>
      <c r="C2" s="12"/>
      <c r="D2" s="11"/>
      <c r="E2" s="13"/>
      <c r="F2" s="14"/>
      <c r="G2" s="7"/>
      <c r="H2" s="7"/>
      <c r="I2" s="7"/>
      <c r="J2" s="7"/>
      <c r="K2" s="7"/>
      <c r="L2" s="7"/>
      <c r="M2" s="15"/>
      <c r="N2" s="9"/>
      <c r="O2" s="9"/>
      <c r="P2" s="16"/>
      <c r="Q2" s="9"/>
      <c r="R2" s="9"/>
      <c r="S2" s="9"/>
      <c r="T2" s="9"/>
      <c r="U2" s="9"/>
      <c r="V2" s="9"/>
      <c r="W2" s="9"/>
      <c r="X2" s="9"/>
      <c r="Y2" s="9"/>
      <c r="Z2" s="9"/>
      <c r="AA2" s="9"/>
      <c r="AB2" s="9"/>
    </row>
    <row r="3" customFormat="false" ht="15.75" hidden="false" customHeight="true" outlineLevel="0" collapsed="false">
      <c r="A3" s="17"/>
      <c r="B3" s="18"/>
      <c r="C3" s="18"/>
      <c r="D3" s="18"/>
      <c r="E3" s="18"/>
      <c r="F3" s="18"/>
      <c r="G3" s="18"/>
      <c r="H3" s="19"/>
      <c r="I3" s="18"/>
      <c r="J3" s="18"/>
      <c r="K3" s="18"/>
      <c r="L3" s="18"/>
      <c r="M3" s="20"/>
      <c r="N3" s="9"/>
      <c r="O3" s="21"/>
      <c r="P3" s="16"/>
      <c r="Q3" s="9"/>
      <c r="R3" s="9"/>
      <c r="S3" s="9"/>
      <c r="T3" s="9"/>
      <c r="U3" s="9"/>
      <c r="V3" s="9"/>
      <c r="W3" s="9"/>
      <c r="X3" s="9"/>
      <c r="Y3" s="9"/>
      <c r="Z3" s="9"/>
      <c r="AA3" s="9"/>
      <c r="AB3" s="9"/>
    </row>
    <row r="4" customFormat="false" ht="19.35" hidden="false" customHeight="false" outlineLevel="0" collapsed="false">
      <c r="A4" s="22" t="s">
        <v>1</v>
      </c>
      <c r="B4" s="23"/>
      <c r="C4" s="23"/>
      <c r="D4" s="23"/>
      <c r="E4" s="23"/>
      <c r="F4" s="24"/>
      <c r="G4" s="24"/>
      <c r="H4" s="25"/>
      <c r="I4" s="26"/>
      <c r="J4" s="27"/>
      <c r="K4" s="27"/>
      <c r="L4" s="27"/>
      <c r="M4" s="28"/>
      <c r="N4" s="9"/>
      <c r="O4" s="9"/>
      <c r="P4" s="9"/>
      <c r="Q4" s="9"/>
      <c r="R4" s="9"/>
      <c r="S4" s="9"/>
      <c r="T4" s="9"/>
      <c r="U4" s="9"/>
      <c r="V4" s="9"/>
      <c r="W4" s="9"/>
      <c r="X4" s="9"/>
      <c r="Y4" s="9"/>
      <c r="Z4" s="9"/>
      <c r="AA4" s="9"/>
      <c r="AB4" s="9"/>
    </row>
    <row r="5" customFormat="false" ht="19.35" hidden="false" customHeight="false" outlineLevel="0" collapsed="false">
      <c r="A5" s="22" t="s">
        <v>2</v>
      </c>
      <c r="B5" s="29"/>
      <c r="C5" s="29"/>
      <c r="D5" s="29"/>
      <c r="E5" s="29"/>
      <c r="F5" s="24"/>
      <c r="G5" s="24"/>
      <c r="H5" s="25"/>
      <c r="I5" s="30"/>
      <c r="J5" s="27"/>
      <c r="K5" s="27"/>
      <c r="L5" s="27"/>
      <c r="M5" s="28"/>
      <c r="N5" s="9"/>
      <c r="O5" s="9"/>
      <c r="P5" s="9"/>
      <c r="Q5" s="9"/>
      <c r="R5" s="9"/>
      <c r="S5" s="9"/>
      <c r="T5" s="9"/>
      <c r="U5" s="9"/>
      <c r="V5" s="9"/>
      <c r="W5" s="9"/>
      <c r="X5" s="9"/>
      <c r="Y5" s="9"/>
      <c r="Z5" s="9"/>
      <c r="AA5" s="9"/>
      <c r="AB5" s="9"/>
    </row>
    <row r="6" customFormat="false" ht="31.3" hidden="false" customHeight="false" outlineLevel="0" collapsed="false">
      <c r="A6" s="31" t="s">
        <v>3</v>
      </c>
      <c r="B6" s="32" t="s">
        <v>4</v>
      </c>
      <c r="C6" s="32"/>
      <c r="D6" s="24"/>
      <c r="E6" s="24"/>
      <c r="F6" s="24"/>
      <c r="G6" s="24"/>
      <c r="H6" s="25"/>
      <c r="I6" s="26"/>
      <c r="J6" s="33"/>
      <c r="K6" s="33"/>
      <c r="L6" s="33"/>
      <c r="M6" s="28"/>
      <c r="N6" s="9"/>
      <c r="O6" s="9"/>
      <c r="P6" s="9"/>
      <c r="Q6" s="9"/>
      <c r="R6" s="9"/>
      <c r="S6" s="9"/>
      <c r="T6" s="9"/>
      <c r="U6" s="9"/>
      <c r="V6" s="9"/>
      <c r="W6" s="34"/>
      <c r="X6" s="34"/>
      <c r="Y6" s="34"/>
      <c r="Z6" s="34"/>
      <c r="AA6" s="9"/>
      <c r="AB6" s="9"/>
    </row>
    <row r="7" customFormat="false" ht="39" hidden="false" customHeight="true" outlineLevel="0" collapsed="false">
      <c r="A7" s="35" t="s">
        <v>5</v>
      </c>
      <c r="B7" s="36"/>
      <c r="C7" s="24"/>
      <c r="D7" s="24"/>
      <c r="E7" s="24"/>
      <c r="F7" s="24"/>
      <c r="G7" s="24"/>
      <c r="H7" s="25"/>
      <c r="I7" s="37"/>
      <c r="J7" s="24"/>
      <c r="K7" s="24"/>
      <c r="L7" s="24"/>
      <c r="M7" s="28"/>
      <c r="N7" s="9"/>
      <c r="O7" s="9"/>
      <c r="P7" s="9"/>
      <c r="Q7" s="9"/>
      <c r="R7" s="9"/>
      <c r="S7" s="9"/>
      <c r="T7" s="9"/>
      <c r="U7" s="9"/>
      <c r="V7" s="9"/>
      <c r="W7" s="34"/>
      <c r="X7" s="34"/>
      <c r="Y7" s="34"/>
      <c r="Z7" s="34"/>
      <c r="AA7" s="9"/>
      <c r="AB7" s="9"/>
    </row>
    <row r="8" customFormat="false" ht="21" hidden="false" customHeight="true" outlineLevel="0" collapsed="false">
      <c r="A8" s="38"/>
      <c r="B8" s="39" t="str">
        <f aca="false">IF(F16=0,"ENTER AREAS IN DATA INPUT CELLS FOR RESULTS","")</f>
        <v>ENTER AREAS IN DATA INPUT CELLS FOR RESULTS</v>
      </c>
      <c r="C8" s="39"/>
      <c r="D8" s="39"/>
      <c r="E8" s="39"/>
      <c r="F8" s="39"/>
      <c r="H8" s="25"/>
      <c r="I8" s="37"/>
      <c r="J8" s="24"/>
      <c r="K8" s="24"/>
      <c r="L8" s="24"/>
      <c r="M8" s="28"/>
      <c r="N8" s="9"/>
      <c r="O8" s="9"/>
      <c r="P8" s="9"/>
      <c r="Q8" s="9"/>
      <c r="R8" s="9"/>
      <c r="S8" s="9"/>
      <c r="T8" s="9"/>
      <c r="U8" s="9"/>
      <c r="V8" s="9"/>
      <c r="W8" s="34"/>
      <c r="X8" s="34"/>
      <c r="Y8" s="34"/>
      <c r="Z8" s="34"/>
      <c r="AA8" s="9"/>
      <c r="AB8" s="9"/>
    </row>
    <row r="9" customFormat="false" ht="45" hidden="false" customHeight="true" outlineLevel="0" collapsed="false">
      <c r="A9" s="40" t="s">
        <v>6</v>
      </c>
      <c r="B9" s="24"/>
      <c r="C9" s="24"/>
      <c r="D9" s="24"/>
      <c r="E9" s="24"/>
      <c r="F9" s="41"/>
      <c r="G9" s="24"/>
      <c r="H9" s="42"/>
      <c r="I9" s="43"/>
      <c r="J9" s="44"/>
      <c r="K9" s="44"/>
      <c r="L9" s="44"/>
      <c r="M9" s="28"/>
      <c r="N9" s="9"/>
      <c r="O9" s="45"/>
      <c r="P9" s="46"/>
      <c r="Q9" s="9"/>
      <c r="R9" s="9"/>
      <c r="S9" s="9"/>
      <c r="T9" s="9"/>
      <c r="U9" s="9"/>
      <c r="V9" s="9"/>
      <c r="W9" s="9"/>
      <c r="X9" s="9"/>
      <c r="Y9" s="9"/>
      <c r="Z9" s="9"/>
      <c r="AA9" s="9"/>
      <c r="AB9" s="9"/>
    </row>
    <row r="10" s="51" customFormat="true" ht="19.35" hidden="false" customHeight="false" outlineLevel="0" collapsed="false">
      <c r="A10" s="47"/>
      <c r="B10" s="48"/>
      <c r="C10" s="49"/>
      <c r="D10" s="48"/>
      <c r="E10" s="50"/>
      <c r="F10" s="33"/>
      <c r="G10" s="36"/>
      <c r="L10" s="36"/>
      <c r="M10" s="28"/>
      <c r="N10" s="52"/>
      <c r="O10" s="53"/>
      <c r="P10" s="53"/>
      <c r="Q10" s="53"/>
      <c r="R10" s="53"/>
      <c r="S10" s="53"/>
      <c r="T10" s="53"/>
      <c r="U10" s="53"/>
      <c r="V10" s="53"/>
      <c r="W10" s="53"/>
      <c r="X10" s="53"/>
      <c r="Y10" s="53"/>
      <c r="Z10" s="53"/>
      <c r="AA10" s="53"/>
      <c r="AB10" s="53"/>
    </row>
    <row r="11" s="51" customFormat="true" ht="21.7" hidden="false" customHeight="false" outlineLevel="0" collapsed="false">
      <c r="A11" s="54" t="s">
        <v>7</v>
      </c>
      <c r="B11" s="48"/>
      <c r="C11" s="50"/>
      <c r="D11" s="48"/>
      <c r="E11" s="48"/>
      <c r="F11" s="36"/>
      <c r="G11" s="36"/>
      <c r="H11" s="31"/>
      <c r="I11" s="31"/>
      <c r="J11" s="55"/>
      <c r="K11" s="56"/>
      <c r="L11" s="36"/>
      <c r="M11" s="28"/>
      <c r="N11" s="52"/>
      <c r="O11" s="57"/>
      <c r="P11" s="58"/>
      <c r="Q11" s="58"/>
      <c r="R11" s="58"/>
      <c r="S11" s="53"/>
      <c r="T11" s="53"/>
      <c r="U11" s="53"/>
      <c r="V11" s="53"/>
      <c r="W11" s="53"/>
      <c r="X11" s="53"/>
      <c r="Y11" s="53"/>
      <c r="Z11" s="53"/>
      <c r="AA11" s="53"/>
      <c r="AB11" s="53"/>
    </row>
    <row r="12" s="51" customFormat="true" ht="17.25" hidden="false" customHeight="true" outlineLevel="0" collapsed="false">
      <c r="A12" s="59"/>
      <c r="B12" s="60" t="s">
        <v>8</v>
      </c>
      <c r="C12" s="61" t="s">
        <v>9</v>
      </c>
      <c r="D12" s="62" t="s">
        <v>10</v>
      </c>
      <c r="E12" s="60" t="s">
        <v>11</v>
      </c>
      <c r="F12" s="63" t="s">
        <v>12</v>
      </c>
      <c r="G12" s="64"/>
      <c r="H12" s="31"/>
      <c r="I12" s="31"/>
      <c r="J12" s="55"/>
      <c r="K12" s="65"/>
      <c r="L12" s="66"/>
      <c r="M12" s="28"/>
      <c r="N12" s="67"/>
      <c r="O12" s="68"/>
      <c r="P12" s="67"/>
      <c r="Q12" s="67"/>
      <c r="R12" s="67"/>
      <c r="S12" s="53"/>
      <c r="T12" s="53"/>
      <c r="U12" s="53"/>
      <c r="V12" s="53"/>
      <c r="W12" s="53"/>
      <c r="X12" s="53"/>
      <c r="Y12" s="53"/>
      <c r="Z12" s="53"/>
      <c r="AA12" s="53"/>
      <c r="AB12" s="53"/>
    </row>
    <row r="13" s="51" customFormat="true" ht="29.25" hidden="false" customHeight="true" outlineLevel="0" collapsed="false">
      <c r="A13" s="69" t="s">
        <v>13</v>
      </c>
      <c r="B13" s="70"/>
      <c r="C13" s="70"/>
      <c r="D13" s="70"/>
      <c r="E13" s="70"/>
      <c r="F13" s="71" t="n">
        <f aca="false">SUM(B13:E13)</f>
        <v>0</v>
      </c>
      <c r="G13" s="72" t="str">
        <f aca="false">IF(F13&gt;0,"*","")</f>
        <v/>
      </c>
      <c r="L13" s="73"/>
      <c r="M13" s="28"/>
      <c r="N13" s="74"/>
      <c r="O13" s="75"/>
      <c r="P13" s="75"/>
      <c r="Q13" s="75"/>
      <c r="R13" s="75"/>
      <c r="S13" s="53"/>
      <c r="T13" s="53"/>
      <c r="U13" s="53"/>
      <c r="V13" s="53"/>
      <c r="W13" s="53"/>
      <c r="X13" s="53"/>
      <c r="Y13" s="53"/>
      <c r="Z13" s="53"/>
      <c r="AA13" s="53"/>
      <c r="AB13" s="53"/>
    </row>
    <row r="14" s="51" customFormat="true" ht="29.25" hidden="false" customHeight="true" outlineLevel="0" collapsed="false">
      <c r="A14" s="69" t="s">
        <v>14</v>
      </c>
      <c r="B14" s="70"/>
      <c r="C14" s="70"/>
      <c r="D14" s="70"/>
      <c r="E14" s="70"/>
      <c r="F14" s="76" t="n">
        <f aca="false">SUM(B14:E14)</f>
        <v>0</v>
      </c>
      <c r="G14" s="77"/>
      <c r="L14" s="73"/>
      <c r="M14" s="28"/>
      <c r="N14" s="74"/>
      <c r="O14" s="75"/>
      <c r="P14" s="75"/>
      <c r="Q14" s="75"/>
      <c r="R14" s="75"/>
      <c r="S14" s="53"/>
      <c r="T14" s="53"/>
      <c r="U14" s="53"/>
      <c r="V14" s="53"/>
      <c r="W14" s="53"/>
      <c r="X14" s="53"/>
      <c r="Y14" s="53"/>
      <c r="Z14" s="53"/>
      <c r="AA14" s="53"/>
      <c r="AB14" s="53"/>
    </row>
    <row r="15" s="51" customFormat="true" ht="29.1" hidden="false" customHeight="true" outlineLevel="0" collapsed="false">
      <c r="A15" s="69" t="s">
        <v>15</v>
      </c>
      <c r="B15" s="70"/>
      <c r="C15" s="70"/>
      <c r="D15" s="70"/>
      <c r="E15" s="70"/>
      <c r="F15" s="76" t="n">
        <f aca="false">SUM(B15:E15)</f>
        <v>0</v>
      </c>
      <c r="G15" s="36"/>
      <c r="L15" s="78"/>
      <c r="M15" s="28"/>
      <c r="N15" s="74"/>
      <c r="O15" s="75"/>
      <c r="P15" s="75"/>
      <c r="Q15" s="75"/>
      <c r="R15" s="75"/>
      <c r="S15" s="53"/>
      <c r="T15" s="53"/>
      <c r="U15" s="53"/>
      <c r="V15" s="53"/>
      <c r="W15" s="53"/>
      <c r="X15" s="53"/>
      <c r="Y15" s="53"/>
      <c r="Z15" s="53"/>
      <c r="AA15" s="53"/>
      <c r="AB15" s="53"/>
    </row>
    <row r="16" s="51" customFormat="true" ht="17" hidden="false" customHeight="false" outlineLevel="0" collapsed="false">
      <c r="A16" s="79" t="str">
        <f aca="false">IF(F13&gt;0,"* Forest/Open Space areas must be protected in accordance with the Virginia Runoff Reduction Method","")</f>
        <v/>
      </c>
      <c r="B16" s="48"/>
      <c r="C16" s="48"/>
      <c r="D16" s="48"/>
      <c r="E16" s="50"/>
      <c r="F16" s="80" t="n">
        <f aca="false">SUM(F13:F15)</f>
        <v>0</v>
      </c>
      <c r="G16" s="36"/>
      <c r="H16" s="78"/>
      <c r="I16" s="78"/>
      <c r="J16" s="78"/>
      <c r="K16" s="78"/>
      <c r="L16" s="78"/>
      <c r="M16" s="28"/>
      <c r="N16" s="52"/>
      <c r="O16" s="58"/>
      <c r="P16" s="81"/>
      <c r="Q16" s="81"/>
      <c r="R16" s="81"/>
      <c r="S16" s="53"/>
      <c r="T16" s="53"/>
      <c r="U16" s="53"/>
      <c r="V16" s="53"/>
      <c r="W16" s="53"/>
      <c r="X16" s="53"/>
      <c r="Y16" s="53"/>
      <c r="Z16" s="53"/>
      <c r="AA16" s="53"/>
      <c r="AB16" s="53"/>
    </row>
    <row r="17" s="51" customFormat="true" ht="21.75" hidden="false" customHeight="true" outlineLevel="0" collapsed="false">
      <c r="B17" s="82"/>
      <c r="C17" s="82"/>
      <c r="D17" s="48"/>
      <c r="E17" s="48"/>
      <c r="F17" s="83"/>
      <c r="G17" s="36"/>
      <c r="H17" s="78"/>
      <c r="I17" s="78"/>
      <c r="J17" s="78"/>
      <c r="K17" s="78"/>
      <c r="L17" s="78"/>
      <c r="M17" s="28"/>
      <c r="N17" s="52"/>
      <c r="O17" s="57"/>
      <c r="P17" s="58"/>
      <c r="Q17" s="58"/>
      <c r="R17" s="58"/>
      <c r="S17" s="53"/>
      <c r="T17" s="53"/>
      <c r="U17" s="53"/>
      <c r="V17" s="53"/>
      <c r="W17" s="53"/>
      <c r="X17" s="53"/>
      <c r="Y17" s="53"/>
      <c r="Z17" s="53"/>
      <c r="AA17" s="53"/>
      <c r="AB17" s="53"/>
    </row>
    <row r="18" s="51" customFormat="true" ht="17.25" hidden="false" customHeight="true" outlineLevel="0" collapsed="false">
      <c r="A18" s="84" t="s">
        <v>16</v>
      </c>
      <c r="B18" s="82"/>
      <c r="C18" s="82"/>
      <c r="D18" s="85" t="s">
        <v>17</v>
      </c>
      <c r="E18" s="48"/>
      <c r="F18" s="36"/>
      <c r="G18" s="36"/>
      <c r="H18" s="36"/>
      <c r="I18" s="86"/>
      <c r="J18" s="86"/>
      <c r="K18" s="86"/>
      <c r="L18" s="86"/>
      <c r="M18" s="28"/>
      <c r="N18" s="52"/>
      <c r="O18" s="68"/>
      <c r="P18" s="67"/>
      <c r="Q18" s="67"/>
      <c r="R18" s="67"/>
      <c r="S18" s="53"/>
      <c r="T18" s="53"/>
      <c r="U18" s="53"/>
      <c r="V18" s="53"/>
      <c r="W18" s="53"/>
      <c r="X18" s="53"/>
      <c r="Y18" s="53"/>
      <c r="Z18" s="53"/>
      <c r="AA18" s="53"/>
      <c r="AB18" s="53"/>
    </row>
    <row r="19" s="51" customFormat="true" ht="17" hidden="false" customHeight="false" outlineLevel="0" collapsed="false">
      <c r="A19" s="87" t="s">
        <v>18</v>
      </c>
      <c r="B19" s="88" t="n">
        <v>43</v>
      </c>
      <c r="C19" s="36"/>
      <c r="D19" s="89"/>
      <c r="E19" s="60" t="s">
        <v>8</v>
      </c>
      <c r="F19" s="61" t="s">
        <v>9</v>
      </c>
      <c r="G19" s="62" t="s">
        <v>10</v>
      </c>
      <c r="H19" s="60" t="s">
        <v>11</v>
      </c>
      <c r="I19" s="78"/>
      <c r="J19" s="78"/>
      <c r="K19" s="78"/>
      <c r="L19" s="78"/>
      <c r="M19" s="28"/>
      <c r="N19" s="52"/>
      <c r="O19" s="75"/>
      <c r="P19" s="75"/>
      <c r="Q19" s="75"/>
      <c r="R19" s="75"/>
      <c r="S19" s="53"/>
      <c r="T19" s="53"/>
      <c r="U19" s="53"/>
      <c r="V19" s="53"/>
      <c r="W19" s="53"/>
      <c r="X19" s="53"/>
      <c r="Y19" s="53"/>
      <c r="Z19" s="53"/>
      <c r="AA19" s="53"/>
      <c r="AB19" s="53"/>
    </row>
    <row r="20" s="51" customFormat="true" ht="17" hidden="false" customHeight="false" outlineLevel="0" collapsed="false">
      <c r="A20" s="87" t="s">
        <v>19</v>
      </c>
      <c r="B20" s="90" t="n">
        <v>1</v>
      </c>
      <c r="C20" s="36"/>
      <c r="D20" s="91" t="s">
        <v>20</v>
      </c>
      <c r="E20" s="90" t="n">
        <v>0.02</v>
      </c>
      <c r="F20" s="90" t="n">
        <v>0.03</v>
      </c>
      <c r="G20" s="90" t="n">
        <v>0.04</v>
      </c>
      <c r="H20" s="90" t="n">
        <v>0.05</v>
      </c>
      <c r="I20" s="78"/>
      <c r="J20" s="78"/>
      <c r="K20" s="78"/>
      <c r="L20" s="78"/>
      <c r="M20" s="28"/>
      <c r="N20" s="52"/>
      <c r="O20" s="75"/>
      <c r="P20" s="75"/>
      <c r="Q20" s="75"/>
      <c r="R20" s="75"/>
      <c r="S20" s="53"/>
      <c r="T20" s="53"/>
      <c r="U20" s="53"/>
      <c r="V20" s="53"/>
      <c r="W20" s="53"/>
      <c r="X20" s="53"/>
      <c r="Y20" s="53"/>
      <c r="Z20" s="53"/>
      <c r="AA20" s="53"/>
      <c r="AB20" s="53"/>
    </row>
    <row r="21" s="51" customFormat="true" ht="17" hidden="false" customHeight="false" outlineLevel="0" collapsed="false">
      <c r="A21" s="87" t="s">
        <v>21</v>
      </c>
      <c r="B21" s="90" t="n">
        <v>0.26</v>
      </c>
      <c r="C21" s="36"/>
      <c r="D21" s="91" t="s">
        <v>22</v>
      </c>
      <c r="E21" s="90" t="n">
        <v>0.15</v>
      </c>
      <c r="F21" s="90" t="n">
        <v>0.2</v>
      </c>
      <c r="G21" s="90" t="n">
        <v>0.22</v>
      </c>
      <c r="H21" s="90" t="n">
        <v>0.25</v>
      </c>
      <c r="I21" s="78"/>
      <c r="J21" s="78"/>
      <c r="K21" s="78"/>
      <c r="L21" s="78"/>
      <c r="M21" s="28"/>
      <c r="N21" s="52"/>
      <c r="O21" s="75"/>
      <c r="P21" s="75"/>
      <c r="Q21" s="75"/>
      <c r="R21" s="75"/>
      <c r="S21" s="53"/>
      <c r="T21" s="53"/>
      <c r="U21" s="53"/>
      <c r="V21" s="53"/>
      <c r="W21" s="53"/>
      <c r="X21" s="53"/>
      <c r="Y21" s="53"/>
      <c r="Z21" s="53"/>
      <c r="AA21" s="53"/>
      <c r="AB21" s="53"/>
    </row>
    <row r="22" s="51" customFormat="true" ht="17" hidden="false" customHeight="false" outlineLevel="0" collapsed="false">
      <c r="A22" s="92" t="s">
        <v>23</v>
      </c>
      <c r="B22" s="90" t="n">
        <v>1.86</v>
      </c>
      <c r="C22" s="36"/>
      <c r="D22" s="91" t="s">
        <v>24</v>
      </c>
      <c r="E22" s="90" t="n">
        <v>0.95</v>
      </c>
      <c r="F22" s="90" t="n">
        <v>0.95</v>
      </c>
      <c r="G22" s="90" t="n">
        <v>0.95</v>
      </c>
      <c r="H22" s="90" t="n">
        <v>0.95</v>
      </c>
      <c r="I22" s="78"/>
      <c r="J22" s="78"/>
      <c r="K22" s="78"/>
      <c r="L22" s="78"/>
      <c r="M22" s="28"/>
      <c r="N22" s="52"/>
      <c r="O22" s="75"/>
      <c r="P22" s="75"/>
      <c r="Q22" s="75"/>
      <c r="R22" s="75"/>
      <c r="S22" s="53"/>
      <c r="T22" s="53"/>
      <c r="U22" s="53"/>
      <c r="V22" s="53"/>
      <c r="W22" s="53"/>
      <c r="X22" s="53"/>
      <c r="Y22" s="53"/>
      <c r="Z22" s="53"/>
      <c r="AA22" s="53"/>
      <c r="AB22" s="53"/>
    </row>
    <row r="23" s="51" customFormat="true" ht="15.75" hidden="false" customHeight="true" outlineLevel="0" collapsed="false">
      <c r="A23" s="87" t="s">
        <v>25</v>
      </c>
      <c r="B23" s="90" t="n">
        <v>0.41</v>
      </c>
      <c r="C23" s="36"/>
      <c r="D23" s="36"/>
      <c r="E23" s="36"/>
      <c r="F23" s="36"/>
      <c r="G23" s="36"/>
      <c r="H23" s="78"/>
      <c r="I23" s="78"/>
      <c r="J23" s="78"/>
      <c r="K23" s="78"/>
      <c r="L23" s="78"/>
      <c r="M23" s="28"/>
      <c r="N23" s="52"/>
      <c r="O23" s="58"/>
      <c r="P23" s="81"/>
      <c r="Q23" s="81"/>
      <c r="R23" s="81"/>
      <c r="S23" s="53"/>
      <c r="T23" s="53"/>
      <c r="U23" s="53"/>
      <c r="V23" s="53"/>
      <c r="W23" s="53"/>
      <c r="X23" s="53"/>
      <c r="Y23" s="53"/>
      <c r="Z23" s="53"/>
      <c r="AA23" s="53"/>
      <c r="AB23" s="53"/>
    </row>
    <row r="24" s="51" customFormat="true" ht="15.75" hidden="false" customHeight="true" outlineLevel="0" collapsed="false">
      <c r="A24" s="93" t="s">
        <v>26</v>
      </c>
      <c r="B24" s="90" t="n">
        <v>0.9</v>
      </c>
      <c r="C24" s="36"/>
      <c r="D24" s="36"/>
      <c r="E24" s="36"/>
      <c r="F24" s="36"/>
      <c r="G24" s="36"/>
      <c r="H24" s="78"/>
      <c r="I24" s="78"/>
      <c r="J24" s="78"/>
      <c r="K24" s="78"/>
      <c r="L24" s="78"/>
      <c r="M24" s="28"/>
      <c r="N24" s="52"/>
      <c r="O24" s="57"/>
      <c r="P24" s="58"/>
      <c r="Q24" s="58"/>
      <c r="R24" s="58"/>
      <c r="S24" s="53"/>
      <c r="T24" s="53"/>
      <c r="U24" s="53"/>
      <c r="V24" s="53"/>
      <c r="W24" s="53"/>
      <c r="X24" s="53"/>
      <c r="Y24" s="53"/>
      <c r="Z24" s="53"/>
      <c r="AA24" s="53"/>
      <c r="AB24" s="53"/>
    </row>
    <row r="25" s="51" customFormat="true" ht="15.75" hidden="false" customHeight="true" outlineLevel="0" collapsed="false">
      <c r="A25" s="94"/>
      <c r="B25" s="36"/>
      <c r="C25" s="36"/>
      <c r="D25" s="36"/>
      <c r="E25" s="36"/>
      <c r="F25" s="36"/>
      <c r="G25" s="36"/>
      <c r="H25" s="78"/>
      <c r="I25" s="78"/>
      <c r="J25" s="78"/>
      <c r="K25" s="78"/>
      <c r="L25" s="78"/>
      <c r="M25" s="28"/>
      <c r="N25" s="52"/>
      <c r="O25" s="68"/>
      <c r="P25" s="67"/>
      <c r="Q25" s="67"/>
      <c r="R25" s="67"/>
      <c r="S25" s="53"/>
      <c r="T25" s="53"/>
      <c r="U25" s="53"/>
      <c r="V25" s="53"/>
      <c r="W25" s="53"/>
      <c r="X25" s="53"/>
      <c r="Y25" s="53"/>
      <c r="Z25" s="53"/>
      <c r="AA25" s="53"/>
      <c r="AB25" s="53"/>
    </row>
    <row r="26" s="51" customFormat="true" ht="18" hidden="false" customHeight="true" outlineLevel="0" collapsed="false">
      <c r="A26" s="36"/>
      <c r="B26" s="36"/>
      <c r="C26" s="36"/>
      <c r="D26" s="95"/>
      <c r="L26" s="78"/>
      <c r="M26" s="28"/>
      <c r="N26" s="52"/>
      <c r="O26" s="75"/>
      <c r="P26" s="75"/>
      <c r="Q26" s="75"/>
      <c r="R26" s="75"/>
      <c r="S26" s="53"/>
      <c r="T26" s="53"/>
      <c r="U26" s="53"/>
      <c r="V26" s="53"/>
      <c r="W26" s="53"/>
      <c r="X26" s="53"/>
      <c r="Y26" s="53"/>
      <c r="Z26" s="53"/>
      <c r="AA26" s="53"/>
      <c r="AB26" s="53"/>
    </row>
    <row r="27" s="51" customFormat="true" ht="16.5" hidden="false" customHeight="true" outlineLevel="0" collapsed="false">
      <c r="A27" s="96"/>
      <c r="B27" s="97" t="s">
        <v>27</v>
      </c>
      <c r="C27" s="97"/>
      <c r="D27" s="97"/>
      <c r="E27" s="97"/>
      <c r="F27" s="96"/>
      <c r="G27" s="96"/>
      <c r="H27" s="96"/>
      <c r="I27" s="96"/>
      <c r="L27" s="78"/>
      <c r="M27" s="28"/>
      <c r="N27" s="52"/>
      <c r="O27" s="75"/>
      <c r="P27" s="75"/>
      <c r="Q27" s="75"/>
      <c r="R27" s="75"/>
      <c r="S27" s="53"/>
      <c r="T27" s="53"/>
      <c r="U27" s="53"/>
      <c r="V27" s="53"/>
      <c r="W27" s="53"/>
      <c r="X27" s="53"/>
      <c r="Y27" s="53"/>
      <c r="Z27" s="53"/>
      <c r="AA27" s="53"/>
      <c r="AB27" s="53"/>
    </row>
    <row r="28" s="51" customFormat="true" ht="17.25" hidden="false" customHeight="true" outlineLevel="0" collapsed="false">
      <c r="A28" s="96"/>
      <c r="B28" s="97"/>
      <c r="C28" s="97"/>
      <c r="D28" s="97"/>
      <c r="E28" s="97"/>
      <c r="F28" s="96"/>
      <c r="G28" s="96"/>
      <c r="H28" s="96"/>
      <c r="I28" s="96"/>
      <c r="L28" s="78"/>
      <c r="M28" s="98"/>
      <c r="N28" s="53"/>
      <c r="O28" s="58"/>
      <c r="P28" s="81"/>
      <c r="Q28" s="81"/>
      <c r="R28" s="81"/>
      <c r="S28" s="53"/>
      <c r="T28" s="53"/>
      <c r="U28" s="53"/>
      <c r="V28" s="53"/>
      <c r="W28" s="53"/>
      <c r="X28" s="53"/>
      <c r="Y28" s="53"/>
      <c r="Z28" s="53"/>
      <c r="AA28" s="53"/>
      <c r="AB28" s="53"/>
    </row>
    <row r="29" s="51" customFormat="true" ht="22.5" hidden="false" customHeight="true" outlineLevel="0" collapsed="false">
      <c r="A29" s="99"/>
      <c r="B29" s="100" t="s">
        <v>28</v>
      </c>
      <c r="C29" s="100"/>
      <c r="D29" s="100"/>
      <c r="E29" s="101" t="str">
        <f aca="false">IF(F16=0,"--",F37-B23*B44)</f>
        <v>--</v>
      </c>
      <c r="F29" s="102" t="str">
        <f aca="false">IF(E29&lt;0.0049,"**","")</f>
        <v/>
      </c>
      <c r="G29" s="103" t="str">
        <f aca="false">IF(F29="**","TP LOAD REDUCTION NOT REQUIRED","")</f>
        <v/>
      </c>
      <c r="H29" s="102"/>
      <c r="I29" s="102"/>
      <c r="L29" s="78"/>
      <c r="M29" s="98"/>
      <c r="N29" s="53"/>
      <c r="O29" s="57"/>
      <c r="P29" s="58"/>
      <c r="Q29" s="58"/>
      <c r="R29" s="58"/>
      <c r="S29" s="53"/>
      <c r="T29" s="53"/>
      <c r="U29" s="53"/>
      <c r="V29" s="53"/>
      <c r="W29" s="53"/>
      <c r="X29" s="53"/>
      <c r="Y29" s="53"/>
      <c r="Z29" s="53"/>
      <c r="AA29" s="53"/>
      <c r="AB29" s="53"/>
    </row>
    <row r="30" s="51" customFormat="true" ht="21.7" hidden="false" customHeight="false" outlineLevel="0" collapsed="false">
      <c r="A30" s="104"/>
      <c r="B30" s="104"/>
      <c r="C30" s="104"/>
      <c r="D30" s="104"/>
      <c r="E30" s="104"/>
      <c r="F30" s="104"/>
      <c r="G30" s="102"/>
      <c r="H30" s="102"/>
      <c r="I30" s="102"/>
      <c r="J30" s="78"/>
      <c r="K30" s="78"/>
      <c r="L30" s="78"/>
      <c r="M30" s="105"/>
      <c r="N30" s="53"/>
      <c r="O30" s="68"/>
      <c r="P30" s="67"/>
      <c r="Q30" s="67"/>
      <c r="R30" s="67"/>
      <c r="S30" s="53"/>
      <c r="T30" s="53"/>
      <c r="U30" s="53"/>
      <c r="V30" s="53"/>
      <c r="W30" s="53"/>
      <c r="X30" s="53"/>
      <c r="Y30" s="53"/>
      <c r="Z30" s="53"/>
      <c r="AA30" s="53"/>
      <c r="AB30" s="53"/>
    </row>
    <row r="31" s="51" customFormat="true" ht="15.8" hidden="false" customHeight="false" outlineLevel="0" collapsed="false">
      <c r="A31" s="36"/>
      <c r="B31" s="36"/>
      <c r="C31" s="36"/>
      <c r="D31" s="106"/>
      <c r="E31" s="78"/>
      <c r="F31" s="78"/>
      <c r="G31" s="78"/>
      <c r="H31" s="78"/>
      <c r="I31" s="78"/>
      <c r="J31" s="78"/>
      <c r="K31" s="78"/>
      <c r="L31" s="78"/>
      <c r="M31" s="105"/>
      <c r="N31" s="53"/>
      <c r="O31" s="75"/>
      <c r="P31" s="75"/>
      <c r="Q31" s="75"/>
      <c r="R31" s="75"/>
      <c r="S31" s="53"/>
      <c r="T31" s="53"/>
      <c r="U31" s="53"/>
      <c r="V31" s="53"/>
      <c r="W31" s="53"/>
      <c r="X31" s="53"/>
      <c r="Y31" s="53"/>
      <c r="Z31" s="53"/>
      <c r="AA31" s="53"/>
      <c r="AB31" s="53"/>
    </row>
    <row r="32" s="51" customFormat="true" ht="20.1" hidden="false" customHeight="true" outlineLevel="0" collapsed="false">
      <c r="A32" s="36"/>
      <c r="B32" s="36"/>
      <c r="C32" s="36"/>
      <c r="D32" s="107"/>
      <c r="H32" s="78"/>
      <c r="I32" s="78"/>
      <c r="J32" s="78"/>
      <c r="K32" s="78"/>
      <c r="L32" s="78"/>
      <c r="M32" s="105"/>
      <c r="N32" s="53"/>
      <c r="O32" s="75"/>
      <c r="P32" s="75"/>
      <c r="Q32" s="75"/>
      <c r="R32" s="75"/>
      <c r="S32" s="53"/>
      <c r="T32" s="53"/>
      <c r="U32" s="53"/>
      <c r="V32" s="53"/>
      <c r="W32" s="53"/>
      <c r="X32" s="53"/>
      <c r="Y32" s="53"/>
      <c r="Z32" s="53"/>
      <c r="AA32" s="53"/>
      <c r="AB32" s="53"/>
    </row>
    <row r="33" s="51" customFormat="true" ht="18.75" hidden="false" customHeight="true" outlineLevel="0" collapsed="false">
      <c r="A33" s="108" t="s">
        <v>29</v>
      </c>
      <c r="B33" s="108"/>
      <c r="C33" s="108"/>
      <c r="D33" s="108"/>
      <c r="E33" s="108"/>
      <c r="F33" s="108"/>
      <c r="G33" s="109"/>
      <c r="H33" s="78"/>
      <c r="I33" s="78"/>
      <c r="J33" s="78"/>
      <c r="K33" s="78"/>
      <c r="L33" s="78"/>
      <c r="M33" s="105"/>
      <c r="N33" s="53"/>
      <c r="O33" s="58"/>
      <c r="P33" s="81"/>
      <c r="Q33" s="81"/>
      <c r="R33" s="81"/>
      <c r="S33" s="53"/>
      <c r="T33" s="53"/>
      <c r="U33" s="53"/>
      <c r="V33" s="53"/>
      <c r="W33" s="53"/>
      <c r="X33" s="53"/>
      <c r="Y33" s="53"/>
      <c r="Z33" s="53"/>
      <c r="AA33" s="53"/>
      <c r="AB33" s="53"/>
    </row>
    <row r="34" s="51" customFormat="true" ht="34.5" hidden="false" customHeight="true" outlineLevel="0" collapsed="false">
      <c r="A34" s="110" t="s">
        <v>30</v>
      </c>
      <c r="B34" s="110"/>
      <c r="C34" s="111"/>
      <c r="D34" s="112" t="s">
        <v>31</v>
      </c>
      <c r="E34" s="112"/>
      <c r="F34" s="112"/>
      <c r="G34" s="78"/>
      <c r="H34" s="78"/>
      <c r="I34" s="78"/>
      <c r="J34" s="78"/>
      <c r="K34" s="78"/>
      <c r="L34" s="78"/>
      <c r="M34" s="105"/>
      <c r="N34" s="53"/>
      <c r="O34" s="53"/>
      <c r="P34" s="53"/>
      <c r="Q34" s="53"/>
      <c r="R34" s="53"/>
      <c r="S34" s="53"/>
      <c r="T34" s="53"/>
      <c r="U34" s="53"/>
      <c r="V34" s="53"/>
      <c r="W34" s="53"/>
      <c r="X34" s="53"/>
      <c r="Y34" s="53"/>
      <c r="Z34" s="53"/>
      <c r="AA34" s="53"/>
      <c r="AB34" s="53"/>
    </row>
    <row r="35" s="51" customFormat="true" ht="44.25" hidden="false" customHeight="true" outlineLevel="0" collapsed="false">
      <c r="A35" s="113" t="s">
        <v>32</v>
      </c>
      <c r="B35" s="114" t="n">
        <f aca="false">F13</f>
        <v>0</v>
      </c>
      <c r="C35" s="107"/>
      <c r="D35" s="115" t="s">
        <v>33</v>
      </c>
      <c r="E35" s="115"/>
      <c r="F35" s="116" t="n">
        <f aca="false">(B20*B44*B45)/12</f>
        <v>0</v>
      </c>
      <c r="G35" s="78"/>
      <c r="H35" s="78"/>
      <c r="I35" s="78"/>
      <c r="J35" s="78"/>
      <c r="K35" s="78"/>
      <c r="L35" s="78"/>
      <c r="M35" s="105"/>
      <c r="N35" s="53"/>
      <c r="O35" s="53"/>
      <c r="P35" s="53"/>
      <c r="Q35" s="53"/>
      <c r="R35" s="53"/>
      <c r="S35" s="53"/>
      <c r="T35" s="53"/>
      <c r="U35" s="53"/>
      <c r="V35" s="53"/>
      <c r="W35" s="53"/>
      <c r="X35" s="53"/>
      <c r="Y35" s="53"/>
      <c r="Z35" s="53"/>
      <c r="AA35" s="53"/>
      <c r="AB35" s="53"/>
    </row>
    <row r="36" s="51" customFormat="true" ht="22.5" hidden="false" customHeight="true" outlineLevel="0" collapsed="false">
      <c r="A36" s="117" t="s">
        <v>34</v>
      </c>
      <c r="B36" s="118" t="n">
        <f aca="false">IF(B35&gt;0,SUMPRODUCT(B13:E13,E20:H20)/B35,0)</f>
        <v>0</v>
      </c>
      <c r="C36" s="107"/>
      <c r="D36" s="119" t="s">
        <v>35</v>
      </c>
      <c r="E36" s="119"/>
      <c r="F36" s="120" t="n">
        <f aca="false">F35*43560</f>
        <v>0</v>
      </c>
      <c r="G36" s="78"/>
      <c r="H36" s="78"/>
      <c r="I36" s="78"/>
      <c r="J36" s="78"/>
      <c r="K36" s="78"/>
      <c r="L36" s="78"/>
      <c r="M36" s="105"/>
      <c r="N36" s="53"/>
      <c r="O36" s="53"/>
      <c r="P36" s="53"/>
      <c r="Q36" s="53"/>
      <c r="R36" s="53"/>
      <c r="S36" s="53"/>
      <c r="T36" s="53"/>
      <c r="U36" s="53"/>
      <c r="V36" s="53"/>
      <c r="W36" s="53"/>
      <c r="X36" s="53"/>
      <c r="Y36" s="53"/>
      <c r="Z36" s="53"/>
      <c r="AA36" s="53"/>
      <c r="AB36" s="53"/>
    </row>
    <row r="37" s="51" customFormat="true" ht="22.5" hidden="false" customHeight="true" outlineLevel="0" collapsed="false">
      <c r="A37" s="117" t="s">
        <v>36</v>
      </c>
      <c r="B37" s="121" t="n">
        <f aca="false">IF(B$44&gt;0,B35/B$44,0)</f>
        <v>0</v>
      </c>
      <c r="C37" s="107"/>
      <c r="D37" s="119" t="s">
        <v>37</v>
      </c>
      <c r="E37" s="119"/>
      <c r="F37" s="122" t="n">
        <f aca="false">B19*B24*(F35/B20)*B21*2.72</f>
        <v>0</v>
      </c>
      <c r="G37" s="78"/>
      <c r="H37" s="78"/>
      <c r="I37" s="78"/>
      <c r="J37" s="78"/>
      <c r="K37" s="78"/>
      <c r="L37" s="78"/>
      <c r="M37" s="105"/>
      <c r="N37" s="53"/>
      <c r="O37" s="53"/>
      <c r="P37" s="53"/>
      <c r="Q37" s="53"/>
      <c r="R37" s="53"/>
      <c r="S37" s="53"/>
      <c r="T37" s="53"/>
      <c r="U37" s="53"/>
      <c r="V37" s="53"/>
      <c r="W37" s="53"/>
      <c r="X37" s="53"/>
      <c r="Y37" s="53"/>
      <c r="Z37" s="53"/>
      <c r="AA37" s="53"/>
      <c r="AB37" s="53"/>
    </row>
    <row r="38" s="51" customFormat="true" ht="27" hidden="false" customHeight="true" outlineLevel="0" collapsed="false">
      <c r="A38" s="117" t="s">
        <v>38</v>
      </c>
      <c r="B38" s="123" t="n">
        <f aca="false">F14</f>
        <v>0</v>
      </c>
      <c r="C38" s="106"/>
      <c r="D38" s="124" t="s">
        <v>39</v>
      </c>
      <c r="E38" s="124"/>
      <c r="F38" s="125" t="n">
        <f aca="false">$B$19*$B$24*(F35/$B$20)*$B$22*2.72</f>
        <v>0</v>
      </c>
      <c r="K38" s="78"/>
      <c r="L38" s="78"/>
      <c r="M38" s="105"/>
      <c r="N38" s="53"/>
      <c r="O38" s="53"/>
      <c r="P38" s="53"/>
      <c r="Q38" s="53"/>
      <c r="R38" s="53"/>
      <c r="S38" s="53"/>
      <c r="T38" s="53"/>
      <c r="U38" s="53"/>
      <c r="V38" s="53"/>
      <c r="W38" s="53"/>
      <c r="X38" s="53"/>
      <c r="Y38" s="53"/>
      <c r="Z38" s="53"/>
      <c r="AA38" s="53"/>
      <c r="AB38" s="53"/>
    </row>
    <row r="39" s="51" customFormat="true" ht="30" hidden="false" customHeight="true" outlineLevel="0" collapsed="false">
      <c r="A39" s="117" t="s">
        <v>40</v>
      </c>
      <c r="B39" s="118" t="n">
        <f aca="false">IF(B38&gt;0,SUMPRODUCT(B14:E14,E21:H21)/B38,0)</f>
        <v>0</v>
      </c>
      <c r="C39" s="126"/>
      <c r="K39" s="78"/>
      <c r="L39" s="78"/>
      <c r="M39" s="105"/>
      <c r="N39" s="53"/>
      <c r="O39" s="53"/>
      <c r="P39" s="127"/>
      <c r="Q39" s="127"/>
      <c r="R39" s="127"/>
      <c r="S39" s="127"/>
      <c r="T39" s="127"/>
      <c r="U39" s="53"/>
      <c r="V39" s="53"/>
      <c r="W39" s="53"/>
      <c r="X39" s="53"/>
      <c r="Y39" s="53"/>
      <c r="Z39" s="53"/>
      <c r="AA39" s="53"/>
      <c r="AB39" s="53"/>
    </row>
    <row r="40" s="107" customFormat="true" ht="27" hidden="false" customHeight="true" outlineLevel="0" collapsed="false">
      <c r="A40" s="117" t="s">
        <v>41</v>
      </c>
      <c r="B40" s="121" t="n">
        <f aca="false">IF(B$44&gt;0,B38/B$44,0)</f>
        <v>0</v>
      </c>
      <c r="K40" s="78"/>
      <c r="L40" s="78"/>
      <c r="M40" s="105"/>
      <c r="N40" s="53"/>
      <c r="O40" s="53"/>
      <c r="P40" s="128"/>
      <c r="Q40" s="128"/>
      <c r="R40" s="128"/>
      <c r="S40" s="128"/>
      <c r="T40" s="128"/>
      <c r="U40" s="81"/>
      <c r="V40" s="81"/>
      <c r="W40" s="81"/>
      <c r="X40" s="81"/>
      <c r="Y40" s="81"/>
      <c r="Z40" s="81"/>
      <c r="AA40" s="81"/>
      <c r="AB40" s="53"/>
    </row>
    <row r="41" s="107" customFormat="true" ht="35.25" hidden="false" customHeight="true" outlineLevel="0" collapsed="false">
      <c r="A41" s="117" t="s">
        <v>15</v>
      </c>
      <c r="B41" s="123" t="n">
        <f aca="false">F15</f>
        <v>0</v>
      </c>
      <c r="K41" s="78"/>
      <c r="L41" s="78"/>
      <c r="M41" s="105"/>
      <c r="N41" s="53"/>
      <c r="O41" s="53"/>
      <c r="P41" s="128"/>
      <c r="Q41" s="128"/>
      <c r="R41" s="128"/>
      <c r="S41" s="128"/>
      <c r="T41" s="128"/>
      <c r="U41" s="81"/>
      <c r="V41" s="81"/>
      <c r="W41" s="81"/>
      <c r="X41" s="81"/>
      <c r="Y41" s="81"/>
      <c r="Z41" s="81"/>
      <c r="AA41" s="81"/>
      <c r="AB41" s="53"/>
    </row>
    <row r="42" s="51" customFormat="true" ht="34.5" hidden="false" customHeight="true" outlineLevel="0" collapsed="false">
      <c r="A42" s="117" t="s">
        <v>42</v>
      </c>
      <c r="B42" s="118" t="n">
        <f aca="false">E22</f>
        <v>0.95</v>
      </c>
      <c r="C42" s="129"/>
      <c r="G42" s="78"/>
      <c r="H42" s="78"/>
      <c r="I42" s="78"/>
      <c r="J42" s="78"/>
      <c r="K42" s="78"/>
      <c r="L42" s="78"/>
      <c r="M42" s="105"/>
      <c r="N42" s="53"/>
      <c r="O42" s="53"/>
      <c r="P42" s="53"/>
      <c r="Q42" s="53"/>
      <c r="R42" s="53"/>
      <c r="S42" s="53"/>
      <c r="T42" s="53"/>
      <c r="U42" s="53"/>
      <c r="V42" s="53"/>
      <c r="W42" s="53"/>
      <c r="X42" s="53"/>
      <c r="Y42" s="53"/>
      <c r="Z42" s="53"/>
      <c r="AA42" s="53"/>
      <c r="AB42" s="53"/>
    </row>
    <row r="43" s="51" customFormat="true" ht="34.5" hidden="false" customHeight="true" outlineLevel="0" collapsed="false">
      <c r="A43" s="117" t="s">
        <v>43</v>
      </c>
      <c r="B43" s="121" t="n">
        <f aca="false">IF(B$44&gt;0,B41/B44,0)</f>
        <v>0</v>
      </c>
      <c r="C43" s="130"/>
      <c r="G43" s="78"/>
      <c r="H43" s="78"/>
      <c r="I43" s="78"/>
      <c r="J43" s="78"/>
      <c r="K43" s="78"/>
      <c r="L43" s="78"/>
      <c r="M43" s="105"/>
      <c r="N43" s="53"/>
      <c r="O43" s="53"/>
      <c r="P43" s="53"/>
      <c r="Q43" s="53"/>
      <c r="R43" s="53"/>
      <c r="S43" s="53"/>
      <c r="T43" s="53"/>
      <c r="U43" s="53"/>
      <c r="V43" s="53"/>
      <c r="W43" s="53"/>
      <c r="X43" s="53"/>
      <c r="Y43" s="53"/>
      <c r="Z43" s="53"/>
      <c r="AA43" s="53"/>
      <c r="AB43" s="53"/>
    </row>
    <row r="44" s="51" customFormat="true" ht="21.75" hidden="false" customHeight="true" outlineLevel="0" collapsed="false">
      <c r="A44" s="117" t="s">
        <v>44</v>
      </c>
      <c r="B44" s="131" t="n">
        <f aca="false">SUM(B35,B38,B41)</f>
        <v>0</v>
      </c>
      <c r="C44" s="78"/>
      <c r="G44" s="78"/>
      <c r="H44" s="78"/>
      <c r="I44" s="78"/>
      <c r="J44" s="78"/>
      <c r="K44" s="78"/>
      <c r="L44" s="78"/>
      <c r="M44" s="105"/>
      <c r="N44" s="53"/>
      <c r="O44" s="53"/>
      <c r="P44" s="53"/>
      <c r="Q44" s="53"/>
      <c r="R44" s="53"/>
      <c r="S44" s="53"/>
      <c r="T44" s="53"/>
      <c r="U44" s="53"/>
      <c r="V44" s="53"/>
      <c r="W44" s="53"/>
      <c r="X44" s="53"/>
      <c r="Y44" s="53"/>
      <c r="Z44" s="53"/>
      <c r="AA44" s="53"/>
      <c r="AB44" s="53"/>
    </row>
    <row r="45" s="51" customFormat="true" ht="21.7" hidden="false" customHeight="false" outlineLevel="0" collapsed="false">
      <c r="A45" s="132" t="s">
        <v>45</v>
      </c>
      <c r="B45" s="133" t="n">
        <f aca="false">B36*B37+B39*B40+B42*B43</f>
        <v>0</v>
      </c>
      <c r="C45" s="134" t="e">
        <f aca="false">NA()</f>
        <v>#N/A</v>
      </c>
      <c r="G45" s="33"/>
      <c r="H45" s="78"/>
      <c r="I45" s="78"/>
      <c r="J45" s="78"/>
      <c r="K45" s="78"/>
      <c r="L45" s="78"/>
      <c r="M45" s="105"/>
      <c r="N45" s="53"/>
      <c r="O45" s="53"/>
      <c r="P45" s="53"/>
      <c r="Q45" s="53"/>
      <c r="R45" s="53"/>
      <c r="S45" s="53"/>
      <c r="T45" s="53"/>
      <c r="U45" s="53"/>
      <c r="V45" s="53"/>
      <c r="W45" s="53"/>
      <c r="X45" s="53"/>
      <c r="Y45" s="53"/>
      <c r="Z45" s="53"/>
      <c r="AA45" s="53"/>
      <c r="AB45" s="53"/>
    </row>
    <row r="46" s="51" customFormat="true" ht="48" hidden="false" customHeight="true" outlineLevel="0" collapsed="false">
      <c r="A46" s="135"/>
      <c r="B46" s="33"/>
      <c r="C46" s="33"/>
      <c r="E46" s="33"/>
      <c r="F46" s="33"/>
      <c r="G46" s="33"/>
      <c r="H46" s="33"/>
      <c r="I46" s="33"/>
      <c r="J46" s="33"/>
      <c r="K46" s="136"/>
      <c r="L46" s="136"/>
      <c r="M46" s="28"/>
      <c r="N46" s="52"/>
      <c r="O46" s="52"/>
      <c r="P46" s="53"/>
      <c r="Q46" s="53"/>
      <c r="R46" s="53"/>
      <c r="S46" s="53"/>
      <c r="T46" s="53"/>
      <c r="U46" s="53"/>
      <c r="V46" s="53"/>
      <c r="W46" s="53"/>
      <c r="X46" s="53"/>
      <c r="Y46" s="53"/>
      <c r="Z46" s="53"/>
      <c r="AA46" s="53"/>
      <c r="AB46" s="53"/>
    </row>
    <row r="47" s="51" customFormat="true" ht="15.8" hidden="false" customHeight="false" outlineLevel="0" collapsed="false">
      <c r="A47" s="137"/>
      <c r="B47" s="137"/>
      <c r="C47" s="137"/>
      <c r="D47" s="137"/>
      <c r="E47" s="137"/>
      <c r="F47" s="137"/>
      <c r="G47" s="137"/>
      <c r="H47" s="138"/>
      <c r="I47" s="139"/>
      <c r="J47" s="140"/>
      <c r="K47" s="140"/>
      <c r="L47" s="140"/>
      <c r="M47" s="141"/>
      <c r="N47" s="52"/>
      <c r="O47" s="52"/>
      <c r="P47" s="53"/>
      <c r="Q47" s="53"/>
      <c r="R47" s="53"/>
      <c r="S47" s="53"/>
      <c r="T47" s="53"/>
      <c r="U47" s="53"/>
      <c r="V47" s="53"/>
      <c r="W47" s="53"/>
      <c r="X47" s="53"/>
      <c r="Y47" s="53"/>
      <c r="Z47" s="53"/>
      <c r="AA47" s="53"/>
      <c r="AB47" s="53"/>
    </row>
    <row r="48" s="51" customFormat="true" ht="135" hidden="false" customHeight="true" outlineLevel="0" collapsed="false">
      <c r="A48" s="142"/>
      <c r="B48" s="142"/>
      <c r="C48" s="142"/>
      <c r="D48" s="142"/>
      <c r="E48" s="143"/>
      <c r="F48" s="142"/>
      <c r="G48" s="142"/>
      <c r="H48" s="144"/>
      <c r="I48" s="144"/>
      <c r="J48" s="144"/>
      <c r="K48" s="144"/>
      <c r="L48" s="144"/>
      <c r="M48" s="144"/>
      <c r="N48" s="52"/>
      <c r="O48" s="52"/>
      <c r="P48" s="53"/>
      <c r="Q48" s="53"/>
      <c r="R48" s="53"/>
      <c r="S48" s="53"/>
      <c r="T48" s="53"/>
      <c r="U48" s="53"/>
      <c r="V48" s="53"/>
      <c r="W48" s="53"/>
      <c r="X48" s="53"/>
      <c r="Y48" s="53"/>
      <c r="Z48" s="53"/>
      <c r="AA48" s="53"/>
      <c r="AB48" s="53"/>
    </row>
    <row r="49" s="51" customFormat="true" ht="15.8" hidden="false" customHeight="false" outlineLevel="0" collapsed="false">
      <c r="A49" s="53"/>
      <c r="B49" s="53"/>
      <c r="C49" s="53"/>
      <c r="D49" s="53"/>
      <c r="E49" s="53"/>
      <c r="F49" s="53"/>
      <c r="G49" s="53"/>
      <c r="H49" s="52"/>
      <c r="I49" s="52"/>
      <c r="J49" s="52"/>
      <c r="K49" s="52"/>
      <c r="L49" s="52"/>
      <c r="M49" s="52"/>
      <c r="N49" s="52"/>
      <c r="O49" s="52"/>
      <c r="P49" s="53"/>
      <c r="Q49" s="53"/>
      <c r="R49" s="53"/>
      <c r="S49" s="53"/>
      <c r="T49" s="53"/>
      <c r="U49" s="53"/>
      <c r="V49" s="53"/>
      <c r="W49" s="53"/>
      <c r="X49" s="53"/>
      <c r="Y49" s="53"/>
      <c r="Z49" s="53"/>
      <c r="AA49" s="53"/>
      <c r="AB49" s="53"/>
    </row>
    <row r="50" s="51" customFormat="true" ht="15.8" hidden="false" customHeight="false" outlineLevel="0" collapsed="false">
      <c r="A50" s="53"/>
      <c r="B50" s="53"/>
      <c r="C50" s="53"/>
      <c r="D50" s="53"/>
      <c r="E50" s="53"/>
      <c r="F50" s="53"/>
      <c r="G50" s="53"/>
      <c r="H50" s="52"/>
      <c r="I50" s="52"/>
      <c r="J50" s="52"/>
      <c r="K50" s="52"/>
      <c r="L50" s="52"/>
      <c r="M50" s="52"/>
      <c r="N50" s="52"/>
      <c r="O50" s="52"/>
      <c r="P50" s="53"/>
      <c r="Q50" s="53"/>
      <c r="R50" s="53"/>
      <c r="S50" s="53"/>
      <c r="T50" s="53"/>
      <c r="U50" s="53"/>
      <c r="V50" s="53"/>
      <c r="W50" s="53"/>
      <c r="X50" s="53"/>
      <c r="Y50" s="53"/>
      <c r="Z50" s="53"/>
      <c r="AA50" s="53"/>
      <c r="AB50" s="53"/>
    </row>
    <row r="51" s="51" customFormat="true" ht="15.8" hidden="false" customHeight="false" outlineLevel="0" collapsed="false">
      <c r="A51" s="53"/>
      <c r="B51" s="53"/>
      <c r="C51" s="53"/>
      <c r="D51" s="53"/>
      <c r="E51" s="53"/>
      <c r="F51" s="53"/>
      <c r="G51" s="53"/>
      <c r="H51" s="52"/>
      <c r="I51" s="52"/>
      <c r="J51" s="52"/>
      <c r="K51" s="52"/>
      <c r="L51" s="52"/>
      <c r="M51" s="52"/>
      <c r="N51" s="52"/>
      <c r="O51" s="52"/>
      <c r="P51" s="53"/>
      <c r="Q51" s="53"/>
      <c r="R51" s="53"/>
      <c r="S51" s="53"/>
      <c r="T51" s="53"/>
      <c r="U51" s="53"/>
      <c r="V51" s="53"/>
      <c r="W51" s="53"/>
      <c r="X51" s="53"/>
      <c r="Y51" s="53"/>
      <c r="Z51" s="53"/>
      <c r="AA51" s="53"/>
      <c r="AB51" s="53"/>
    </row>
    <row r="52" s="51" customFormat="true" ht="15.8" hidden="false" customHeight="false" outlineLevel="0" collapsed="false">
      <c r="A52" s="53"/>
      <c r="B52" s="53"/>
      <c r="C52" s="53"/>
      <c r="D52" s="53"/>
      <c r="E52" s="53"/>
      <c r="F52" s="53"/>
      <c r="G52" s="53"/>
      <c r="H52" s="52"/>
      <c r="I52" s="52"/>
      <c r="J52" s="52"/>
      <c r="K52" s="52"/>
      <c r="L52" s="52"/>
      <c r="M52" s="52"/>
      <c r="N52" s="52"/>
      <c r="O52" s="52"/>
      <c r="P52" s="53"/>
      <c r="Q52" s="53"/>
      <c r="R52" s="53"/>
      <c r="S52" s="53"/>
      <c r="T52" s="53"/>
      <c r="U52" s="53"/>
      <c r="V52" s="53"/>
      <c r="W52" s="53"/>
      <c r="X52" s="53"/>
      <c r="Y52" s="53"/>
      <c r="Z52" s="53"/>
      <c r="AA52" s="53"/>
      <c r="AB52" s="53"/>
    </row>
    <row r="53" s="51" customFormat="true" ht="15.8" hidden="false" customHeight="false" outlineLevel="0" collapsed="false">
      <c r="A53" s="53"/>
      <c r="B53" s="53"/>
      <c r="C53" s="53"/>
      <c r="D53" s="53"/>
      <c r="E53" s="53"/>
      <c r="F53" s="53"/>
      <c r="G53" s="53"/>
      <c r="H53" s="52"/>
      <c r="I53" s="52"/>
      <c r="J53" s="52"/>
      <c r="K53" s="52"/>
      <c r="L53" s="52"/>
      <c r="M53" s="52"/>
      <c r="N53" s="52"/>
      <c r="O53" s="52"/>
      <c r="P53" s="53"/>
      <c r="Q53" s="53"/>
      <c r="R53" s="53"/>
      <c r="S53" s="53"/>
      <c r="T53" s="53"/>
      <c r="U53" s="53"/>
      <c r="V53" s="53"/>
      <c r="W53" s="53"/>
      <c r="X53" s="53"/>
      <c r="Y53" s="53"/>
      <c r="Z53" s="53"/>
      <c r="AA53" s="53"/>
      <c r="AB53" s="53"/>
    </row>
    <row r="54" s="51" customFormat="true" ht="15.8" hidden="false" customHeight="false" outlineLevel="0" collapsed="false">
      <c r="A54" s="81"/>
      <c r="B54" s="81"/>
      <c r="C54" s="81"/>
      <c r="D54" s="53"/>
      <c r="E54" s="53"/>
      <c r="F54" s="53"/>
      <c r="G54" s="53"/>
      <c r="H54" s="52"/>
      <c r="I54" s="52"/>
      <c r="J54" s="52"/>
      <c r="K54" s="52"/>
      <c r="L54" s="52"/>
      <c r="M54" s="52"/>
      <c r="N54" s="52"/>
      <c r="O54" s="52"/>
      <c r="P54" s="53"/>
      <c r="Q54" s="53"/>
      <c r="R54" s="53"/>
      <c r="S54" s="53"/>
      <c r="T54" s="53"/>
      <c r="U54" s="53"/>
      <c r="V54" s="53"/>
      <c r="W54" s="53"/>
      <c r="X54" s="53"/>
      <c r="Y54" s="53"/>
      <c r="Z54" s="53"/>
      <c r="AA54" s="53"/>
      <c r="AB54" s="53"/>
    </row>
    <row r="55" s="51" customFormat="true" ht="15.8" hidden="false" customHeight="false" outlineLevel="0" collapsed="false">
      <c r="A55" s="81"/>
      <c r="B55" s="145"/>
      <c r="C55" s="81"/>
      <c r="D55" s="53"/>
      <c r="E55" s="53"/>
      <c r="F55" s="53"/>
      <c r="G55" s="53"/>
      <c r="H55" s="52"/>
      <c r="I55" s="52"/>
      <c r="J55" s="52"/>
      <c r="K55" s="52"/>
      <c r="L55" s="52"/>
      <c r="M55" s="52"/>
      <c r="N55" s="52"/>
      <c r="O55" s="52"/>
      <c r="P55" s="53"/>
      <c r="Q55" s="53"/>
      <c r="R55" s="53"/>
      <c r="S55" s="53"/>
      <c r="T55" s="53"/>
      <c r="U55" s="53"/>
      <c r="V55" s="53"/>
      <c r="W55" s="53"/>
      <c r="X55" s="53"/>
      <c r="Y55" s="53"/>
      <c r="Z55" s="53"/>
      <c r="AA55" s="53"/>
      <c r="AB55" s="53"/>
    </row>
    <row r="56" s="51" customFormat="true" ht="15.8" hidden="false" customHeight="false" outlineLevel="0" collapsed="false">
      <c r="A56" s="53"/>
      <c r="B56" s="53"/>
      <c r="C56" s="53"/>
      <c r="D56" s="53"/>
      <c r="E56" s="53"/>
      <c r="F56" s="53"/>
      <c r="G56" s="53"/>
      <c r="H56" s="52"/>
      <c r="I56" s="52"/>
      <c r="J56" s="52"/>
      <c r="K56" s="52"/>
      <c r="L56" s="52"/>
      <c r="M56" s="52"/>
      <c r="N56" s="52"/>
      <c r="O56" s="52"/>
      <c r="P56" s="53"/>
      <c r="Q56" s="53"/>
      <c r="R56" s="53"/>
      <c r="S56" s="53"/>
      <c r="T56" s="53"/>
      <c r="U56" s="53"/>
      <c r="V56" s="53"/>
      <c r="W56" s="53"/>
      <c r="X56" s="53"/>
      <c r="Y56" s="53"/>
      <c r="Z56" s="53"/>
      <c r="AA56" s="53"/>
      <c r="AB56" s="53"/>
    </row>
    <row r="57" s="51" customFormat="true" ht="15.8" hidden="false" customHeight="false" outlineLevel="0" collapsed="false">
      <c r="A57" s="53"/>
      <c r="B57" s="53"/>
      <c r="C57" s="53"/>
      <c r="D57" s="53"/>
      <c r="E57" s="53"/>
      <c r="F57" s="53"/>
      <c r="G57" s="53"/>
      <c r="H57" s="52"/>
      <c r="I57" s="52"/>
      <c r="J57" s="52"/>
      <c r="K57" s="52"/>
      <c r="L57" s="52"/>
      <c r="M57" s="52"/>
      <c r="N57" s="52"/>
      <c r="O57" s="52"/>
      <c r="P57" s="53"/>
      <c r="Q57" s="53"/>
      <c r="R57" s="53"/>
      <c r="S57" s="53"/>
      <c r="T57" s="53"/>
      <c r="U57" s="53"/>
      <c r="V57" s="53"/>
      <c r="W57" s="53"/>
      <c r="X57" s="53"/>
      <c r="Y57" s="53"/>
      <c r="Z57" s="53"/>
      <c r="AA57" s="53"/>
      <c r="AB57" s="53"/>
    </row>
    <row r="58" s="51" customFormat="true" ht="15.8" hidden="false" customHeight="false" outlineLevel="0" collapsed="false">
      <c r="A58" s="53"/>
      <c r="B58" s="53"/>
      <c r="C58" s="53"/>
      <c r="D58" s="53"/>
      <c r="E58" s="53"/>
      <c r="F58" s="53"/>
      <c r="G58" s="53"/>
      <c r="H58" s="52"/>
      <c r="I58" s="52"/>
      <c r="J58" s="52"/>
      <c r="K58" s="52"/>
      <c r="L58" s="52"/>
      <c r="M58" s="52"/>
      <c r="N58" s="52"/>
      <c r="O58" s="52"/>
      <c r="P58" s="53"/>
      <c r="Q58" s="53"/>
      <c r="R58" s="53"/>
      <c r="S58" s="53"/>
      <c r="T58" s="53"/>
      <c r="U58" s="53"/>
      <c r="V58" s="53"/>
      <c r="W58" s="53"/>
      <c r="X58" s="53"/>
      <c r="Y58" s="53"/>
      <c r="Z58" s="53"/>
      <c r="AA58" s="53"/>
      <c r="AB58" s="53"/>
    </row>
    <row r="59" s="51" customFormat="true" ht="15.8" hidden="false" customHeight="false" outlineLevel="0" collapsed="false">
      <c r="A59" s="53"/>
      <c r="B59" s="53"/>
      <c r="C59" s="53"/>
      <c r="D59" s="53"/>
      <c r="E59" s="53"/>
      <c r="F59" s="53"/>
      <c r="G59" s="53"/>
      <c r="H59" s="52"/>
      <c r="I59" s="52"/>
      <c r="J59" s="52"/>
      <c r="K59" s="52"/>
      <c r="L59" s="52"/>
      <c r="M59" s="52"/>
      <c r="N59" s="52"/>
      <c r="O59" s="52"/>
      <c r="P59" s="53"/>
      <c r="Q59" s="53"/>
      <c r="R59" s="53"/>
      <c r="S59" s="53"/>
      <c r="T59" s="53"/>
      <c r="U59" s="53"/>
      <c r="V59" s="53"/>
      <c r="W59" s="53"/>
      <c r="X59" s="53"/>
      <c r="Y59" s="53"/>
      <c r="Z59" s="53"/>
      <c r="AA59" s="53"/>
      <c r="AB59" s="53"/>
    </row>
    <row r="60" s="51" customFormat="true" ht="15.8" hidden="false" customHeight="false" outlineLevel="0" collapsed="false">
      <c r="A60" s="53"/>
      <c r="B60" s="53"/>
      <c r="C60" s="53"/>
      <c r="D60" s="53"/>
      <c r="E60" s="53"/>
      <c r="F60" s="53"/>
      <c r="G60" s="53"/>
      <c r="H60" s="52"/>
      <c r="I60" s="52"/>
      <c r="J60" s="52"/>
      <c r="K60" s="52"/>
      <c r="L60" s="52"/>
      <c r="M60" s="52"/>
      <c r="N60" s="52"/>
      <c r="O60" s="52"/>
      <c r="P60" s="53"/>
      <c r="Q60" s="53"/>
      <c r="R60" s="53"/>
      <c r="S60" s="53"/>
      <c r="T60" s="53"/>
      <c r="U60" s="53"/>
      <c r="V60" s="53"/>
      <c r="W60" s="53"/>
      <c r="X60" s="53"/>
      <c r="Y60" s="53"/>
      <c r="Z60" s="53"/>
      <c r="AA60" s="53"/>
      <c r="AB60" s="53"/>
    </row>
    <row r="61" s="51" customFormat="true" ht="15.8" hidden="false" customHeight="false" outlineLevel="0" collapsed="false">
      <c r="A61" s="53"/>
      <c r="B61" s="53"/>
      <c r="C61" s="53"/>
      <c r="D61" s="53"/>
      <c r="E61" s="53"/>
      <c r="F61" s="53"/>
      <c r="G61" s="53"/>
      <c r="H61" s="52"/>
      <c r="I61" s="52"/>
      <c r="J61" s="52"/>
      <c r="K61" s="52"/>
      <c r="L61" s="52"/>
      <c r="M61" s="52"/>
      <c r="N61" s="52"/>
      <c r="O61" s="52"/>
      <c r="P61" s="53"/>
      <c r="Q61" s="53"/>
      <c r="R61" s="53"/>
      <c r="S61" s="53"/>
      <c r="T61" s="53"/>
      <c r="U61" s="53"/>
      <c r="V61" s="53"/>
      <c r="W61" s="53"/>
      <c r="X61" s="53"/>
      <c r="Y61" s="53"/>
      <c r="Z61" s="53"/>
      <c r="AA61" s="53"/>
      <c r="AB61" s="53"/>
    </row>
    <row r="62" s="51" customFormat="true" ht="15.8" hidden="false" customHeight="false" outlineLevel="0" collapsed="false">
      <c r="A62" s="53"/>
      <c r="B62" s="53"/>
      <c r="C62" s="53"/>
      <c r="D62" s="53"/>
      <c r="E62" s="53"/>
      <c r="F62" s="53"/>
      <c r="G62" s="53"/>
      <c r="H62" s="52"/>
      <c r="I62" s="52"/>
      <c r="J62" s="52"/>
      <c r="K62" s="52"/>
      <c r="L62" s="52"/>
      <c r="M62" s="52"/>
      <c r="N62" s="52"/>
      <c r="O62" s="52"/>
      <c r="P62" s="53"/>
      <c r="Q62" s="53"/>
      <c r="R62" s="53"/>
      <c r="S62" s="53"/>
      <c r="T62" s="53"/>
      <c r="U62" s="53"/>
      <c r="V62" s="53"/>
      <c r="W62" s="53"/>
      <c r="X62" s="53"/>
      <c r="Y62" s="53"/>
      <c r="Z62" s="53"/>
      <c r="AA62" s="53"/>
      <c r="AB62" s="53"/>
    </row>
    <row r="63" s="51" customFormat="true" ht="15.8" hidden="false" customHeight="false" outlineLevel="0" collapsed="false">
      <c r="A63" s="53"/>
      <c r="B63" s="53"/>
      <c r="C63" s="53"/>
      <c r="D63" s="53"/>
      <c r="E63" s="53"/>
      <c r="F63" s="53"/>
      <c r="G63" s="53"/>
      <c r="H63" s="52"/>
      <c r="I63" s="52"/>
      <c r="J63" s="52"/>
      <c r="K63" s="52"/>
      <c r="L63" s="52"/>
      <c r="M63" s="52"/>
      <c r="N63" s="52"/>
      <c r="O63" s="52"/>
      <c r="P63" s="53"/>
      <c r="Q63" s="53"/>
      <c r="R63" s="53"/>
      <c r="S63" s="53"/>
      <c r="T63" s="53"/>
      <c r="U63" s="53"/>
      <c r="V63" s="53"/>
      <c r="W63" s="53"/>
      <c r="X63" s="53"/>
      <c r="Y63" s="53"/>
      <c r="Z63" s="53"/>
      <c r="AA63" s="53"/>
      <c r="AB63" s="53"/>
    </row>
    <row r="64" s="51" customFormat="true" ht="15.8" hidden="false" customHeight="false" outlineLevel="0" collapsed="false">
      <c r="A64" s="53"/>
      <c r="B64" s="53"/>
      <c r="C64" s="53"/>
      <c r="D64" s="53"/>
      <c r="E64" s="53"/>
      <c r="F64" s="53"/>
      <c r="G64" s="53"/>
      <c r="H64" s="52"/>
      <c r="I64" s="52"/>
      <c r="J64" s="52"/>
      <c r="K64" s="52"/>
      <c r="L64" s="52"/>
      <c r="M64" s="52"/>
      <c r="N64" s="52"/>
      <c r="O64" s="52"/>
      <c r="P64" s="53"/>
      <c r="Q64" s="53"/>
      <c r="R64" s="53"/>
      <c r="S64" s="53"/>
      <c r="T64" s="53"/>
      <c r="U64" s="53"/>
      <c r="V64" s="53"/>
      <c r="W64" s="53"/>
      <c r="X64" s="53"/>
      <c r="Y64" s="53"/>
      <c r="Z64" s="53"/>
      <c r="AA64" s="53"/>
      <c r="AB64" s="53"/>
    </row>
    <row r="65" s="51" customFormat="true" ht="15.8" hidden="false" customHeight="false" outlineLevel="0" collapsed="false">
      <c r="A65" s="53"/>
      <c r="B65" s="53"/>
      <c r="C65" s="53"/>
      <c r="D65" s="53"/>
      <c r="E65" s="53"/>
      <c r="F65" s="53"/>
      <c r="G65" s="53"/>
      <c r="H65" s="52"/>
      <c r="I65" s="52"/>
      <c r="J65" s="52"/>
      <c r="K65" s="52"/>
      <c r="L65" s="52"/>
      <c r="M65" s="52"/>
      <c r="N65" s="52"/>
      <c r="O65" s="52"/>
      <c r="P65" s="53"/>
      <c r="Q65" s="53"/>
      <c r="R65" s="53"/>
      <c r="S65" s="53"/>
      <c r="T65" s="53"/>
      <c r="U65" s="53"/>
      <c r="V65" s="53"/>
      <c r="W65" s="53"/>
      <c r="X65" s="53"/>
      <c r="Y65" s="53"/>
      <c r="Z65" s="53"/>
      <c r="AA65" s="53"/>
      <c r="AB65" s="53"/>
    </row>
    <row r="66" s="51" customFormat="true" ht="15.8" hidden="false" customHeight="false" outlineLevel="0" collapsed="false">
      <c r="A66" s="53"/>
      <c r="B66" s="53"/>
      <c r="C66" s="53"/>
      <c r="D66" s="53"/>
      <c r="E66" s="53"/>
      <c r="F66" s="53"/>
      <c r="G66" s="53"/>
      <c r="H66" s="52"/>
      <c r="I66" s="52"/>
      <c r="J66" s="52"/>
      <c r="K66" s="52"/>
      <c r="L66" s="52"/>
      <c r="M66" s="52"/>
      <c r="N66" s="52"/>
      <c r="O66" s="52"/>
      <c r="P66" s="53"/>
      <c r="Q66" s="53"/>
      <c r="R66" s="53"/>
      <c r="S66" s="53"/>
      <c r="T66" s="53"/>
      <c r="U66" s="53"/>
      <c r="V66" s="53"/>
      <c r="W66" s="53"/>
      <c r="X66" s="53"/>
      <c r="Y66" s="53"/>
      <c r="Z66" s="53"/>
      <c r="AA66" s="53"/>
      <c r="AB66" s="53"/>
    </row>
    <row r="67" s="51" customFormat="true" ht="15.8" hidden="false" customHeight="false" outlineLevel="0" collapsed="false">
      <c r="A67" s="53"/>
      <c r="B67" s="53"/>
      <c r="C67" s="53"/>
      <c r="D67" s="53"/>
      <c r="E67" s="53"/>
      <c r="F67" s="53"/>
      <c r="G67" s="53"/>
      <c r="H67" s="52"/>
      <c r="I67" s="52"/>
      <c r="J67" s="52"/>
      <c r="K67" s="52"/>
      <c r="L67" s="52"/>
      <c r="M67" s="52"/>
      <c r="N67" s="52"/>
      <c r="O67" s="52"/>
      <c r="P67" s="53"/>
      <c r="Q67" s="53"/>
      <c r="R67" s="53"/>
      <c r="S67" s="53"/>
      <c r="T67" s="53"/>
      <c r="U67" s="53"/>
      <c r="V67" s="53"/>
      <c r="W67" s="53"/>
      <c r="X67" s="53"/>
      <c r="Y67" s="53"/>
      <c r="Z67" s="53"/>
      <c r="AA67" s="53"/>
      <c r="AB67" s="53"/>
    </row>
    <row r="68" s="51" customFormat="true" ht="15.8" hidden="false" customHeight="false" outlineLevel="0" collapsed="false">
      <c r="A68" s="53"/>
      <c r="B68" s="53"/>
      <c r="C68" s="53"/>
      <c r="D68" s="53"/>
      <c r="E68" s="53"/>
      <c r="F68" s="53"/>
      <c r="G68" s="53"/>
      <c r="H68" s="52"/>
      <c r="I68" s="52"/>
      <c r="J68" s="52"/>
      <c r="K68" s="52"/>
      <c r="L68" s="52"/>
      <c r="M68" s="52"/>
      <c r="N68" s="52"/>
      <c r="O68" s="52"/>
      <c r="P68" s="53"/>
      <c r="Q68" s="53"/>
      <c r="R68" s="53"/>
      <c r="S68" s="53"/>
      <c r="T68" s="53"/>
      <c r="U68" s="53"/>
      <c r="V68" s="53"/>
      <c r="W68" s="53"/>
      <c r="X68" s="53"/>
      <c r="Y68" s="53"/>
      <c r="Z68" s="53"/>
      <c r="AA68" s="53"/>
      <c r="AB68" s="53"/>
    </row>
    <row r="69" s="51" customFormat="true" ht="15.8" hidden="false" customHeight="false" outlineLevel="0" collapsed="false">
      <c r="A69" s="53"/>
      <c r="B69" s="53"/>
      <c r="C69" s="53"/>
      <c r="D69" s="53"/>
      <c r="E69" s="53"/>
      <c r="F69" s="53"/>
      <c r="G69" s="53"/>
      <c r="H69" s="52"/>
      <c r="I69" s="52"/>
      <c r="J69" s="52"/>
      <c r="K69" s="52"/>
      <c r="L69" s="52"/>
      <c r="M69" s="52"/>
      <c r="N69" s="52"/>
      <c r="O69" s="52"/>
      <c r="P69" s="53"/>
      <c r="Q69" s="53"/>
      <c r="R69" s="53"/>
      <c r="S69" s="53"/>
      <c r="T69" s="53"/>
      <c r="U69" s="53"/>
      <c r="V69" s="53"/>
      <c r="W69" s="53"/>
      <c r="X69" s="53"/>
      <c r="Y69" s="53"/>
      <c r="Z69" s="53"/>
      <c r="AA69" s="53"/>
      <c r="AB69" s="53"/>
    </row>
    <row r="70" s="51" customFormat="true" ht="15.8" hidden="false" customHeight="false" outlineLevel="0" collapsed="false">
      <c r="A70" s="53"/>
      <c r="B70" s="53"/>
      <c r="C70" s="53"/>
      <c r="D70" s="53"/>
      <c r="E70" s="53"/>
      <c r="F70" s="53"/>
      <c r="G70" s="53"/>
      <c r="H70" s="52"/>
      <c r="I70" s="52"/>
      <c r="J70" s="52"/>
      <c r="K70" s="52"/>
      <c r="L70" s="52"/>
      <c r="M70" s="52"/>
      <c r="N70" s="52"/>
      <c r="O70" s="52"/>
      <c r="P70" s="53"/>
      <c r="Q70" s="53"/>
      <c r="R70" s="53"/>
      <c r="S70" s="53"/>
      <c r="T70" s="53"/>
      <c r="U70" s="53"/>
      <c r="V70" s="53"/>
      <c r="W70" s="53"/>
      <c r="X70" s="53"/>
      <c r="Y70" s="53"/>
      <c r="Z70" s="53"/>
      <c r="AA70" s="53"/>
      <c r="AB70" s="53"/>
    </row>
    <row r="71" s="51" customFormat="true" ht="15.8" hidden="false" customHeight="false" outlineLevel="0" collapsed="false">
      <c r="A71" s="53"/>
      <c r="B71" s="53"/>
      <c r="C71" s="53"/>
      <c r="D71" s="53"/>
      <c r="E71" s="53"/>
      <c r="F71" s="53"/>
      <c r="G71" s="53"/>
      <c r="H71" s="52"/>
      <c r="I71" s="52"/>
      <c r="J71" s="52"/>
      <c r="K71" s="52"/>
      <c r="L71" s="52"/>
      <c r="M71" s="52"/>
      <c r="N71" s="52"/>
      <c r="O71" s="52"/>
      <c r="P71" s="53"/>
      <c r="Q71" s="53"/>
      <c r="R71" s="53"/>
      <c r="S71" s="53"/>
      <c r="T71" s="53"/>
      <c r="U71" s="53"/>
      <c r="V71" s="53"/>
      <c r="W71" s="53"/>
      <c r="X71" s="53"/>
      <c r="Y71" s="53"/>
      <c r="Z71" s="53"/>
      <c r="AA71" s="53"/>
      <c r="AB71" s="53"/>
    </row>
    <row r="72" s="51" customFormat="true" ht="15.8" hidden="false" customHeight="false" outlineLevel="0" collapsed="false">
      <c r="A72" s="53"/>
      <c r="B72" s="53"/>
      <c r="C72" s="53"/>
      <c r="D72" s="53"/>
      <c r="E72" s="53"/>
      <c r="F72" s="53"/>
      <c r="G72" s="53"/>
      <c r="H72" s="52"/>
      <c r="I72" s="52"/>
      <c r="J72" s="52"/>
      <c r="K72" s="52"/>
      <c r="L72" s="52"/>
      <c r="M72" s="52"/>
      <c r="N72" s="52"/>
      <c r="O72" s="52"/>
      <c r="P72" s="53"/>
      <c r="Q72" s="53"/>
      <c r="R72" s="53"/>
      <c r="S72" s="53"/>
      <c r="T72" s="53"/>
      <c r="U72" s="53"/>
      <c r="V72" s="53"/>
      <c r="W72" s="53"/>
      <c r="X72" s="53"/>
      <c r="Y72" s="53"/>
      <c r="Z72" s="53"/>
      <c r="AA72" s="53"/>
      <c r="AB72" s="53"/>
    </row>
    <row r="73" s="51" customFormat="true" ht="15.8" hidden="false" customHeight="false" outlineLevel="0" collapsed="false">
      <c r="A73" s="53"/>
      <c r="B73" s="53"/>
      <c r="C73" s="53"/>
      <c r="D73" s="53"/>
      <c r="E73" s="53"/>
      <c r="F73" s="53"/>
      <c r="G73" s="53"/>
      <c r="H73" s="52"/>
      <c r="I73" s="52"/>
      <c r="J73" s="52"/>
      <c r="K73" s="52"/>
      <c r="L73" s="52"/>
      <c r="M73" s="52"/>
      <c r="N73" s="52"/>
      <c r="O73" s="52"/>
      <c r="P73" s="53"/>
      <c r="Q73" s="53"/>
      <c r="R73" s="53"/>
      <c r="S73" s="53"/>
      <c r="T73" s="53"/>
      <c r="U73" s="53"/>
      <c r="V73" s="53"/>
      <c r="W73" s="53"/>
      <c r="X73" s="53"/>
      <c r="Y73" s="53"/>
      <c r="Z73" s="53"/>
      <c r="AA73" s="53"/>
      <c r="AB73" s="53"/>
    </row>
    <row r="74" s="51" customFormat="true" ht="15.8" hidden="false" customHeight="false" outlineLevel="0" collapsed="false">
      <c r="A74" s="53"/>
      <c r="B74" s="53"/>
      <c r="C74" s="53"/>
      <c r="D74" s="53"/>
      <c r="E74" s="53"/>
      <c r="F74" s="53"/>
      <c r="G74" s="53"/>
      <c r="H74" s="52"/>
      <c r="I74" s="52"/>
      <c r="J74" s="52"/>
      <c r="K74" s="52"/>
      <c r="L74" s="52"/>
      <c r="M74" s="52"/>
      <c r="N74" s="52"/>
      <c r="O74" s="52"/>
      <c r="P74" s="53"/>
      <c r="Q74" s="53"/>
      <c r="R74" s="53"/>
      <c r="S74" s="53"/>
      <c r="T74" s="53"/>
      <c r="U74" s="53"/>
      <c r="V74" s="53"/>
      <c r="W74" s="53"/>
      <c r="X74" s="53"/>
      <c r="Y74" s="53"/>
      <c r="Z74" s="53"/>
      <c r="AA74" s="53"/>
      <c r="AB74" s="53"/>
    </row>
    <row r="75" s="51" customFormat="true" ht="15.8" hidden="false" customHeight="false" outlineLevel="0" collapsed="false">
      <c r="A75" s="53"/>
      <c r="B75" s="53"/>
      <c r="C75" s="53"/>
      <c r="D75" s="53"/>
      <c r="E75" s="53"/>
      <c r="F75" s="53"/>
      <c r="G75" s="53"/>
      <c r="H75" s="52"/>
      <c r="I75" s="52"/>
      <c r="J75" s="52"/>
      <c r="K75" s="52"/>
      <c r="L75" s="52"/>
      <c r="M75" s="52"/>
      <c r="N75" s="52"/>
      <c r="O75" s="52"/>
      <c r="P75" s="53"/>
      <c r="Q75" s="53"/>
      <c r="R75" s="53"/>
      <c r="S75" s="53"/>
      <c r="T75" s="53"/>
      <c r="U75" s="53"/>
      <c r="V75" s="53"/>
      <c r="W75" s="53"/>
      <c r="X75" s="53"/>
      <c r="Y75" s="53"/>
      <c r="Z75" s="53"/>
      <c r="AA75" s="53"/>
      <c r="AB75" s="53"/>
    </row>
    <row r="76" s="51" customFormat="true" ht="15.8" hidden="false" customHeight="false" outlineLevel="0" collapsed="false">
      <c r="A76" s="53"/>
      <c r="B76" s="53"/>
      <c r="C76" s="53"/>
      <c r="D76" s="53"/>
      <c r="E76" s="53"/>
      <c r="F76" s="53"/>
      <c r="G76" s="53"/>
      <c r="H76" s="52"/>
      <c r="I76" s="52"/>
      <c r="J76" s="52"/>
      <c r="K76" s="52"/>
      <c r="L76" s="52"/>
      <c r="M76" s="52"/>
      <c r="N76" s="52"/>
      <c r="O76" s="52"/>
      <c r="P76" s="53"/>
      <c r="Q76" s="53"/>
      <c r="R76" s="53"/>
      <c r="S76" s="53"/>
      <c r="T76" s="53"/>
      <c r="U76" s="53"/>
      <c r="V76" s="53"/>
      <c r="W76" s="53"/>
      <c r="X76" s="53"/>
      <c r="Y76" s="53"/>
      <c r="Z76" s="53"/>
      <c r="AA76" s="53"/>
      <c r="AB76" s="53"/>
    </row>
    <row r="77" s="51" customFormat="true" ht="15.8" hidden="false" customHeight="false" outlineLevel="0" collapsed="false">
      <c r="A77" s="53"/>
      <c r="B77" s="53"/>
      <c r="C77" s="53"/>
      <c r="D77" s="53"/>
      <c r="E77" s="53"/>
      <c r="F77" s="53"/>
      <c r="G77" s="53"/>
      <c r="H77" s="52"/>
      <c r="I77" s="52"/>
      <c r="J77" s="52"/>
      <c r="K77" s="52"/>
      <c r="L77" s="52"/>
      <c r="M77" s="52"/>
      <c r="N77" s="52"/>
      <c r="O77" s="52"/>
      <c r="P77" s="53"/>
      <c r="Q77" s="53"/>
      <c r="R77" s="53"/>
      <c r="S77" s="53"/>
      <c r="T77" s="53"/>
      <c r="U77" s="53"/>
      <c r="V77" s="53"/>
      <c r="W77" s="53"/>
      <c r="X77" s="53"/>
      <c r="Y77" s="53"/>
      <c r="Z77" s="53"/>
      <c r="AA77" s="53"/>
      <c r="AB77" s="53"/>
    </row>
    <row r="78" s="51" customFormat="true" ht="15.8" hidden="false" customHeight="false" outlineLevel="0" collapsed="false">
      <c r="A78" s="53"/>
      <c r="B78" s="53"/>
      <c r="C78" s="53"/>
      <c r="D78" s="53"/>
      <c r="E78" s="53"/>
      <c r="F78" s="53"/>
      <c r="G78" s="53"/>
      <c r="H78" s="52"/>
      <c r="I78" s="52"/>
      <c r="J78" s="52"/>
      <c r="K78" s="52"/>
      <c r="L78" s="52"/>
      <c r="M78" s="52"/>
      <c r="N78" s="52"/>
      <c r="O78" s="52"/>
      <c r="P78" s="53"/>
      <c r="Q78" s="53"/>
      <c r="R78" s="53"/>
      <c r="S78" s="53"/>
      <c r="T78" s="53"/>
      <c r="U78" s="53"/>
      <c r="V78" s="53"/>
      <c r="W78" s="53"/>
      <c r="X78" s="53"/>
      <c r="Y78" s="53"/>
      <c r="Z78" s="53"/>
      <c r="AA78" s="53"/>
      <c r="AB78" s="53"/>
    </row>
    <row r="79" s="51" customFormat="true" ht="15.8" hidden="false" customHeight="false" outlineLevel="0" collapsed="false">
      <c r="A79" s="53"/>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row>
    <row r="80" s="51" customFormat="true" ht="15.8" hidden="false" customHeight="false" outlineLevel="0" collapsed="false">
      <c r="A80" s="53"/>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row>
    <row r="81" s="51" customFormat="true" ht="15.8" hidden="false" customHeight="false" outlineLevel="0" collapsed="false">
      <c r="A81" s="53"/>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row>
    <row r="82" s="51" customFormat="true" ht="15.8" hidden="false" customHeight="false" outlineLevel="0" collapsed="false">
      <c r="A82" s="53"/>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row>
    <row r="83" s="51" customFormat="true" ht="15.8" hidden="false" customHeight="false" outlineLevel="0" collapsed="false">
      <c r="A83" s="53"/>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row>
    <row r="84" s="51" customFormat="true" ht="15.8" hidden="false" customHeight="false" outlineLevel="0" collapsed="false">
      <c r="A84" s="53"/>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row>
    <row r="85" s="51" customFormat="true" ht="15.8" hidden="false" customHeight="false" outlineLevel="0" collapsed="false">
      <c r="A85" s="53"/>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row>
    <row r="86" s="51" customFormat="true" ht="15.8" hidden="false" customHeight="false" outlineLevel="0" collapsed="false">
      <c r="I86" s="146"/>
      <c r="J86" s="146"/>
      <c r="K86" s="146"/>
      <c r="L86" s="146"/>
      <c r="M86" s="146"/>
      <c r="N86" s="147"/>
      <c r="O86" s="146"/>
    </row>
    <row r="87" s="51" customFormat="true" ht="15.8" hidden="false" customHeight="false" outlineLevel="0" collapsed="false">
      <c r="I87" s="146"/>
      <c r="J87" s="146"/>
      <c r="K87" s="146"/>
      <c r="L87" s="146"/>
      <c r="M87" s="146"/>
      <c r="N87" s="147"/>
      <c r="O87" s="146"/>
    </row>
    <row r="88" s="51" customFormat="true" ht="15.8" hidden="false" customHeight="false" outlineLevel="0" collapsed="false">
      <c r="I88" s="146"/>
      <c r="J88" s="146"/>
      <c r="K88" s="146"/>
      <c r="L88" s="146"/>
      <c r="M88" s="146"/>
      <c r="N88" s="147"/>
      <c r="O88" s="146"/>
    </row>
    <row r="89" s="51" customFormat="true" ht="15.8" hidden="false" customHeight="false" outlineLevel="0" collapsed="false">
      <c r="H89" s="146"/>
      <c r="I89" s="146"/>
      <c r="J89" s="146"/>
      <c r="K89" s="146"/>
      <c r="L89" s="146"/>
      <c r="M89" s="146"/>
      <c r="N89" s="147"/>
      <c r="O89" s="146"/>
    </row>
    <row r="90" s="51" customFormat="true" ht="15.8" hidden="false" customHeight="false" outlineLevel="0" collapsed="false">
      <c r="H90" s="146"/>
      <c r="I90" s="146"/>
      <c r="J90" s="146"/>
      <c r="K90" s="146"/>
      <c r="L90" s="146"/>
      <c r="M90" s="146"/>
      <c r="N90" s="147"/>
      <c r="O90" s="146"/>
    </row>
    <row r="91" s="51" customFormat="true" ht="15.8" hidden="false" customHeight="false" outlineLevel="0" collapsed="false">
      <c r="H91" s="146"/>
      <c r="I91" s="146"/>
      <c r="J91" s="146"/>
      <c r="K91" s="146"/>
      <c r="L91" s="146"/>
      <c r="M91" s="146"/>
      <c r="N91" s="147"/>
      <c r="O91" s="146"/>
    </row>
    <row r="92" s="51" customFormat="true" ht="15.8" hidden="false" customHeight="false" outlineLevel="0" collapsed="false">
      <c r="H92" s="146"/>
      <c r="I92" s="146"/>
      <c r="J92" s="146"/>
      <c r="K92" s="146"/>
      <c r="L92" s="146"/>
      <c r="M92" s="146"/>
      <c r="N92" s="147"/>
      <c r="O92" s="146"/>
    </row>
    <row r="93" s="51" customFormat="true" ht="15.8" hidden="false" customHeight="false" outlineLevel="0" collapsed="false">
      <c r="H93" s="146"/>
      <c r="I93" s="146"/>
      <c r="J93" s="146"/>
      <c r="K93" s="146"/>
      <c r="L93" s="146"/>
      <c r="M93" s="146"/>
      <c r="N93" s="147"/>
      <c r="O93" s="146"/>
    </row>
    <row r="94" s="51" customFormat="true" ht="15.8" hidden="false" customHeight="false" outlineLevel="0" collapsed="false">
      <c r="H94" s="146"/>
      <c r="I94" s="146"/>
      <c r="J94" s="146"/>
      <c r="K94" s="146"/>
      <c r="L94" s="146"/>
      <c r="M94" s="146"/>
      <c r="N94" s="147"/>
      <c r="O94" s="146"/>
    </row>
    <row r="95" s="51" customFormat="true" ht="15.8" hidden="false" customHeight="false" outlineLevel="0" collapsed="false">
      <c r="H95" s="146"/>
      <c r="I95" s="146"/>
      <c r="J95" s="146"/>
      <c r="K95" s="146"/>
      <c r="L95" s="146"/>
      <c r="M95" s="146"/>
      <c r="N95" s="147"/>
      <c r="O95" s="146"/>
    </row>
    <row r="96" s="51" customFormat="true" ht="15.8" hidden="false" customHeight="false" outlineLevel="0" collapsed="false">
      <c r="H96" s="146"/>
      <c r="I96" s="146"/>
      <c r="J96" s="146"/>
      <c r="K96" s="146"/>
      <c r="L96" s="146"/>
      <c r="M96" s="146"/>
      <c r="N96" s="147"/>
      <c r="O96" s="146"/>
    </row>
    <row r="97" s="51" customFormat="true" ht="15.8" hidden="false" customHeight="false" outlineLevel="0" collapsed="false">
      <c r="H97" s="146"/>
      <c r="I97" s="146"/>
      <c r="J97" s="146"/>
      <c r="K97" s="146"/>
      <c r="L97" s="146"/>
      <c r="M97" s="146"/>
      <c r="N97" s="147"/>
      <c r="O97" s="146"/>
    </row>
    <row r="98" s="51" customFormat="true" ht="15.8" hidden="false" customHeight="false" outlineLevel="0" collapsed="false">
      <c r="H98" s="146"/>
      <c r="I98" s="146"/>
      <c r="J98" s="146"/>
      <c r="K98" s="146"/>
      <c r="L98" s="146"/>
      <c r="M98" s="146"/>
      <c r="N98" s="147"/>
      <c r="O98" s="146"/>
    </row>
    <row r="99" s="51" customFormat="true" ht="15.8" hidden="false" customHeight="false" outlineLevel="0" collapsed="false">
      <c r="H99" s="146"/>
      <c r="I99" s="146"/>
      <c r="J99" s="146"/>
      <c r="K99" s="146"/>
      <c r="L99" s="146"/>
      <c r="M99" s="146"/>
      <c r="N99" s="147"/>
      <c r="O99" s="146"/>
    </row>
    <row r="100" s="51" customFormat="true" ht="15.8" hidden="false" customHeight="false" outlineLevel="0" collapsed="false">
      <c r="H100" s="146"/>
      <c r="I100" s="146"/>
      <c r="J100" s="146"/>
      <c r="K100" s="146"/>
      <c r="L100" s="146"/>
      <c r="M100" s="146"/>
      <c r="N100" s="147"/>
      <c r="O100" s="146"/>
    </row>
    <row r="101" s="51" customFormat="true" ht="15.8" hidden="false" customHeight="false" outlineLevel="0" collapsed="false">
      <c r="H101" s="146"/>
      <c r="I101" s="146"/>
      <c r="J101" s="146"/>
      <c r="K101" s="146"/>
      <c r="L101" s="146"/>
      <c r="M101" s="146"/>
      <c r="N101" s="147"/>
      <c r="O101" s="146"/>
    </row>
    <row r="102" s="51" customFormat="true" ht="15.8" hidden="false" customHeight="false" outlineLevel="0" collapsed="false">
      <c r="H102" s="146"/>
      <c r="I102" s="146"/>
      <c r="J102" s="146"/>
      <c r="K102" s="146"/>
      <c r="L102" s="146"/>
      <c r="M102" s="146"/>
      <c r="N102" s="147"/>
      <c r="O102" s="146"/>
    </row>
    <row r="103" s="51" customFormat="true" ht="15.8" hidden="false" customHeight="false" outlineLevel="0" collapsed="false">
      <c r="H103" s="146"/>
      <c r="I103" s="146"/>
      <c r="J103" s="146"/>
      <c r="K103" s="146"/>
      <c r="L103" s="146"/>
      <c r="M103" s="146"/>
      <c r="N103" s="147"/>
      <c r="O103" s="146"/>
    </row>
    <row r="104" s="51" customFormat="true" ht="15.8" hidden="false" customHeight="false" outlineLevel="0" collapsed="false">
      <c r="H104" s="146"/>
      <c r="I104" s="146"/>
      <c r="J104" s="146"/>
      <c r="K104" s="146"/>
      <c r="L104" s="146"/>
      <c r="M104" s="146"/>
      <c r="N104" s="147"/>
      <c r="O104" s="146"/>
    </row>
    <row r="105" s="51" customFormat="true" ht="15.8" hidden="false" customHeight="false" outlineLevel="0" collapsed="false">
      <c r="H105" s="146"/>
      <c r="I105" s="146"/>
      <c r="J105" s="146"/>
      <c r="K105" s="146"/>
      <c r="L105" s="146"/>
      <c r="M105" s="146"/>
      <c r="N105" s="147"/>
      <c r="O105" s="146"/>
    </row>
    <row r="106" s="51" customFormat="true" ht="15.8" hidden="false" customHeight="false" outlineLevel="0" collapsed="false">
      <c r="H106" s="146"/>
      <c r="I106" s="146"/>
      <c r="J106" s="146"/>
      <c r="K106" s="146"/>
      <c r="L106" s="146"/>
      <c r="M106" s="146"/>
      <c r="N106" s="147"/>
      <c r="O106" s="146"/>
    </row>
    <row r="107" s="51" customFormat="true" ht="15.8" hidden="false" customHeight="false" outlineLevel="0" collapsed="false">
      <c r="H107" s="146"/>
      <c r="I107" s="146"/>
      <c r="J107" s="146"/>
      <c r="K107" s="146"/>
      <c r="L107" s="146"/>
      <c r="M107" s="146"/>
      <c r="N107" s="147"/>
      <c r="O107" s="146"/>
    </row>
    <row r="108" s="51" customFormat="true" ht="15.8" hidden="false" customHeight="false" outlineLevel="0" collapsed="false">
      <c r="H108" s="146"/>
      <c r="I108" s="146"/>
      <c r="J108" s="146"/>
      <c r="K108" s="146"/>
      <c r="L108" s="146"/>
      <c r="M108" s="146"/>
      <c r="N108" s="147"/>
      <c r="O108" s="146"/>
    </row>
    <row r="109" s="51" customFormat="true" ht="15.8" hidden="false" customHeight="false" outlineLevel="0" collapsed="false">
      <c r="H109" s="146"/>
      <c r="I109" s="146"/>
      <c r="J109" s="146"/>
      <c r="K109" s="146"/>
      <c r="L109" s="146"/>
      <c r="M109" s="146"/>
      <c r="N109" s="147"/>
      <c r="O109" s="146"/>
    </row>
    <row r="110" s="51" customFormat="true" ht="15.8" hidden="false" customHeight="false" outlineLevel="0" collapsed="false">
      <c r="H110" s="146"/>
      <c r="I110" s="146"/>
      <c r="J110" s="146"/>
      <c r="K110" s="146"/>
      <c r="L110" s="146"/>
      <c r="M110" s="146"/>
      <c r="N110" s="147"/>
      <c r="O110" s="146"/>
    </row>
    <row r="111" s="51" customFormat="true" ht="15.8" hidden="false" customHeight="false" outlineLevel="0" collapsed="false">
      <c r="H111" s="146"/>
      <c r="I111" s="146"/>
      <c r="J111" s="146"/>
      <c r="K111" s="146"/>
      <c r="L111" s="146"/>
      <c r="M111" s="146"/>
      <c r="N111" s="147"/>
      <c r="O111" s="146"/>
    </row>
    <row r="112" s="51" customFormat="true" ht="15.8" hidden="false" customHeight="false" outlineLevel="0" collapsed="false">
      <c r="H112" s="146"/>
      <c r="I112" s="146"/>
      <c r="J112" s="146"/>
      <c r="K112" s="146"/>
      <c r="L112" s="146"/>
      <c r="M112" s="146"/>
      <c r="N112" s="147"/>
      <c r="O112" s="146"/>
    </row>
    <row r="113" s="51" customFormat="true" ht="15.8" hidden="false" customHeight="false" outlineLevel="0" collapsed="false">
      <c r="H113" s="146"/>
      <c r="I113" s="146"/>
      <c r="J113" s="146"/>
      <c r="K113" s="146"/>
      <c r="L113" s="146"/>
      <c r="M113" s="146"/>
      <c r="N113" s="147"/>
      <c r="O113" s="146"/>
    </row>
    <row r="114" s="51" customFormat="true" ht="15.8" hidden="false" customHeight="false" outlineLevel="0" collapsed="false">
      <c r="H114" s="146"/>
      <c r="I114" s="146"/>
      <c r="J114" s="146"/>
      <c r="K114" s="146"/>
      <c r="L114" s="146"/>
      <c r="M114" s="146"/>
      <c r="N114" s="147"/>
      <c r="O114" s="146"/>
    </row>
    <row r="115" s="51" customFormat="true" ht="15.8" hidden="false" customHeight="false" outlineLevel="0" collapsed="false">
      <c r="H115" s="146"/>
      <c r="I115" s="146"/>
      <c r="J115" s="146"/>
      <c r="K115" s="146"/>
      <c r="L115" s="146"/>
      <c r="M115" s="146"/>
      <c r="N115" s="147"/>
      <c r="O115" s="146"/>
    </row>
    <row r="116" s="51" customFormat="true" ht="15.8" hidden="false" customHeight="false" outlineLevel="0" collapsed="false">
      <c r="H116" s="146"/>
      <c r="I116" s="146"/>
      <c r="J116" s="146"/>
      <c r="K116" s="146"/>
      <c r="L116" s="146"/>
      <c r="M116" s="146"/>
      <c r="N116" s="147"/>
      <c r="O116" s="146"/>
    </row>
    <row r="117" s="51" customFormat="true" ht="15.8" hidden="false" customHeight="false" outlineLevel="0" collapsed="false">
      <c r="H117" s="146"/>
      <c r="I117" s="146"/>
      <c r="J117" s="146"/>
      <c r="K117" s="146"/>
      <c r="L117" s="146"/>
      <c r="M117" s="146"/>
      <c r="N117" s="147"/>
      <c r="O117" s="146"/>
    </row>
    <row r="118" s="51" customFormat="true" ht="15.8" hidden="false" customHeight="false" outlineLevel="0" collapsed="false">
      <c r="H118" s="146"/>
      <c r="I118" s="146"/>
      <c r="J118" s="146"/>
      <c r="K118" s="146"/>
      <c r="L118" s="146"/>
      <c r="M118" s="146"/>
      <c r="N118" s="147"/>
      <c r="O118" s="146"/>
    </row>
    <row r="119" s="51" customFormat="true" ht="15.8" hidden="false" customHeight="false" outlineLevel="0" collapsed="false">
      <c r="H119" s="146"/>
      <c r="I119" s="146"/>
      <c r="J119" s="146"/>
      <c r="K119" s="146"/>
      <c r="L119" s="146"/>
      <c r="M119" s="146"/>
      <c r="N119" s="147"/>
      <c r="O119" s="146"/>
    </row>
    <row r="120" s="51" customFormat="true" ht="15.8" hidden="false" customHeight="false" outlineLevel="0" collapsed="false">
      <c r="H120" s="146"/>
      <c r="I120" s="146"/>
      <c r="J120" s="146"/>
      <c r="K120" s="146"/>
      <c r="L120" s="146"/>
      <c r="M120" s="146"/>
      <c r="N120" s="147"/>
      <c r="O120" s="146"/>
    </row>
    <row r="121" s="51" customFormat="true" ht="15.8" hidden="false" customHeight="false" outlineLevel="0" collapsed="false">
      <c r="H121" s="146"/>
      <c r="I121" s="146"/>
      <c r="J121" s="146"/>
      <c r="K121" s="146"/>
      <c r="L121" s="146"/>
      <c r="M121" s="146"/>
      <c r="N121" s="147"/>
      <c r="O121" s="146"/>
    </row>
    <row r="122" s="51" customFormat="true" ht="15.8" hidden="false" customHeight="false" outlineLevel="0" collapsed="false">
      <c r="H122" s="146"/>
      <c r="I122" s="146"/>
      <c r="J122" s="146"/>
      <c r="K122" s="146"/>
      <c r="L122" s="146"/>
      <c r="M122" s="146"/>
      <c r="N122" s="147"/>
      <c r="O122" s="146"/>
    </row>
    <row r="123" s="51" customFormat="true" ht="15.8" hidden="false" customHeight="false" outlineLevel="0" collapsed="false">
      <c r="H123" s="146"/>
      <c r="I123" s="146"/>
      <c r="J123" s="146"/>
      <c r="K123" s="146"/>
      <c r="L123" s="146"/>
      <c r="M123" s="146"/>
      <c r="N123" s="147"/>
      <c r="O123" s="146"/>
    </row>
    <row r="124" s="51" customFormat="true" ht="15.8" hidden="false" customHeight="false" outlineLevel="0" collapsed="false">
      <c r="H124" s="146"/>
      <c r="I124" s="146"/>
      <c r="J124" s="146"/>
      <c r="K124" s="146"/>
      <c r="L124" s="146"/>
      <c r="M124" s="146"/>
      <c r="N124" s="147"/>
      <c r="O124" s="146"/>
    </row>
    <row r="125" s="51" customFormat="true" ht="15.8" hidden="false" customHeight="false" outlineLevel="0" collapsed="false">
      <c r="H125" s="146"/>
      <c r="I125" s="146"/>
      <c r="J125" s="146"/>
      <c r="K125" s="146"/>
      <c r="L125" s="146"/>
      <c r="M125" s="146"/>
      <c r="N125" s="147"/>
      <c r="O125" s="146"/>
    </row>
    <row r="126" s="51" customFormat="true" ht="15.8" hidden="false" customHeight="false" outlineLevel="0" collapsed="false">
      <c r="H126" s="146"/>
      <c r="I126" s="146"/>
      <c r="J126" s="146"/>
      <c r="K126" s="146"/>
      <c r="L126" s="146"/>
      <c r="M126" s="146"/>
      <c r="N126" s="147"/>
      <c r="O126" s="146"/>
    </row>
    <row r="127" s="51" customFormat="true" ht="15.8" hidden="false" customHeight="false" outlineLevel="0" collapsed="false">
      <c r="H127" s="146"/>
      <c r="I127" s="146"/>
      <c r="J127" s="146"/>
      <c r="K127" s="146"/>
      <c r="L127" s="146"/>
      <c r="M127" s="146"/>
      <c r="N127" s="147"/>
      <c r="O127" s="146"/>
    </row>
    <row r="128" s="51" customFormat="true" ht="15.8" hidden="false" customHeight="false" outlineLevel="0" collapsed="false">
      <c r="H128" s="146"/>
      <c r="I128" s="146"/>
      <c r="J128" s="146"/>
      <c r="K128" s="146"/>
      <c r="L128" s="146"/>
      <c r="M128" s="146"/>
      <c r="N128" s="147"/>
      <c r="O128" s="146"/>
    </row>
    <row r="129" s="51" customFormat="true" ht="15.8" hidden="false" customHeight="false" outlineLevel="0" collapsed="false">
      <c r="H129" s="146"/>
      <c r="I129" s="146"/>
      <c r="J129" s="146"/>
      <c r="K129" s="146"/>
      <c r="L129" s="146"/>
      <c r="M129" s="146"/>
      <c r="N129" s="147"/>
      <c r="O129" s="146"/>
    </row>
    <row r="130" s="51" customFormat="true" ht="15.8" hidden="false" customHeight="false" outlineLevel="0" collapsed="false">
      <c r="H130" s="146"/>
      <c r="I130" s="146"/>
      <c r="J130" s="146"/>
      <c r="K130" s="146"/>
      <c r="L130" s="146"/>
      <c r="M130" s="146"/>
      <c r="N130" s="147"/>
      <c r="O130" s="146"/>
    </row>
    <row r="131" s="51" customFormat="true" ht="15.8" hidden="false" customHeight="false" outlineLevel="0" collapsed="false">
      <c r="H131" s="146"/>
      <c r="I131" s="146"/>
      <c r="J131" s="146"/>
      <c r="K131" s="146"/>
      <c r="L131" s="146"/>
      <c r="M131" s="146"/>
      <c r="N131" s="147"/>
      <c r="O131" s="146"/>
    </row>
    <row r="132" s="51" customFormat="true" ht="15.8" hidden="false" customHeight="false" outlineLevel="0" collapsed="false">
      <c r="H132" s="146"/>
      <c r="I132" s="146"/>
      <c r="J132" s="146"/>
      <c r="K132" s="146"/>
      <c r="L132" s="146"/>
      <c r="M132" s="146"/>
      <c r="N132" s="147"/>
      <c r="O132" s="146"/>
    </row>
    <row r="133" s="51" customFormat="true" ht="15.8" hidden="false" customHeight="false" outlineLevel="0" collapsed="false">
      <c r="H133" s="146"/>
      <c r="I133" s="146"/>
      <c r="J133" s="146"/>
      <c r="K133" s="146"/>
      <c r="L133" s="146"/>
      <c r="M133" s="146"/>
      <c r="N133" s="147"/>
      <c r="O133" s="146"/>
    </row>
    <row r="134" s="51" customFormat="true" ht="15.8" hidden="false" customHeight="false" outlineLevel="0" collapsed="false">
      <c r="H134" s="146"/>
      <c r="I134" s="146"/>
      <c r="J134" s="146"/>
      <c r="K134" s="146"/>
      <c r="L134" s="146"/>
      <c r="M134" s="146"/>
      <c r="N134" s="147"/>
      <c r="O134" s="146"/>
    </row>
    <row r="135" s="51" customFormat="true" ht="15.8" hidden="false" customHeight="false" outlineLevel="0" collapsed="false">
      <c r="H135" s="146"/>
      <c r="I135" s="146"/>
      <c r="J135" s="146"/>
      <c r="K135" s="146"/>
      <c r="L135" s="146"/>
      <c r="M135" s="146"/>
      <c r="N135" s="147"/>
      <c r="O135" s="146"/>
    </row>
    <row r="136" s="51" customFormat="true" ht="15.8" hidden="false" customHeight="false" outlineLevel="0" collapsed="false">
      <c r="H136" s="146"/>
      <c r="I136" s="146"/>
      <c r="J136" s="146"/>
      <c r="K136" s="146"/>
      <c r="L136" s="146"/>
      <c r="M136" s="146"/>
      <c r="N136" s="147"/>
      <c r="O136" s="146"/>
    </row>
    <row r="137" s="51" customFormat="true" ht="15.8" hidden="false" customHeight="false" outlineLevel="0" collapsed="false">
      <c r="H137" s="146"/>
      <c r="I137" s="146"/>
      <c r="J137" s="146"/>
      <c r="K137" s="146"/>
      <c r="L137" s="146"/>
      <c r="M137" s="146"/>
      <c r="N137" s="147"/>
      <c r="O137" s="146"/>
    </row>
    <row r="138" s="51" customFormat="true" ht="15.8" hidden="false" customHeight="false" outlineLevel="0" collapsed="false">
      <c r="H138" s="146"/>
      <c r="I138" s="146"/>
      <c r="J138" s="146"/>
      <c r="K138" s="146"/>
      <c r="L138" s="146"/>
      <c r="M138" s="146"/>
      <c r="N138" s="147"/>
      <c r="O138" s="146"/>
    </row>
    <row r="139" s="51" customFormat="true" ht="15.8" hidden="false" customHeight="false" outlineLevel="0" collapsed="false">
      <c r="H139" s="146"/>
      <c r="I139" s="146"/>
      <c r="J139" s="146"/>
      <c r="K139" s="146"/>
      <c r="L139" s="146"/>
      <c r="M139" s="146"/>
      <c r="N139" s="147"/>
      <c r="O139" s="146"/>
    </row>
    <row r="140" s="51" customFormat="true" ht="15.8" hidden="false" customHeight="false" outlineLevel="0" collapsed="false">
      <c r="H140" s="146"/>
      <c r="I140" s="146"/>
      <c r="J140" s="146"/>
      <c r="K140" s="146"/>
      <c r="L140" s="146"/>
      <c r="M140" s="146"/>
      <c r="N140" s="147"/>
      <c r="O140" s="146"/>
    </row>
    <row r="141" s="51" customFormat="true" ht="15.8" hidden="false" customHeight="false" outlineLevel="0" collapsed="false">
      <c r="H141" s="146"/>
      <c r="I141" s="146"/>
      <c r="J141" s="146"/>
      <c r="K141" s="146"/>
      <c r="L141" s="146"/>
      <c r="M141" s="146"/>
      <c r="N141" s="147"/>
      <c r="O141" s="146"/>
    </row>
    <row r="142" s="51" customFormat="true" ht="15.8" hidden="false" customHeight="false" outlineLevel="0" collapsed="false">
      <c r="H142" s="146"/>
      <c r="I142" s="146"/>
      <c r="J142" s="146"/>
      <c r="K142" s="146"/>
      <c r="L142" s="146"/>
      <c r="M142" s="146"/>
      <c r="N142" s="147"/>
      <c r="O142" s="146"/>
    </row>
    <row r="143" s="51" customFormat="true" ht="15.8" hidden="false" customHeight="false" outlineLevel="0" collapsed="false">
      <c r="H143" s="146"/>
      <c r="I143" s="146"/>
      <c r="J143" s="146"/>
      <c r="K143" s="146"/>
      <c r="L143" s="146"/>
      <c r="M143" s="146"/>
      <c r="N143" s="147"/>
      <c r="O143" s="146"/>
    </row>
    <row r="144" s="51" customFormat="true" ht="15.8" hidden="false" customHeight="false" outlineLevel="0" collapsed="false">
      <c r="H144" s="146"/>
      <c r="I144" s="146"/>
      <c r="J144" s="146"/>
      <c r="K144" s="146"/>
      <c r="L144" s="146"/>
      <c r="M144" s="146"/>
      <c r="N144" s="147"/>
      <c r="O144" s="146"/>
    </row>
    <row r="145" s="51" customFormat="true" ht="15.8" hidden="false" customHeight="false" outlineLevel="0" collapsed="false">
      <c r="H145" s="146"/>
      <c r="I145" s="146"/>
      <c r="J145" s="146"/>
      <c r="K145" s="146"/>
      <c r="L145" s="146"/>
      <c r="M145" s="146"/>
      <c r="N145" s="147"/>
      <c r="O145" s="146"/>
    </row>
    <row r="146" s="51" customFormat="true" ht="15.8" hidden="false" customHeight="false" outlineLevel="0" collapsed="false">
      <c r="H146" s="146"/>
      <c r="I146" s="146"/>
      <c r="J146" s="146"/>
      <c r="K146" s="146"/>
      <c r="L146" s="146"/>
      <c r="M146" s="146"/>
      <c r="N146" s="147"/>
      <c r="O146" s="146"/>
    </row>
    <row r="147" s="51" customFormat="true" ht="15.8" hidden="false" customHeight="false" outlineLevel="0" collapsed="false">
      <c r="H147" s="146"/>
      <c r="I147" s="146"/>
      <c r="J147" s="146"/>
      <c r="K147" s="146"/>
      <c r="L147" s="146"/>
      <c r="M147" s="146"/>
      <c r="N147" s="147"/>
      <c r="O147" s="146"/>
    </row>
    <row r="148" s="51" customFormat="true" ht="15.8" hidden="false" customHeight="false" outlineLevel="0" collapsed="false">
      <c r="H148" s="146"/>
      <c r="I148" s="146"/>
      <c r="J148" s="146"/>
      <c r="K148" s="146"/>
      <c r="L148" s="146"/>
      <c r="M148" s="146"/>
      <c r="N148" s="147"/>
      <c r="O148" s="146"/>
    </row>
    <row r="149" s="51" customFormat="true" ht="15.8" hidden="false" customHeight="false" outlineLevel="0" collapsed="false">
      <c r="H149" s="146"/>
      <c r="I149" s="146"/>
      <c r="J149" s="146"/>
      <c r="K149" s="146"/>
      <c r="L149" s="146"/>
      <c r="M149" s="146"/>
      <c r="N149" s="147"/>
      <c r="O149" s="146"/>
    </row>
    <row r="150" s="51" customFormat="true" ht="15.8" hidden="false" customHeight="false" outlineLevel="0" collapsed="false">
      <c r="H150" s="146"/>
      <c r="I150" s="146"/>
      <c r="J150" s="146"/>
      <c r="K150" s="146"/>
      <c r="L150" s="146"/>
      <c r="M150" s="146"/>
      <c r="N150" s="147"/>
      <c r="O150" s="146"/>
    </row>
    <row r="151" s="51" customFormat="true" ht="15.8" hidden="false" customHeight="false" outlineLevel="0" collapsed="false">
      <c r="H151" s="146"/>
      <c r="I151" s="146"/>
      <c r="J151" s="146"/>
      <c r="K151" s="146"/>
      <c r="L151" s="146"/>
      <c r="M151" s="146"/>
      <c r="N151" s="147"/>
      <c r="O151" s="146"/>
    </row>
    <row r="152" s="51" customFormat="true" ht="15.8" hidden="false" customHeight="false" outlineLevel="0" collapsed="false">
      <c r="H152" s="146"/>
      <c r="I152" s="146"/>
      <c r="J152" s="146"/>
      <c r="K152" s="146"/>
      <c r="L152" s="146"/>
      <c r="M152" s="146"/>
      <c r="N152" s="147"/>
      <c r="O152" s="146"/>
    </row>
    <row r="153" s="51" customFormat="true" ht="15.8" hidden="false" customHeight="false" outlineLevel="0" collapsed="false">
      <c r="H153" s="146"/>
      <c r="I153" s="146"/>
      <c r="J153" s="146"/>
      <c r="K153" s="146"/>
      <c r="L153" s="146"/>
      <c r="M153" s="146"/>
      <c r="N153" s="147"/>
      <c r="O153" s="146"/>
    </row>
    <row r="154" s="51" customFormat="true" ht="15.8" hidden="false" customHeight="false" outlineLevel="0" collapsed="false">
      <c r="H154" s="146"/>
      <c r="I154" s="146"/>
      <c r="J154" s="146"/>
      <c r="K154" s="146"/>
      <c r="L154" s="146"/>
      <c r="M154" s="146"/>
      <c r="N154" s="147"/>
      <c r="O154" s="146"/>
    </row>
    <row r="155" s="51" customFormat="true" ht="15.8" hidden="false" customHeight="false" outlineLevel="0" collapsed="false">
      <c r="H155" s="146"/>
      <c r="I155" s="146"/>
      <c r="J155" s="146"/>
      <c r="K155" s="146"/>
      <c r="L155" s="146"/>
      <c r="M155" s="146"/>
      <c r="N155" s="147"/>
      <c r="O155" s="146"/>
    </row>
    <row r="156" s="51" customFormat="true" ht="15.8" hidden="false" customHeight="false" outlineLevel="0" collapsed="false">
      <c r="H156" s="146"/>
      <c r="I156" s="146"/>
      <c r="J156" s="146"/>
      <c r="K156" s="146"/>
      <c r="L156" s="146"/>
      <c r="M156" s="146"/>
      <c r="N156" s="147"/>
      <c r="O156" s="146"/>
    </row>
    <row r="157" s="51" customFormat="true" ht="15.8" hidden="false" customHeight="false" outlineLevel="0" collapsed="false">
      <c r="H157" s="146"/>
      <c r="I157" s="146"/>
      <c r="J157" s="146"/>
      <c r="K157" s="146"/>
      <c r="L157" s="146"/>
      <c r="M157" s="146"/>
      <c r="N157" s="147"/>
      <c r="O157" s="146"/>
    </row>
    <row r="158" s="51" customFormat="true" ht="15.8" hidden="false" customHeight="false" outlineLevel="0" collapsed="false">
      <c r="H158" s="146"/>
      <c r="I158" s="146"/>
      <c r="J158" s="146"/>
      <c r="K158" s="146"/>
      <c r="L158" s="146"/>
      <c r="M158" s="146"/>
      <c r="N158" s="147"/>
      <c r="O158" s="146"/>
    </row>
    <row r="159" s="51" customFormat="true" ht="15.8" hidden="false" customHeight="false" outlineLevel="0" collapsed="false">
      <c r="H159" s="146"/>
      <c r="I159" s="146"/>
      <c r="J159" s="146"/>
      <c r="K159" s="146"/>
      <c r="L159" s="146"/>
      <c r="M159" s="146"/>
      <c r="N159" s="147"/>
      <c r="O159" s="146"/>
    </row>
    <row r="160" s="51" customFormat="true" ht="15.8" hidden="false" customHeight="false" outlineLevel="0" collapsed="false">
      <c r="H160" s="146"/>
      <c r="I160" s="146"/>
      <c r="J160" s="146"/>
      <c r="K160" s="146"/>
      <c r="L160" s="146"/>
      <c r="M160" s="146"/>
      <c r="N160" s="147"/>
      <c r="O160" s="146"/>
    </row>
    <row r="161" s="51" customFormat="true" ht="15.8" hidden="false" customHeight="false" outlineLevel="0" collapsed="false">
      <c r="H161" s="146"/>
      <c r="I161" s="146"/>
      <c r="J161" s="146"/>
      <c r="K161" s="146"/>
      <c r="L161" s="146"/>
      <c r="M161" s="146"/>
      <c r="N161" s="147"/>
      <c r="O161" s="146"/>
    </row>
    <row r="162" s="51" customFormat="true" ht="15.8" hidden="false" customHeight="false" outlineLevel="0" collapsed="false">
      <c r="H162" s="146"/>
      <c r="I162" s="146"/>
      <c r="J162" s="146"/>
      <c r="K162" s="146"/>
      <c r="L162" s="146"/>
      <c r="M162" s="146"/>
      <c r="N162" s="147"/>
      <c r="O162" s="146"/>
    </row>
    <row r="163" s="51" customFormat="true" ht="15.8" hidden="false" customHeight="false" outlineLevel="0" collapsed="false">
      <c r="H163" s="146"/>
      <c r="I163" s="146"/>
      <c r="J163" s="146"/>
      <c r="K163" s="146"/>
      <c r="L163" s="146"/>
      <c r="M163" s="146"/>
      <c r="N163" s="147"/>
      <c r="O163" s="146"/>
    </row>
    <row r="164" s="51" customFormat="true" ht="15.8" hidden="false" customHeight="false" outlineLevel="0" collapsed="false">
      <c r="H164" s="146"/>
      <c r="I164" s="146"/>
      <c r="J164" s="146"/>
      <c r="K164" s="146"/>
      <c r="L164" s="146"/>
      <c r="M164" s="146"/>
      <c r="N164" s="147"/>
      <c r="O164" s="146"/>
    </row>
    <row r="165" s="51" customFormat="true" ht="15.8" hidden="false" customHeight="false" outlineLevel="0" collapsed="false">
      <c r="H165" s="146"/>
      <c r="I165" s="146"/>
      <c r="J165" s="146"/>
      <c r="K165" s="146"/>
      <c r="L165" s="146"/>
      <c r="M165" s="146"/>
      <c r="N165" s="147"/>
      <c r="O165" s="146"/>
    </row>
    <row r="166" s="51" customFormat="true" ht="15.8" hidden="false" customHeight="false" outlineLevel="0" collapsed="false">
      <c r="H166" s="146"/>
      <c r="I166" s="146"/>
      <c r="J166" s="146"/>
      <c r="K166" s="146"/>
      <c r="L166" s="146"/>
      <c r="M166" s="146"/>
      <c r="N166" s="147"/>
      <c r="O166" s="146"/>
    </row>
    <row r="167" s="51" customFormat="true" ht="15.8" hidden="false" customHeight="false" outlineLevel="0" collapsed="false">
      <c r="H167" s="146"/>
      <c r="I167" s="146"/>
      <c r="J167" s="146"/>
      <c r="K167" s="146"/>
      <c r="L167" s="146"/>
      <c r="M167" s="146"/>
      <c r="N167" s="147"/>
      <c r="O167" s="146"/>
    </row>
    <row r="168" s="51" customFormat="true" ht="15.8" hidden="false" customHeight="false" outlineLevel="0" collapsed="false">
      <c r="H168" s="146"/>
      <c r="I168" s="146"/>
      <c r="J168" s="146"/>
      <c r="K168" s="146"/>
      <c r="L168" s="146"/>
      <c r="M168" s="146"/>
      <c r="N168" s="147"/>
      <c r="O168" s="146"/>
    </row>
    <row r="169" s="51" customFormat="true" ht="15.8" hidden="false" customHeight="false" outlineLevel="0" collapsed="false">
      <c r="H169" s="146"/>
      <c r="I169" s="146"/>
      <c r="J169" s="146"/>
      <c r="K169" s="146"/>
      <c r="L169" s="146"/>
      <c r="M169" s="146"/>
      <c r="N169" s="147"/>
      <c r="O169" s="146"/>
    </row>
    <row r="170" s="51" customFormat="true" ht="15.8" hidden="false" customHeight="false" outlineLevel="0" collapsed="false">
      <c r="H170" s="146"/>
      <c r="I170" s="146"/>
      <c r="J170" s="146"/>
      <c r="K170" s="146"/>
      <c r="L170" s="146"/>
      <c r="M170" s="146"/>
      <c r="N170" s="147"/>
      <c r="O170" s="146"/>
    </row>
    <row r="171" s="51" customFormat="true" ht="15.8" hidden="false" customHeight="false" outlineLevel="0" collapsed="false">
      <c r="H171" s="146"/>
      <c r="I171" s="146"/>
      <c r="J171" s="146"/>
      <c r="K171" s="146"/>
      <c r="L171" s="146"/>
      <c r="M171" s="146"/>
      <c r="N171" s="147"/>
      <c r="O171" s="146"/>
    </row>
    <row r="172" s="51" customFormat="true" ht="15.8" hidden="false" customHeight="false" outlineLevel="0" collapsed="false">
      <c r="H172" s="146"/>
      <c r="I172" s="146"/>
      <c r="J172" s="146"/>
      <c r="K172" s="146"/>
      <c r="L172" s="146"/>
      <c r="M172" s="146"/>
      <c r="N172" s="147"/>
      <c r="O172" s="146"/>
    </row>
    <row r="173" s="51" customFormat="true" ht="15.8" hidden="false" customHeight="false" outlineLevel="0" collapsed="false">
      <c r="H173" s="146"/>
      <c r="I173" s="146"/>
      <c r="J173" s="146"/>
      <c r="K173" s="146"/>
      <c r="L173" s="146"/>
      <c r="M173" s="146"/>
      <c r="N173" s="147"/>
      <c r="O173" s="146"/>
    </row>
    <row r="174" s="51" customFormat="true" ht="15.8" hidden="false" customHeight="false" outlineLevel="0" collapsed="false">
      <c r="H174" s="146"/>
      <c r="I174" s="146"/>
      <c r="J174" s="146"/>
      <c r="K174" s="146"/>
      <c r="L174" s="146"/>
      <c r="M174" s="146"/>
      <c r="N174" s="147"/>
      <c r="O174" s="146"/>
    </row>
    <row r="175" s="51" customFormat="true" ht="15.8" hidden="false" customHeight="false" outlineLevel="0" collapsed="false">
      <c r="H175" s="146"/>
      <c r="I175" s="146"/>
      <c r="J175" s="146"/>
      <c r="K175" s="146"/>
      <c r="L175" s="146"/>
      <c r="M175" s="146"/>
      <c r="N175" s="147"/>
      <c r="O175" s="146"/>
    </row>
    <row r="176" s="51" customFormat="true" ht="15.8" hidden="false" customHeight="false" outlineLevel="0" collapsed="false">
      <c r="H176" s="146"/>
      <c r="I176" s="146"/>
      <c r="J176" s="146"/>
      <c r="K176" s="146"/>
      <c r="L176" s="146"/>
      <c r="M176" s="146"/>
      <c r="N176" s="147"/>
      <c r="O176" s="146"/>
    </row>
    <row r="177" s="51" customFormat="true" ht="15.8" hidden="false" customHeight="false" outlineLevel="0" collapsed="false">
      <c r="H177" s="146"/>
      <c r="I177" s="146"/>
      <c r="J177" s="146"/>
      <c r="K177" s="146"/>
      <c r="L177" s="146"/>
      <c r="M177" s="146"/>
      <c r="N177" s="147"/>
      <c r="O177" s="146"/>
    </row>
    <row r="178" s="51" customFormat="true" ht="15.8" hidden="false" customHeight="false" outlineLevel="0" collapsed="false">
      <c r="H178" s="146"/>
      <c r="I178" s="146"/>
      <c r="J178" s="146"/>
      <c r="K178" s="146"/>
      <c r="L178" s="146"/>
      <c r="M178" s="146"/>
      <c r="N178" s="147"/>
      <c r="O178" s="146"/>
    </row>
    <row r="179" s="51" customFormat="true" ht="15.8" hidden="false" customHeight="false" outlineLevel="0" collapsed="false">
      <c r="H179" s="146"/>
      <c r="I179" s="146"/>
      <c r="J179" s="146"/>
      <c r="K179" s="146"/>
      <c r="L179" s="146"/>
      <c r="M179" s="146"/>
      <c r="N179" s="147"/>
      <c r="O179" s="146"/>
    </row>
    <row r="180" s="51" customFormat="true" ht="15.8" hidden="false" customHeight="false" outlineLevel="0" collapsed="false">
      <c r="H180" s="146"/>
      <c r="I180" s="146"/>
      <c r="J180" s="146"/>
      <c r="K180" s="146"/>
      <c r="L180" s="146"/>
      <c r="M180" s="146"/>
      <c r="N180" s="147"/>
      <c r="O180" s="146"/>
    </row>
    <row r="181" s="51" customFormat="true" ht="15.8" hidden="false" customHeight="false" outlineLevel="0" collapsed="false">
      <c r="H181" s="146"/>
      <c r="I181" s="146"/>
      <c r="J181" s="146"/>
      <c r="K181" s="146"/>
      <c r="L181" s="146"/>
      <c r="M181" s="146"/>
      <c r="N181" s="147"/>
      <c r="O181" s="146"/>
    </row>
    <row r="182" s="51" customFormat="true" ht="15.8" hidden="false" customHeight="false" outlineLevel="0" collapsed="false">
      <c r="H182" s="146"/>
      <c r="I182" s="146"/>
      <c r="J182" s="146"/>
      <c r="K182" s="146"/>
      <c r="L182" s="146"/>
      <c r="M182" s="146"/>
      <c r="N182" s="147"/>
      <c r="O182" s="146"/>
    </row>
    <row r="183" s="51" customFormat="true" ht="15.8" hidden="false" customHeight="false" outlineLevel="0" collapsed="false">
      <c r="H183" s="146"/>
      <c r="I183" s="146"/>
      <c r="J183" s="146"/>
      <c r="K183" s="146"/>
      <c r="L183" s="146"/>
      <c r="M183" s="146"/>
      <c r="N183" s="147"/>
      <c r="O183" s="146"/>
    </row>
    <row r="184" s="51" customFormat="true" ht="15.8" hidden="false" customHeight="false" outlineLevel="0" collapsed="false">
      <c r="H184" s="146"/>
      <c r="I184" s="146"/>
      <c r="J184" s="146"/>
      <c r="K184" s="146"/>
      <c r="L184" s="146"/>
      <c r="M184" s="146"/>
      <c r="N184" s="147"/>
      <c r="O184" s="146"/>
    </row>
    <row r="185" s="51" customFormat="true" ht="15.8" hidden="false" customHeight="false" outlineLevel="0" collapsed="false">
      <c r="H185" s="146"/>
      <c r="I185" s="146"/>
      <c r="J185" s="146"/>
      <c r="K185" s="146"/>
      <c r="L185" s="146"/>
      <c r="M185" s="146"/>
      <c r="N185" s="147"/>
      <c r="O185" s="146"/>
    </row>
    <row r="186" s="51" customFormat="true" ht="15.8" hidden="false" customHeight="false" outlineLevel="0" collapsed="false">
      <c r="H186" s="146"/>
      <c r="I186" s="146"/>
      <c r="J186" s="146"/>
      <c r="K186" s="146"/>
      <c r="L186" s="146"/>
      <c r="M186" s="146"/>
      <c r="N186" s="147"/>
      <c r="O186" s="146"/>
    </row>
    <row r="187" s="51" customFormat="true" ht="15.8" hidden="false" customHeight="false" outlineLevel="0" collapsed="false">
      <c r="H187" s="146"/>
      <c r="I187" s="146"/>
      <c r="J187" s="146"/>
      <c r="K187" s="146"/>
      <c r="L187" s="146"/>
      <c r="M187" s="146"/>
      <c r="N187" s="147"/>
      <c r="O187" s="146"/>
    </row>
    <row r="188" s="51" customFormat="true" ht="15.8" hidden="false" customHeight="false" outlineLevel="0" collapsed="false">
      <c r="H188" s="146"/>
      <c r="I188" s="146"/>
      <c r="J188" s="146"/>
      <c r="K188" s="146"/>
      <c r="L188" s="146"/>
      <c r="M188" s="146"/>
      <c r="N188" s="147"/>
      <c r="O188" s="146"/>
    </row>
    <row r="189" s="51" customFormat="true" ht="15.8" hidden="false" customHeight="false" outlineLevel="0" collapsed="false">
      <c r="H189" s="146"/>
      <c r="I189" s="146"/>
      <c r="J189" s="146"/>
      <c r="K189" s="146"/>
      <c r="L189" s="146"/>
      <c r="M189" s="146"/>
      <c r="N189" s="147"/>
      <c r="O189" s="146"/>
    </row>
    <row r="190" s="51" customFormat="true" ht="15.8" hidden="false" customHeight="false" outlineLevel="0" collapsed="false">
      <c r="H190" s="146"/>
      <c r="I190" s="146"/>
      <c r="J190" s="146"/>
      <c r="K190" s="146"/>
      <c r="L190" s="146"/>
      <c r="M190" s="146"/>
      <c r="N190" s="147"/>
      <c r="O190" s="146"/>
    </row>
    <row r="191" s="51" customFormat="true" ht="15.8" hidden="false" customHeight="false" outlineLevel="0" collapsed="false">
      <c r="H191" s="146"/>
      <c r="I191" s="146"/>
      <c r="J191" s="146"/>
      <c r="K191" s="146"/>
      <c r="L191" s="146"/>
      <c r="M191" s="146"/>
      <c r="N191" s="147"/>
      <c r="O191" s="146"/>
    </row>
    <row r="192" s="51" customFormat="true" ht="15.8" hidden="false" customHeight="false" outlineLevel="0" collapsed="false">
      <c r="H192" s="146"/>
      <c r="I192" s="146"/>
      <c r="J192" s="146"/>
      <c r="K192" s="146"/>
      <c r="L192" s="146"/>
      <c r="M192" s="146"/>
      <c r="N192" s="147"/>
      <c r="O192" s="146"/>
    </row>
    <row r="193" s="51" customFormat="true" ht="15.8" hidden="false" customHeight="false" outlineLevel="0" collapsed="false">
      <c r="H193" s="146"/>
      <c r="I193" s="146"/>
      <c r="J193" s="146"/>
      <c r="K193" s="146"/>
      <c r="L193" s="146"/>
      <c r="M193" s="146"/>
      <c r="N193" s="147"/>
      <c r="O193" s="146"/>
    </row>
    <row r="194" s="51" customFormat="true" ht="15.8" hidden="false" customHeight="false" outlineLevel="0" collapsed="false">
      <c r="H194" s="146"/>
      <c r="I194" s="146"/>
      <c r="J194" s="146"/>
      <c r="K194" s="146"/>
      <c r="L194" s="146"/>
      <c r="M194" s="146"/>
      <c r="N194" s="147"/>
      <c r="O194" s="146"/>
    </row>
    <row r="195" s="51" customFormat="true" ht="15.8" hidden="false" customHeight="false" outlineLevel="0" collapsed="false">
      <c r="H195" s="146"/>
      <c r="I195" s="146"/>
      <c r="J195" s="146"/>
      <c r="K195" s="146"/>
      <c r="L195" s="146"/>
      <c r="M195" s="146"/>
      <c r="N195" s="147"/>
      <c r="O195" s="146"/>
    </row>
    <row r="196" s="51" customFormat="true" ht="15.8" hidden="false" customHeight="false" outlineLevel="0" collapsed="false">
      <c r="H196" s="146"/>
      <c r="I196" s="146"/>
      <c r="J196" s="146"/>
      <c r="K196" s="146"/>
      <c r="L196" s="146"/>
      <c r="M196" s="146"/>
      <c r="N196" s="147"/>
      <c r="O196" s="146"/>
    </row>
    <row r="197" s="51" customFormat="true" ht="15.8" hidden="false" customHeight="false" outlineLevel="0" collapsed="false">
      <c r="H197" s="146"/>
      <c r="I197" s="146"/>
      <c r="J197" s="146"/>
      <c r="K197" s="146"/>
      <c r="L197" s="146"/>
      <c r="M197" s="146"/>
      <c r="N197" s="147"/>
      <c r="O197" s="146"/>
    </row>
    <row r="198" s="51" customFormat="true" ht="15.8" hidden="false" customHeight="false" outlineLevel="0" collapsed="false">
      <c r="H198" s="146"/>
      <c r="I198" s="146"/>
      <c r="J198" s="146"/>
      <c r="K198" s="146"/>
      <c r="L198" s="146"/>
      <c r="M198" s="146"/>
      <c r="N198" s="147"/>
      <c r="O198" s="146"/>
    </row>
    <row r="199" s="51" customFormat="true" ht="15.8" hidden="false" customHeight="false" outlineLevel="0" collapsed="false">
      <c r="H199" s="146"/>
      <c r="I199" s="146"/>
      <c r="J199" s="146"/>
      <c r="K199" s="146"/>
      <c r="L199" s="146"/>
      <c r="M199" s="146"/>
      <c r="N199" s="147"/>
      <c r="O199" s="146"/>
    </row>
    <row r="200" s="51" customFormat="true" ht="15.8" hidden="false" customHeight="false" outlineLevel="0" collapsed="false">
      <c r="H200" s="146"/>
      <c r="I200" s="146"/>
      <c r="J200" s="146"/>
      <c r="K200" s="146"/>
      <c r="L200" s="146"/>
      <c r="M200" s="146"/>
      <c r="N200" s="147"/>
      <c r="O200" s="146"/>
    </row>
    <row r="201" s="51" customFormat="true" ht="15.8" hidden="false" customHeight="false" outlineLevel="0" collapsed="false">
      <c r="H201" s="146"/>
      <c r="I201" s="146"/>
      <c r="J201" s="146"/>
      <c r="K201" s="146"/>
      <c r="L201" s="146"/>
      <c r="M201" s="146"/>
      <c r="N201" s="147"/>
      <c r="O201" s="146"/>
    </row>
    <row r="202" s="51" customFormat="true" ht="15.8" hidden="false" customHeight="false" outlineLevel="0" collapsed="false">
      <c r="H202" s="146"/>
      <c r="I202" s="146"/>
      <c r="J202" s="146"/>
      <c r="K202" s="146"/>
      <c r="L202" s="146"/>
      <c r="M202" s="146"/>
      <c r="N202" s="147"/>
      <c r="O202" s="146"/>
    </row>
    <row r="203" s="51" customFormat="true" ht="15.8" hidden="false" customHeight="false" outlineLevel="0" collapsed="false">
      <c r="H203" s="146"/>
      <c r="I203" s="146"/>
      <c r="J203" s="146"/>
      <c r="K203" s="146"/>
      <c r="L203" s="146"/>
      <c r="M203" s="146"/>
      <c r="N203" s="147"/>
      <c r="O203" s="146"/>
    </row>
    <row r="204" s="51" customFormat="true" ht="15.8" hidden="false" customHeight="false" outlineLevel="0" collapsed="false">
      <c r="H204" s="146"/>
      <c r="I204" s="146"/>
      <c r="J204" s="146"/>
      <c r="K204" s="146"/>
      <c r="L204" s="146"/>
      <c r="M204" s="146"/>
      <c r="N204" s="147"/>
      <c r="O204" s="146"/>
    </row>
    <row r="205" s="51" customFormat="true" ht="15.8" hidden="false" customHeight="false" outlineLevel="0" collapsed="false">
      <c r="H205" s="146"/>
      <c r="I205" s="146"/>
      <c r="J205" s="146"/>
      <c r="K205" s="146"/>
      <c r="L205" s="146"/>
      <c r="M205" s="146"/>
      <c r="N205" s="147"/>
      <c r="O205" s="146"/>
    </row>
    <row r="206" s="51" customFormat="true" ht="15.8" hidden="false" customHeight="false" outlineLevel="0" collapsed="false">
      <c r="H206" s="146"/>
      <c r="I206" s="146"/>
      <c r="J206" s="146"/>
      <c r="K206" s="146"/>
      <c r="L206" s="146"/>
      <c r="M206" s="146"/>
      <c r="N206" s="147"/>
      <c r="O206" s="146"/>
    </row>
    <row r="207" s="51" customFormat="true" ht="15.8" hidden="false" customHeight="false" outlineLevel="0" collapsed="false">
      <c r="H207" s="146"/>
      <c r="I207" s="146"/>
      <c r="J207" s="146"/>
      <c r="K207" s="146"/>
      <c r="L207" s="146"/>
      <c r="M207" s="146"/>
      <c r="N207" s="147"/>
      <c r="O207" s="146"/>
    </row>
    <row r="208" s="51" customFormat="true" ht="15.8" hidden="false" customHeight="false" outlineLevel="0" collapsed="false">
      <c r="H208" s="146"/>
      <c r="I208" s="146"/>
      <c r="J208" s="146"/>
      <c r="K208" s="146"/>
      <c r="L208" s="146"/>
      <c r="M208" s="146"/>
      <c r="N208" s="147"/>
      <c r="O208" s="146"/>
    </row>
    <row r="209" s="51" customFormat="true" ht="15.8" hidden="false" customHeight="false" outlineLevel="0" collapsed="false">
      <c r="H209" s="146"/>
      <c r="I209" s="146"/>
      <c r="J209" s="146"/>
      <c r="K209" s="146"/>
      <c r="L209" s="146"/>
      <c r="M209" s="146"/>
      <c r="N209" s="147"/>
      <c r="O209" s="146"/>
    </row>
    <row r="210" s="51" customFormat="true" ht="15.8" hidden="false" customHeight="false" outlineLevel="0" collapsed="false">
      <c r="H210" s="146"/>
      <c r="I210" s="146"/>
      <c r="J210" s="146"/>
      <c r="K210" s="146"/>
      <c r="L210" s="146"/>
      <c r="M210" s="146"/>
      <c r="N210" s="147"/>
      <c r="O210" s="146"/>
    </row>
    <row r="211" s="51" customFormat="true" ht="15.8" hidden="false" customHeight="false" outlineLevel="0" collapsed="false">
      <c r="H211" s="146"/>
      <c r="I211" s="146"/>
      <c r="J211" s="146"/>
      <c r="K211" s="146"/>
      <c r="L211" s="146"/>
      <c r="M211" s="146"/>
      <c r="N211" s="147"/>
      <c r="O211" s="146"/>
    </row>
    <row r="212" s="51" customFormat="true" ht="15.8" hidden="false" customHeight="false" outlineLevel="0" collapsed="false">
      <c r="H212" s="146"/>
      <c r="I212" s="146"/>
      <c r="J212" s="146"/>
      <c r="K212" s="146"/>
      <c r="L212" s="146"/>
      <c r="M212" s="146"/>
      <c r="N212" s="147"/>
      <c r="O212" s="146"/>
    </row>
    <row r="213" s="51" customFormat="true" ht="15.8" hidden="false" customHeight="false" outlineLevel="0" collapsed="false">
      <c r="H213" s="146"/>
      <c r="I213" s="146"/>
      <c r="J213" s="146"/>
      <c r="K213" s="146"/>
      <c r="L213" s="146"/>
      <c r="M213" s="146"/>
      <c r="N213" s="147"/>
      <c r="O213" s="146"/>
    </row>
    <row r="214" s="51" customFormat="true" ht="15.8" hidden="false" customHeight="false" outlineLevel="0" collapsed="false">
      <c r="H214" s="146"/>
      <c r="I214" s="146"/>
      <c r="J214" s="146"/>
      <c r="K214" s="146"/>
      <c r="L214" s="146"/>
      <c r="M214" s="146"/>
      <c r="N214" s="147"/>
      <c r="O214" s="146"/>
    </row>
    <row r="215" s="51" customFormat="true" ht="15.8" hidden="false" customHeight="false" outlineLevel="0" collapsed="false">
      <c r="H215" s="146"/>
      <c r="I215" s="146"/>
      <c r="J215" s="146"/>
      <c r="K215" s="146"/>
      <c r="L215" s="146"/>
      <c r="M215" s="146"/>
      <c r="N215" s="147"/>
      <c r="O215" s="146"/>
    </row>
    <row r="216" s="51" customFormat="true" ht="15.8" hidden="false" customHeight="false" outlineLevel="0" collapsed="false">
      <c r="H216" s="146"/>
      <c r="I216" s="146"/>
      <c r="J216" s="146"/>
      <c r="K216" s="146"/>
      <c r="L216" s="146"/>
      <c r="M216" s="146"/>
      <c r="N216" s="147"/>
      <c r="O216" s="146"/>
    </row>
    <row r="217" s="51" customFormat="true" ht="15.8" hidden="false" customHeight="false" outlineLevel="0" collapsed="false">
      <c r="H217" s="146"/>
      <c r="I217" s="146"/>
      <c r="J217" s="146"/>
      <c r="K217" s="146"/>
      <c r="L217" s="146"/>
      <c r="M217" s="146"/>
      <c r="N217" s="147"/>
      <c r="O217" s="146"/>
    </row>
    <row r="218" s="51" customFormat="true" ht="15.8" hidden="false" customHeight="false" outlineLevel="0" collapsed="false">
      <c r="H218" s="146"/>
      <c r="I218" s="146"/>
      <c r="J218" s="146"/>
      <c r="K218" s="146"/>
      <c r="L218" s="146"/>
      <c r="M218" s="146"/>
      <c r="N218" s="147"/>
      <c r="O218" s="146"/>
    </row>
    <row r="219" s="51" customFormat="true" ht="15.8" hidden="false" customHeight="false" outlineLevel="0" collapsed="false">
      <c r="H219" s="146"/>
      <c r="I219" s="146"/>
      <c r="J219" s="146"/>
      <c r="K219" s="146"/>
      <c r="L219" s="146"/>
      <c r="M219" s="146"/>
      <c r="N219" s="147"/>
      <c r="O219" s="146"/>
    </row>
    <row r="220" s="51" customFormat="true" ht="15.8" hidden="false" customHeight="false" outlineLevel="0" collapsed="false">
      <c r="H220" s="146"/>
      <c r="I220" s="146"/>
      <c r="J220" s="146"/>
      <c r="K220" s="146"/>
      <c r="L220" s="146"/>
      <c r="M220" s="146"/>
      <c r="N220" s="147"/>
      <c r="O220" s="146"/>
    </row>
    <row r="221" s="51" customFormat="true" ht="15.8" hidden="false" customHeight="false" outlineLevel="0" collapsed="false">
      <c r="H221" s="146"/>
      <c r="I221" s="146"/>
      <c r="J221" s="146"/>
      <c r="K221" s="146"/>
      <c r="L221" s="146"/>
      <c r="M221" s="146"/>
      <c r="N221" s="147"/>
      <c r="O221" s="146"/>
    </row>
    <row r="222" s="51" customFormat="true" ht="15.8" hidden="false" customHeight="false" outlineLevel="0" collapsed="false">
      <c r="H222" s="146"/>
      <c r="I222" s="146"/>
      <c r="J222" s="146"/>
      <c r="K222" s="146"/>
      <c r="L222" s="146"/>
      <c r="M222" s="146"/>
      <c r="N222" s="147"/>
      <c r="O222" s="146"/>
    </row>
    <row r="223" s="51" customFormat="true" ht="15.8" hidden="false" customHeight="false" outlineLevel="0" collapsed="false">
      <c r="H223" s="146"/>
      <c r="I223" s="146"/>
      <c r="J223" s="146"/>
      <c r="K223" s="146"/>
      <c r="L223" s="146"/>
      <c r="M223" s="146"/>
      <c r="N223" s="147"/>
      <c r="O223" s="146"/>
    </row>
    <row r="224" s="51" customFormat="true" ht="15.8" hidden="false" customHeight="false" outlineLevel="0" collapsed="false">
      <c r="H224" s="146"/>
      <c r="I224" s="146"/>
      <c r="J224" s="146"/>
      <c r="K224" s="146"/>
      <c r="L224" s="146"/>
      <c r="M224" s="146"/>
      <c r="N224" s="147"/>
      <c r="O224" s="146"/>
    </row>
    <row r="225" s="51" customFormat="true" ht="15.8" hidden="false" customHeight="false" outlineLevel="0" collapsed="false">
      <c r="H225" s="146"/>
      <c r="I225" s="146"/>
      <c r="J225" s="146"/>
      <c r="K225" s="146"/>
      <c r="L225" s="146"/>
      <c r="M225" s="146"/>
      <c r="N225" s="147"/>
      <c r="O225" s="146"/>
    </row>
    <row r="226" s="51" customFormat="true" ht="15.8" hidden="false" customHeight="false" outlineLevel="0" collapsed="false">
      <c r="H226" s="146"/>
      <c r="I226" s="146"/>
      <c r="J226" s="146"/>
      <c r="K226" s="146"/>
      <c r="L226" s="146"/>
      <c r="M226" s="146"/>
      <c r="N226" s="147"/>
      <c r="O226" s="146"/>
    </row>
    <row r="227" s="51" customFormat="true" ht="15.8" hidden="false" customHeight="false" outlineLevel="0" collapsed="false">
      <c r="H227" s="146"/>
      <c r="I227" s="146"/>
      <c r="J227" s="146"/>
      <c r="K227" s="146"/>
      <c r="L227" s="146"/>
      <c r="M227" s="146"/>
      <c r="N227" s="147"/>
      <c r="O227" s="146"/>
    </row>
    <row r="228" s="51" customFormat="true" ht="15.8" hidden="false" customHeight="false" outlineLevel="0" collapsed="false">
      <c r="H228" s="146"/>
      <c r="I228" s="146"/>
      <c r="J228" s="146"/>
      <c r="K228" s="146"/>
      <c r="L228" s="146"/>
      <c r="M228" s="146"/>
      <c r="N228" s="147"/>
      <c r="O228" s="146"/>
    </row>
    <row r="229" s="51" customFormat="true" ht="15.8" hidden="false" customHeight="false" outlineLevel="0" collapsed="false">
      <c r="H229" s="146"/>
      <c r="I229" s="146"/>
      <c r="J229" s="146"/>
      <c r="K229" s="146"/>
      <c r="L229" s="146"/>
      <c r="M229" s="146"/>
      <c r="N229" s="147"/>
      <c r="O229" s="146"/>
    </row>
    <row r="230" s="51" customFormat="true" ht="15.8" hidden="false" customHeight="false" outlineLevel="0" collapsed="false">
      <c r="H230" s="146"/>
      <c r="I230" s="146"/>
      <c r="J230" s="146"/>
      <c r="K230" s="146"/>
      <c r="L230" s="146"/>
      <c r="M230" s="146"/>
      <c r="N230" s="147"/>
      <c r="O230" s="146"/>
    </row>
    <row r="231" s="51" customFormat="true" ht="15.8" hidden="false" customHeight="false" outlineLevel="0" collapsed="false">
      <c r="H231" s="146"/>
      <c r="I231" s="146"/>
      <c r="J231" s="146"/>
      <c r="K231" s="146"/>
      <c r="L231" s="146"/>
      <c r="M231" s="146"/>
      <c r="N231" s="147"/>
      <c r="O231" s="146"/>
    </row>
    <row r="232" s="51" customFormat="true" ht="15.8" hidden="false" customHeight="false" outlineLevel="0" collapsed="false">
      <c r="H232" s="146"/>
      <c r="I232" s="146"/>
      <c r="J232" s="146"/>
      <c r="K232" s="146"/>
      <c r="L232" s="146"/>
      <c r="M232" s="146"/>
      <c r="N232" s="147"/>
      <c r="O232" s="146"/>
    </row>
    <row r="233" s="51" customFormat="true" ht="15.8" hidden="false" customHeight="false" outlineLevel="0" collapsed="false">
      <c r="H233" s="146"/>
      <c r="I233" s="146"/>
      <c r="J233" s="146"/>
      <c r="K233" s="146"/>
      <c r="L233" s="146"/>
      <c r="M233" s="146"/>
      <c r="N233" s="147"/>
      <c r="O233" s="146"/>
    </row>
    <row r="234" s="51" customFormat="true" ht="15.8" hidden="false" customHeight="false" outlineLevel="0" collapsed="false">
      <c r="H234" s="146"/>
      <c r="I234" s="146"/>
      <c r="J234" s="146"/>
      <c r="K234" s="146"/>
      <c r="L234" s="146"/>
      <c r="M234" s="146"/>
      <c r="N234" s="147"/>
      <c r="O234" s="146"/>
    </row>
    <row r="235" s="51" customFormat="true" ht="15.8" hidden="false" customHeight="false" outlineLevel="0" collapsed="false">
      <c r="H235" s="146"/>
      <c r="I235" s="146"/>
      <c r="J235" s="146"/>
      <c r="K235" s="146"/>
      <c r="L235" s="146"/>
      <c r="M235" s="146"/>
      <c r="N235" s="147"/>
      <c r="O235" s="146"/>
    </row>
    <row r="236" s="51" customFormat="true" ht="15.8" hidden="false" customHeight="false" outlineLevel="0" collapsed="false">
      <c r="H236" s="146"/>
      <c r="I236" s="146"/>
      <c r="J236" s="146"/>
      <c r="K236" s="146"/>
      <c r="L236" s="146"/>
      <c r="M236" s="146"/>
      <c r="N236" s="147"/>
      <c r="O236" s="146"/>
    </row>
    <row r="237" s="51" customFormat="true" ht="15.8" hidden="false" customHeight="false" outlineLevel="0" collapsed="false">
      <c r="H237" s="146"/>
      <c r="I237" s="146"/>
      <c r="J237" s="146"/>
      <c r="K237" s="146"/>
      <c r="L237" s="146"/>
      <c r="M237" s="146"/>
      <c r="N237" s="147"/>
      <c r="O237" s="146"/>
    </row>
    <row r="238" s="51" customFormat="true" ht="15.8" hidden="false" customHeight="false" outlineLevel="0" collapsed="false">
      <c r="H238" s="146"/>
      <c r="I238" s="146"/>
      <c r="J238" s="146"/>
      <c r="K238" s="146"/>
      <c r="L238" s="146"/>
      <c r="M238" s="146"/>
      <c r="N238" s="147"/>
      <c r="O238" s="146"/>
    </row>
    <row r="239" s="51" customFormat="true" ht="15.8" hidden="false" customHeight="false" outlineLevel="0" collapsed="false">
      <c r="H239" s="146"/>
      <c r="I239" s="146"/>
      <c r="J239" s="146"/>
      <c r="K239" s="146"/>
      <c r="L239" s="146"/>
      <c r="M239" s="146"/>
      <c r="N239" s="147"/>
      <c r="O239" s="146"/>
    </row>
    <row r="240" s="51" customFormat="true" ht="15.8" hidden="false" customHeight="false" outlineLevel="0" collapsed="false">
      <c r="H240" s="146"/>
      <c r="I240" s="146"/>
      <c r="J240" s="146"/>
      <c r="K240" s="146"/>
      <c r="L240" s="146"/>
      <c r="M240" s="146"/>
      <c r="N240" s="147"/>
      <c r="O240" s="146"/>
    </row>
    <row r="241" s="51" customFormat="true" ht="15.8" hidden="false" customHeight="false" outlineLevel="0" collapsed="false">
      <c r="H241" s="146"/>
      <c r="I241" s="146"/>
      <c r="J241" s="146"/>
      <c r="K241" s="146"/>
      <c r="L241" s="146"/>
      <c r="M241" s="146"/>
      <c r="N241" s="147"/>
      <c r="O241" s="146"/>
    </row>
    <row r="242" s="51" customFormat="true" ht="15.8" hidden="false" customHeight="false" outlineLevel="0" collapsed="false">
      <c r="H242" s="146"/>
      <c r="I242" s="146"/>
      <c r="J242" s="146"/>
      <c r="K242" s="146"/>
      <c r="L242" s="146"/>
      <c r="M242" s="146"/>
      <c r="N242" s="147"/>
      <c r="O242" s="146"/>
    </row>
    <row r="243" s="51" customFormat="true" ht="15.8" hidden="false" customHeight="false" outlineLevel="0" collapsed="false">
      <c r="H243" s="146"/>
      <c r="I243" s="146"/>
      <c r="J243" s="146"/>
      <c r="K243" s="146"/>
      <c r="L243" s="146"/>
      <c r="M243" s="146"/>
      <c r="N243" s="147"/>
      <c r="O243" s="146"/>
    </row>
    <row r="244" s="51" customFormat="true" ht="15.8" hidden="false" customHeight="false" outlineLevel="0" collapsed="false">
      <c r="H244" s="146"/>
      <c r="I244" s="146"/>
      <c r="J244" s="146"/>
      <c r="K244" s="146"/>
      <c r="L244" s="146"/>
      <c r="M244" s="146"/>
      <c r="N244" s="147"/>
      <c r="O244" s="146"/>
    </row>
    <row r="245" s="51" customFormat="true" ht="15.8" hidden="false" customHeight="false" outlineLevel="0" collapsed="false">
      <c r="H245" s="146"/>
      <c r="I245" s="146"/>
      <c r="J245" s="146"/>
      <c r="K245" s="146"/>
      <c r="L245" s="146"/>
      <c r="M245" s="146"/>
      <c r="N245" s="147"/>
      <c r="O245" s="146"/>
    </row>
    <row r="246" s="51" customFormat="true" ht="15.8" hidden="false" customHeight="false" outlineLevel="0" collapsed="false">
      <c r="H246" s="146"/>
      <c r="I246" s="146"/>
      <c r="J246" s="146"/>
      <c r="K246" s="146"/>
      <c r="L246" s="146"/>
      <c r="M246" s="146"/>
      <c r="N246" s="147"/>
      <c r="O246" s="146"/>
    </row>
    <row r="247" s="51" customFormat="true" ht="15.8" hidden="false" customHeight="false" outlineLevel="0" collapsed="false">
      <c r="H247" s="146"/>
      <c r="I247" s="146"/>
      <c r="J247" s="146"/>
      <c r="K247" s="146"/>
      <c r="L247" s="146"/>
      <c r="M247" s="146"/>
      <c r="N247" s="147"/>
      <c r="O247" s="146"/>
    </row>
    <row r="248" s="51" customFormat="true" ht="15.8" hidden="false" customHeight="false" outlineLevel="0" collapsed="false">
      <c r="H248" s="146"/>
      <c r="I248" s="146"/>
      <c r="J248" s="146"/>
      <c r="K248" s="146"/>
      <c r="L248" s="146"/>
      <c r="M248" s="146"/>
      <c r="N248" s="147"/>
      <c r="O248" s="146"/>
    </row>
    <row r="249" s="51" customFormat="true" ht="15.8" hidden="false" customHeight="false" outlineLevel="0" collapsed="false">
      <c r="H249" s="146"/>
      <c r="I249" s="146"/>
      <c r="J249" s="146"/>
      <c r="K249" s="146"/>
      <c r="L249" s="146"/>
      <c r="M249" s="146"/>
      <c r="N249" s="147"/>
      <c r="O249" s="146"/>
    </row>
    <row r="250" s="51" customFormat="true" ht="15.8" hidden="false" customHeight="false" outlineLevel="0" collapsed="false">
      <c r="H250" s="146"/>
      <c r="I250" s="146"/>
      <c r="J250" s="146"/>
      <c r="K250" s="146"/>
      <c r="L250" s="146"/>
      <c r="M250" s="146"/>
      <c r="N250" s="147"/>
      <c r="O250" s="146"/>
    </row>
    <row r="251" s="51" customFormat="true" ht="15.8" hidden="false" customHeight="false" outlineLevel="0" collapsed="false">
      <c r="H251" s="146"/>
      <c r="I251" s="146"/>
      <c r="J251" s="146"/>
      <c r="K251" s="146"/>
      <c r="L251" s="146"/>
      <c r="M251" s="146"/>
      <c r="N251" s="147"/>
      <c r="O251" s="146"/>
    </row>
    <row r="252" s="51" customFormat="true" ht="15.8" hidden="false" customHeight="false" outlineLevel="0" collapsed="false">
      <c r="H252" s="146"/>
      <c r="I252" s="146"/>
      <c r="J252" s="146"/>
      <c r="K252" s="146"/>
      <c r="L252" s="146"/>
      <c r="M252" s="146"/>
      <c r="N252" s="147"/>
      <c r="O252" s="146"/>
    </row>
    <row r="253" s="51" customFormat="true" ht="15.8" hidden="false" customHeight="false" outlineLevel="0" collapsed="false">
      <c r="H253" s="146"/>
      <c r="I253" s="146"/>
      <c r="J253" s="146"/>
      <c r="K253" s="146"/>
      <c r="L253" s="146"/>
      <c r="M253" s="146"/>
      <c r="N253" s="147"/>
      <c r="O253" s="146"/>
    </row>
    <row r="254" s="51" customFormat="true" ht="15.8" hidden="false" customHeight="false" outlineLevel="0" collapsed="false">
      <c r="H254" s="146"/>
      <c r="I254" s="146"/>
      <c r="J254" s="146"/>
      <c r="K254" s="146"/>
      <c r="L254" s="146"/>
      <c r="M254" s="146"/>
      <c r="N254" s="147"/>
      <c r="O254" s="146"/>
    </row>
    <row r="255" s="51" customFormat="true" ht="15.8" hidden="false" customHeight="false" outlineLevel="0" collapsed="false">
      <c r="H255" s="146"/>
      <c r="I255" s="146"/>
      <c r="J255" s="146"/>
      <c r="K255" s="146"/>
      <c r="L255" s="146"/>
      <c r="M255" s="146"/>
      <c r="N255" s="147"/>
      <c r="O255" s="146"/>
    </row>
    <row r="256" s="51" customFormat="true" ht="15.8" hidden="false" customHeight="false" outlineLevel="0" collapsed="false">
      <c r="H256" s="146"/>
      <c r="I256" s="146"/>
      <c r="J256" s="146"/>
      <c r="K256" s="146"/>
      <c r="L256" s="146"/>
      <c r="M256" s="146"/>
      <c r="N256" s="147"/>
      <c r="O256" s="146"/>
    </row>
    <row r="257" s="51" customFormat="true" ht="15.8" hidden="false" customHeight="false" outlineLevel="0" collapsed="false">
      <c r="H257" s="146"/>
      <c r="I257" s="146"/>
      <c r="J257" s="146"/>
      <c r="K257" s="146"/>
      <c r="L257" s="146"/>
      <c r="M257" s="146"/>
      <c r="N257" s="147"/>
      <c r="O257" s="146"/>
    </row>
    <row r="258" s="51" customFormat="true" ht="15.8" hidden="false" customHeight="false" outlineLevel="0" collapsed="false">
      <c r="H258" s="146"/>
      <c r="I258" s="146"/>
      <c r="J258" s="146"/>
      <c r="K258" s="146"/>
      <c r="L258" s="146"/>
      <c r="M258" s="146"/>
      <c r="N258" s="147"/>
      <c r="O258" s="146"/>
    </row>
    <row r="259" s="51" customFormat="true" ht="15.8" hidden="false" customHeight="false" outlineLevel="0" collapsed="false">
      <c r="H259" s="146"/>
      <c r="I259" s="146"/>
      <c r="J259" s="146"/>
      <c r="K259" s="146"/>
      <c r="L259" s="146"/>
      <c r="M259" s="146"/>
      <c r="N259" s="147"/>
      <c r="O259" s="146"/>
    </row>
    <row r="260" s="51" customFormat="true" ht="15.8" hidden="false" customHeight="false" outlineLevel="0" collapsed="false">
      <c r="H260" s="146"/>
      <c r="I260" s="146"/>
      <c r="J260" s="146"/>
      <c r="K260" s="146"/>
      <c r="L260" s="146"/>
      <c r="M260" s="146"/>
      <c r="N260" s="147"/>
      <c r="O260" s="146"/>
    </row>
    <row r="261" s="51" customFormat="true" ht="15.8" hidden="false" customHeight="false" outlineLevel="0" collapsed="false">
      <c r="H261" s="146"/>
      <c r="I261" s="146"/>
      <c r="J261" s="146"/>
      <c r="K261" s="146"/>
      <c r="L261" s="146"/>
      <c r="M261" s="146"/>
      <c r="N261" s="147"/>
      <c r="O261" s="146"/>
    </row>
    <row r="262" s="51" customFormat="true" ht="15.8" hidden="false" customHeight="false" outlineLevel="0" collapsed="false">
      <c r="H262" s="146"/>
      <c r="I262" s="146"/>
      <c r="J262" s="146"/>
      <c r="K262" s="146"/>
      <c r="L262" s="146"/>
      <c r="M262" s="146"/>
      <c r="N262" s="147"/>
      <c r="O262" s="146"/>
    </row>
    <row r="263" s="51" customFormat="true" ht="15.8" hidden="false" customHeight="false" outlineLevel="0" collapsed="false">
      <c r="H263" s="146"/>
      <c r="I263" s="146"/>
      <c r="J263" s="146"/>
      <c r="K263" s="146"/>
      <c r="L263" s="146"/>
      <c r="M263" s="146"/>
      <c r="N263" s="147"/>
      <c r="O263" s="146"/>
    </row>
    <row r="264" s="51" customFormat="true" ht="15.8" hidden="false" customHeight="false" outlineLevel="0" collapsed="false">
      <c r="H264" s="146"/>
      <c r="I264" s="146"/>
      <c r="J264" s="146"/>
      <c r="K264" s="146"/>
      <c r="L264" s="146"/>
      <c r="M264" s="146"/>
      <c r="N264" s="147"/>
      <c r="O264" s="146"/>
    </row>
    <row r="265" s="51" customFormat="true" ht="15.8" hidden="false" customHeight="false" outlineLevel="0" collapsed="false">
      <c r="H265" s="146"/>
      <c r="I265" s="146"/>
      <c r="J265" s="146"/>
      <c r="K265" s="146"/>
      <c r="L265" s="146"/>
      <c r="M265" s="146"/>
      <c r="N265" s="147"/>
      <c r="O265" s="146"/>
    </row>
    <row r="266" s="51" customFormat="true" ht="15.8" hidden="false" customHeight="false" outlineLevel="0" collapsed="false">
      <c r="H266" s="146"/>
      <c r="I266" s="146"/>
      <c r="J266" s="146"/>
      <c r="K266" s="146"/>
      <c r="L266" s="146"/>
      <c r="M266" s="146"/>
      <c r="N266" s="147"/>
      <c r="O266" s="146"/>
    </row>
    <row r="267" s="51" customFormat="true" ht="15.8" hidden="false" customHeight="false" outlineLevel="0" collapsed="false">
      <c r="H267" s="146"/>
      <c r="I267" s="146"/>
      <c r="J267" s="146"/>
      <c r="K267" s="146"/>
      <c r="L267" s="146"/>
      <c r="M267" s="146"/>
      <c r="N267" s="147"/>
      <c r="O267" s="146"/>
    </row>
    <row r="268" s="51" customFormat="true" ht="15.8" hidden="false" customHeight="false" outlineLevel="0" collapsed="false">
      <c r="H268" s="146"/>
      <c r="I268" s="146"/>
      <c r="J268" s="146"/>
      <c r="K268" s="146"/>
      <c r="L268" s="146"/>
      <c r="M268" s="146"/>
      <c r="N268" s="147"/>
      <c r="O268" s="146"/>
    </row>
    <row r="269" s="51" customFormat="true" ht="15.8" hidden="false" customHeight="false" outlineLevel="0" collapsed="false">
      <c r="H269" s="146"/>
      <c r="I269" s="146"/>
      <c r="J269" s="146"/>
      <c r="K269" s="146"/>
      <c r="L269" s="146"/>
      <c r="M269" s="146"/>
      <c r="N269" s="147"/>
      <c r="O269" s="146"/>
    </row>
    <row r="270" s="51" customFormat="true" ht="15.8" hidden="false" customHeight="false" outlineLevel="0" collapsed="false">
      <c r="H270" s="146"/>
      <c r="I270" s="146"/>
      <c r="J270" s="146"/>
      <c r="K270" s="146"/>
      <c r="L270" s="146"/>
      <c r="M270" s="146"/>
      <c r="N270" s="147"/>
      <c r="O270" s="146"/>
    </row>
    <row r="271" s="51" customFormat="true" ht="15.8" hidden="false" customHeight="false" outlineLevel="0" collapsed="false">
      <c r="H271" s="146"/>
      <c r="I271" s="146"/>
      <c r="J271" s="146"/>
      <c r="K271" s="146"/>
      <c r="L271" s="146"/>
      <c r="M271" s="146"/>
      <c r="N271" s="147"/>
      <c r="O271" s="146"/>
    </row>
    <row r="272" s="51" customFormat="true" ht="15.8" hidden="false" customHeight="false" outlineLevel="0" collapsed="false">
      <c r="H272" s="146"/>
      <c r="I272" s="146"/>
      <c r="J272" s="146"/>
      <c r="K272" s="146"/>
      <c r="L272" s="146"/>
      <c r="M272" s="146"/>
      <c r="N272" s="147"/>
      <c r="O272" s="146"/>
    </row>
    <row r="273" s="51" customFormat="true" ht="15.8" hidden="false" customHeight="false" outlineLevel="0" collapsed="false">
      <c r="H273" s="146"/>
      <c r="I273" s="146"/>
      <c r="J273" s="146"/>
      <c r="K273" s="146"/>
      <c r="L273" s="146"/>
      <c r="M273" s="146"/>
      <c r="N273" s="147"/>
      <c r="O273" s="146"/>
    </row>
    <row r="274" s="51" customFormat="true" ht="15.8" hidden="false" customHeight="false" outlineLevel="0" collapsed="false">
      <c r="H274" s="146"/>
      <c r="I274" s="146"/>
      <c r="J274" s="146"/>
      <c r="K274" s="146"/>
      <c r="L274" s="146"/>
      <c r="M274" s="146"/>
      <c r="N274" s="147"/>
      <c r="O274" s="146"/>
    </row>
    <row r="275" s="51" customFormat="true" ht="15.8" hidden="false" customHeight="false" outlineLevel="0" collapsed="false">
      <c r="H275" s="146"/>
      <c r="I275" s="146"/>
      <c r="J275" s="146"/>
      <c r="K275" s="146"/>
      <c r="L275" s="146"/>
      <c r="M275" s="146"/>
      <c r="N275" s="147"/>
      <c r="O275" s="146"/>
    </row>
    <row r="276" s="51" customFormat="true" ht="15.8" hidden="false" customHeight="false" outlineLevel="0" collapsed="false">
      <c r="H276" s="146"/>
      <c r="I276" s="146"/>
      <c r="J276" s="146"/>
      <c r="K276" s="146"/>
      <c r="L276" s="146"/>
      <c r="M276" s="146"/>
      <c r="N276" s="147"/>
      <c r="O276" s="146"/>
    </row>
    <row r="277" s="51" customFormat="true" ht="15.8" hidden="false" customHeight="false" outlineLevel="0" collapsed="false">
      <c r="H277" s="146"/>
      <c r="I277" s="146"/>
      <c r="J277" s="146"/>
      <c r="K277" s="146"/>
      <c r="L277" s="146"/>
      <c r="M277" s="146"/>
      <c r="N277" s="147"/>
      <c r="O277" s="146"/>
    </row>
    <row r="278" s="51" customFormat="true" ht="15.8" hidden="false" customHeight="false" outlineLevel="0" collapsed="false">
      <c r="H278" s="146"/>
      <c r="I278" s="146"/>
      <c r="J278" s="146"/>
      <c r="K278" s="146"/>
      <c r="L278" s="146"/>
      <c r="M278" s="146"/>
      <c r="N278" s="147"/>
      <c r="O278" s="146"/>
    </row>
    <row r="279" s="51" customFormat="true" ht="15.8" hidden="false" customHeight="false" outlineLevel="0" collapsed="false">
      <c r="H279" s="146"/>
      <c r="I279" s="146"/>
      <c r="J279" s="146"/>
      <c r="K279" s="146"/>
      <c r="L279" s="146"/>
      <c r="M279" s="146"/>
      <c r="N279" s="147"/>
      <c r="O279" s="146"/>
    </row>
    <row r="280" s="51" customFormat="true" ht="15.8" hidden="false" customHeight="false" outlineLevel="0" collapsed="false">
      <c r="H280" s="146"/>
      <c r="I280" s="146"/>
      <c r="J280" s="146"/>
      <c r="K280" s="146"/>
      <c r="L280" s="146"/>
      <c r="M280" s="146"/>
      <c r="N280" s="147"/>
      <c r="O280" s="146"/>
    </row>
    <row r="281" s="51" customFormat="true" ht="15.8" hidden="false" customHeight="false" outlineLevel="0" collapsed="false">
      <c r="H281" s="146"/>
      <c r="I281" s="146"/>
      <c r="J281" s="146"/>
      <c r="K281" s="146"/>
      <c r="L281" s="146"/>
      <c r="M281" s="146"/>
      <c r="N281" s="147"/>
      <c r="O281" s="146"/>
    </row>
    <row r="282" s="51" customFormat="true" ht="15.8" hidden="false" customHeight="false" outlineLevel="0" collapsed="false">
      <c r="H282" s="146"/>
      <c r="I282" s="146"/>
      <c r="J282" s="146"/>
      <c r="K282" s="146"/>
      <c r="L282" s="146"/>
      <c r="M282" s="146"/>
      <c r="N282" s="147"/>
      <c r="O282" s="146"/>
    </row>
    <row r="283" s="51" customFormat="true" ht="15.8" hidden="false" customHeight="false" outlineLevel="0" collapsed="false">
      <c r="H283" s="146"/>
      <c r="I283" s="146"/>
      <c r="J283" s="146"/>
      <c r="K283" s="146"/>
      <c r="L283" s="146"/>
      <c r="M283" s="146"/>
      <c r="N283" s="147"/>
      <c r="O283" s="146"/>
    </row>
    <row r="284" s="51" customFormat="true" ht="15.8" hidden="false" customHeight="false" outlineLevel="0" collapsed="false">
      <c r="H284" s="146"/>
      <c r="I284" s="146"/>
      <c r="J284" s="146"/>
      <c r="K284" s="146"/>
      <c r="L284" s="146"/>
      <c r="M284" s="146"/>
      <c r="N284" s="147"/>
      <c r="O284" s="146"/>
    </row>
    <row r="285" s="51" customFormat="true" ht="15.8" hidden="false" customHeight="false" outlineLevel="0" collapsed="false">
      <c r="H285" s="146"/>
      <c r="I285" s="146"/>
      <c r="J285" s="146"/>
      <c r="K285" s="146"/>
      <c r="L285" s="146"/>
      <c r="M285" s="146"/>
      <c r="N285" s="147"/>
      <c r="O285" s="146"/>
    </row>
    <row r="286" s="51" customFormat="true" ht="15.8" hidden="false" customHeight="false" outlineLevel="0" collapsed="false">
      <c r="H286" s="146"/>
      <c r="I286" s="146"/>
      <c r="J286" s="146"/>
      <c r="K286" s="146"/>
      <c r="L286" s="146"/>
      <c r="M286" s="146"/>
      <c r="N286" s="147"/>
      <c r="O286" s="146"/>
    </row>
    <row r="287" s="51" customFormat="true" ht="15.8" hidden="false" customHeight="false" outlineLevel="0" collapsed="false">
      <c r="H287" s="146"/>
      <c r="I287" s="146"/>
      <c r="J287" s="146"/>
      <c r="K287" s="146"/>
      <c r="L287" s="146"/>
      <c r="M287" s="146"/>
      <c r="N287" s="147"/>
      <c r="O287" s="146"/>
    </row>
    <row r="288" s="51" customFormat="true" ht="15.8" hidden="false" customHeight="false" outlineLevel="0" collapsed="false">
      <c r="H288" s="146"/>
      <c r="I288" s="146"/>
      <c r="J288" s="146"/>
      <c r="K288" s="146"/>
      <c r="L288" s="146"/>
      <c r="M288" s="146"/>
      <c r="N288" s="147"/>
      <c r="O288" s="146"/>
    </row>
    <row r="289" s="51" customFormat="true" ht="15.8" hidden="false" customHeight="false" outlineLevel="0" collapsed="false">
      <c r="H289" s="146"/>
      <c r="I289" s="146"/>
      <c r="J289" s="146"/>
      <c r="K289" s="146"/>
      <c r="L289" s="146"/>
      <c r="M289" s="146"/>
      <c r="N289" s="147"/>
      <c r="O289" s="146"/>
    </row>
    <row r="290" s="51" customFormat="true" ht="15.8" hidden="false" customHeight="false" outlineLevel="0" collapsed="false">
      <c r="H290" s="146"/>
      <c r="I290" s="146"/>
      <c r="J290" s="146"/>
      <c r="K290" s="146"/>
      <c r="L290" s="146"/>
      <c r="M290" s="146"/>
      <c r="N290" s="147"/>
      <c r="O290" s="146"/>
    </row>
    <row r="291" s="51" customFormat="true" ht="15.8" hidden="false" customHeight="false" outlineLevel="0" collapsed="false">
      <c r="H291" s="146"/>
      <c r="I291" s="146"/>
      <c r="J291" s="146"/>
      <c r="K291" s="146"/>
      <c r="L291" s="146"/>
      <c r="M291" s="146"/>
      <c r="N291" s="147"/>
      <c r="O291" s="146"/>
    </row>
    <row r="292" s="51" customFormat="true" ht="15.8" hidden="false" customHeight="false" outlineLevel="0" collapsed="false">
      <c r="H292" s="146"/>
      <c r="I292" s="146"/>
      <c r="J292" s="146"/>
      <c r="K292" s="146"/>
      <c r="L292" s="146"/>
      <c r="M292" s="146"/>
      <c r="N292" s="147"/>
      <c r="O292" s="146"/>
    </row>
    <row r="293" s="51" customFormat="true" ht="15.8" hidden="false" customHeight="false" outlineLevel="0" collapsed="false">
      <c r="H293" s="146"/>
      <c r="I293" s="146"/>
      <c r="J293" s="146"/>
      <c r="K293" s="146"/>
      <c r="L293" s="146"/>
      <c r="M293" s="146"/>
      <c r="N293" s="147"/>
      <c r="O293" s="146"/>
    </row>
    <row r="294" s="51" customFormat="true" ht="15.8" hidden="false" customHeight="false" outlineLevel="0" collapsed="false">
      <c r="H294" s="146"/>
      <c r="I294" s="146"/>
      <c r="J294" s="146"/>
      <c r="K294" s="146"/>
      <c r="L294" s="146"/>
      <c r="M294" s="146"/>
      <c r="N294" s="147"/>
      <c r="O294" s="146"/>
    </row>
    <row r="295" s="51" customFormat="true" ht="15.8" hidden="false" customHeight="false" outlineLevel="0" collapsed="false">
      <c r="H295" s="146"/>
      <c r="I295" s="146"/>
      <c r="J295" s="146"/>
      <c r="K295" s="146"/>
      <c r="L295" s="146"/>
      <c r="M295" s="146"/>
      <c r="N295" s="147"/>
      <c r="O295" s="146"/>
    </row>
    <row r="296" s="51" customFormat="true" ht="15.8" hidden="false" customHeight="false" outlineLevel="0" collapsed="false">
      <c r="H296" s="146"/>
      <c r="I296" s="146"/>
      <c r="J296" s="146"/>
      <c r="K296" s="146"/>
      <c r="L296" s="146"/>
      <c r="M296" s="146"/>
      <c r="N296" s="147"/>
      <c r="O296" s="146"/>
    </row>
    <row r="297" s="51" customFormat="true" ht="15.8" hidden="false" customHeight="false" outlineLevel="0" collapsed="false">
      <c r="H297" s="146"/>
      <c r="I297" s="146"/>
      <c r="J297" s="146"/>
      <c r="K297" s="146"/>
      <c r="L297" s="146"/>
      <c r="M297" s="146"/>
      <c r="N297" s="147"/>
      <c r="O297" s="146"/>
    </row>
    <row r="298" s="51" customFormat="true" ht="15.8" hidden="false" customHeight="false" outlineLevel="0" collapsed="false">
      <c r="H298" s="146"/>
      <c r="I298" s="146"/>
      <c r="J298" s="146"/>
      <c r="K298" s="146"/>
      <c r="L298" s="146"/>
      <c r="M298" s="146"/>
      <c r="N298" s="147"/>
      <c r="O298" s="146"/>
    </row>
    <row r="299" s="51" customFormat="true" ht="15.8" hidden="false" customHeight="false" outlineLevel="0" collapsed="false">
      <c r="H299" s="146"/>
      <c r="I299" s="146"/>
      <c r="J299" s="146"/>
      <c r="K299" s="146"/>
      <c r="L299" s="146"/>
      <c r="M299" s="146"/>
      <c r="N299" s="147"/>
      <c r="O299" s="146"/>
    </row>
    <row r="300" s="51" customFormat="true" ht="15.8" hidden="false" customHeight="false" outlineLevel="0" collapsed="false">
      <c r="H300" s="146"/>
      <c r="I300" s="146"/>
      <c r="J300" s="146"/>
      <c r="K300" s="146"/>
      <c r="L300" s="146"/>
      <c r="M300" s="146"/>
      <c r="N300" s="147"/>
      <c r="O300" s="146"/>
    </row>
    <row r="301" s="51" customFormat="true" ht="15.8" hidden="false" customHeight="false" outlineLevel="0" collapsed="false">
      <c r="H301" s="146"/>
      <c r="I301" s="146"/>
      <c r="J301" s="146"/>
      <c r="K301" s="146"/>
      <c r="L301" s="146"/>
      <c r="M301" s="146"/>
      <c r="N301" s="147"/>
      <c r="O301" s="146"/>
    </row>
    <row r="302" s="51" customFormat="true" ht="15.8" hidden="false" customHeight="false" outlineLevel="0" collapsed="false">
      <c r="H302" s="146"/>
      <c r="I302" s="146"/>
      <c r="J302" s="146"/>
      <c r="K302" s="146"/>
      <c r="L302" s="146"/>
      <c r="M302" s="146"/>
      <c r="N302" s="147"/>
      <c r="O302" s="146"/>
    </row>
    <row r="303" s="51" customFormat="true" ht="15.8" hidden="false" customHeight="false" outlineLevel="0" collapsed="false">
      <c r="H303" s="146"/>
      <c r="I303" s="146"/>
      <c r="J303" s="146"/>
      <c r="K303" s="146"/>
      <c r="L303" s="146"/>
      <c r="M303" s="146"/>
      <c r="N303" s="147"/>
      <c r="O303" s="146"/>
    </row>
    <row r="304" s="51" customFormat="true" ht="15.8" hidden="false" customHeight="false" outlineLevel="0" collapsed="false">
      <c r="H304" s="146"/>
      <c r="I304" s="146"/>
      <c r="J304" s="146"/>
      <c r="K304" s="146"/>
      <c r="L304" s="146"/>
      <c r="M304" s="146"/>
      <c r="N304" s="147"/>
      <c r="O304" s="146"/>
    </row>
    <row r="305" s="51" customFormat="true" ht="15.8" hidden="false" customHeight="false" outlineLevel="0" collapsed="false">
      <c r="H305" s="146"/>
      <c r="I305" s="146"/>
      <c r="J305" s="146"/>
      <c r="K305" s="146"/>
      <c r="L305" s="146"/>
      <c r="M305" s="146"/>
      <c r="N305" s="147"/>
      <c r="O305" s="146"/>
    </row>
    <row r="306" s="51" customFormat="true" ht="15.8" hidden="false" customHeight="false" outlineLevel="0" collapsed="false">
      <c r="H306" s="146"/>
      <c r="I306" s="146"/>
      <c r="J306" s="146"/>
      <c r="K306" s="146"/>
      <c r="L306" s="146"/>
      <c r="M306" s="146"/>
      <c r="N306" s="147"/>
      <c r="O306" s="146"/>
    </row>
    <row r="307" s="51" customFormat="true" ht="15.8" hidden="false" customHeight="false" outlineLevel="0" collapsed="false">
      <c r="H307" s="146"/>
      <c r="I307" s="146"/>
      <c r="J307" s="146"/>
      <c r="K307" s="146"/>
      <c r="L307" s="146"/>
      <c r="M307" s="146"/>
      <c r="N307" s="147"/>
      <c r="O307" s="146"/>
    </row>
    <row r="308" s="51" customFormat="true" ht="15.8" hidden="false" customHeight="false" outlineLevel="0" collapsed="false">
      <c r="H308" s="146"/>
      <c r="I308" s="146"/>
      <c r="J308" s="146"/>
      <c r="K308" s="146"/>
      <c r="L308" s="146"/>
      <c r="M308" s="146"/>
      <c r="N308" s="147"/>
      <c r="O308" s="146"/>
    </row>
    <row r="309" s="51" customFormat="true" ht="15.8" hidden="false" customHeight="false" outlineLevel="0" collapsed="false">
      <c r="H309" s="146"/>
      <c r="I309" s="146"/>
      <c r="J309" s="146"/>
      <c r="K309" s="146"/>
      <c r="L309" s="146"/>
      <c r="M309" s="146"/>
      <c r="N309" s="147"/>
      <c r="O309" s="146"/>
    </row>
    <row r="310" s="51" customFormat="true" ht="15.8" hidden="false" customHeight="false" outlineLevel="0" collapsed="false">
      <c r="H310" s="146"/>
      <c r="I310" s="146"/>
      <c r="J310" s="146"/>
      <c r="K310" s="146"/>
      <c r="L310" s="146"/>
      <c r="M310" s="146"/>
      <c r="N310" s="147"/>
      <c r="O310" s="146"/>
    </row>
    <row r="311" s="51" customFormat="true" ht="15.8" hidden="false" customHeight="false" outlineLevel="0" collapsed="false">
      <c r="H311" s="146"/>
      <c r="I311" s="146"/>
      <c r="J311" s="146"/>
      <c r="K311" s="146"/>
      <c r="L311" s="146"/>
      <c r="M311" s="146"/>
      <c r="N311" s="147"/>
      <c r="O311" s="146"/>
    </row>
    <row r="312" s="51" customFormat="true" ht="15.8" hidden="false" customHeight="false" outlineLevel="0" collapsed="false">
      <c r="H312" s="146"/>
      <c r="I312" s="146"/>
      <c r="J312" s="146"/>
      <c r="K312" s="146"/>
      <c r="L312" s="146"/>
      <c r="M312" s="146"/>
      <c r="N312" s="147"/>
      <c r="O312" s="146"/>
    </row>
    <row r="313" s="51" customFormat="true" ht="15.8" hidden="false" customHeight="false" outlineLevel="0" collapsed="false">
      <c r="H313" s="146"/>
      <c r="I313" s="146"/>
      <c r="J313" s="146"/>
      <c r="K313" s="146"/>
      <c r="L313" s="146"/>
      <c r="M313" s="146"/>
      <c r="N313" s="147"/>
      <c r="O313" s="146"/>
    </row>
    <row r="314" s="51" customFormat="true" ht="15.8" hidden="false" customHeight="false" outlineLevel="0" collapsed="false">
      <c r="H314" s="146"/>
      <c r="I314" s="146"/>
      <c r="J314" s="146"/>
      <c r="K314" s="146"/>
      <c r="L314" s="146"/>
      <c r="M314" s="146"/>
      <c r="N314" s="147"/>
      <c r="O314" s="146"/>
    </row>
    <row r="315" s="51" customFormat="true" ht="15.8" hidden="false" customHeight="false" outlineLevel="0" collapsed="false">
      <c r="H315" s="146"/>
      <c r="I315" s="146"/>
      <c r="J315" s="146"/>
      <c r="K315" s="146"/>
      <c r="L315" s="146"/>
      <c r="M315" s="146"/>
      <c r="N315" s="147"/>
      <c r="O315" s="146"/>
    </row>
    <row r="316" s="51" customFormat="true" ht="15.8" hidden="false" customHeight="false" outlineLevel="0" collapsed="false">
      <c r="H316" s="146"/>
      <c r="I316" s="146"/>
      <c r="J316" s="146"/>
      <c r="K316" s="146"/>
      <c r="L316" s="146"/>
      <c r="M316" s="146"/>
      <c r="N316" s="147"/>
      <c r="O316" s="146"/>
    </row>
    <row r="317" s="51" customFormat="true" ht="15.8" hidden="false" customHeight="false" outlineLevel="0" collapsed="false">
      <c r="H317" s="146"/>
      <c r="I317" s="146"/>
      <c r="J317" s="146"/>
      <c r="K317" s="146"/>
      <c r="L317" s="146"/>
      <c r="M317" s="146"/>
      <c r="N317" s="147"/>
      <c r="O317" s="146"/>
    </row>
    <row r="318" s="51" customFormat="true" ht="15.8" hidden="false" customHeight="false" outlineLevel="0" collapsed="false">
      <c r="H318" s="146"/>
      <c r="I318" s="146"/>
      <c r="J318" s="146"/>
      <c r="K318" s="146"/>
      <c r="L318" s="146"/>
      <c r="M318" s="146"/>
      <c r="N318" s="147"/>
      <c r="O318" s="146"/>
    </row>
    <row r="319" s="51" customFormat="true" ht="15.8" hidden="false" customHeight="false" outlineLevel="0" collapsed="false">
      <c r="H319" s="146"/>
      <c r="I319" s="146"/>
      <c r="J319" s="146"/>
      <c r="K319" s="146"/>
      <c r="L319" s="146"/>
      <c r="M319" s="146"/>
      <c r="N319" s="147"/>
      <c r="O319" s="146"/>
    </row>
    <row r="320" s="51" customFormat="true" ht="15.8" hidden="false" customHeight="false" outlineLevel="0" collapsed="false">
      <c r="H320" s="146"/>
      <c r="I320" s="146"/>
      <c r="J320" s="146"/>
      <c r="K320" s="146"/>
      <c r="L320" s="146"/>
      <c r="M320" s="146"/>
      <c r="N320" s="147"/>
      <c r="O320" s="146"/>
    </row>
    <row r="321" s="51" customFormat="true" ht="15.8" hidden="false" customHeight="false" outlineLevel="0" collapsed="false">
      <c r="H321" s="146"/>
      <c r="I321" s="146"/>
      <c r="J321" s="146"/>
      <c r="K321" s="146"/>
      <c r="L321" s="146"/>
      <c r="M321" s="146"/>
      <c r="N321" s="147"/>
      <c r="O321" s="146"/>
    </row>
    <row r="322" s="51" customFormat="true" ht="15.8" hidden="false" customHeight="false" outlineLevel="0" collapsed="false">
      <c r="H322" s="146"/>
      <c r="I322" s="146"/>
      <c r="J322" s="146"/>
      <c r="K322" s="146"/>
      <c r="L322" s="146"/>
      <c r="M322" s="146"/>
      <c r="N322" s="147"/>
      <c r="O322" s="146"/>
    </row>
    <row r="323" s="51" customFormat="true" ht="15.8" hidden="false" customHeight="false" outlineLevel="0" collapsed="false">
      <c r="H323" s="146"/>
      <c r="I323" s="146"/>
      <c r="J323" s="146"/>
      <c r="K323" s="146"/>
      <c r="L323" s="146"/>
      <c r="M323" s="146"/>
      <c r="N323" s="147"/>
      <c r="O323" s="146"/>
    </row>
    <row r="324" s="51" customFormat="true" ht="15.8" hidden="false" customHeight="false" outlineLevel="0" collapsed="false">
      <c r="H324" s="146"/>
      <c r="I324" s="146"/>
      <c r="J324" s="146"/>
      <c r="K324" s="146"/>
      <c r="L324" s="146"/>
      <c r="M324" s="146"/>
      <c r="N324" s="147"/>
      <c r="O324" s="146"/>
    </row>
    <row r="325" s="51" customFormat="true" ht="15.8" hidden="false" customHeight="false" outlineLevel="0" collapsed="false">
      <c r="H325" s="146"/>
      <c r="I325" s="146"/>
      <c r="J325" s="146"/>
      <c r="K325" s="146"/>
      <c r="L325" s="146"/>
      <c r="M325" s="146"/>
      <c r="N325" s="147"/>
      <c r="O325" s="146"/>
    </row>
    <row r="326" s="51" customFormat="true" ht="15.8" hidden="false" customHeight="false" outlineLevel="0" collapsed="false">
      <c r="H326" s="146"/>
      <c r="I326" s="146"/>
      <c r="J326" s="146"/>
      <c r="K326" s="146"/>
      <c r="L326" s="146"/>
      <c r="M326" s="146"/>
      <c r="N326" s="147"/>
      <c r="O326" s="146"/>
    </row>
    <row r="327" s="51" customFormat="true" ht="15.8" hidden="false" customHeight="false" outlineLevel="0" collapsed="false">
      <c r="H327" s="146"/>
      <c r="I327" s="146"/>
      <c r="J327" s="146"/>
      <c r="K327" s="146"/>
      <c r="L327" s="146"/>
      <c r="M327" s="146"/>
      <c r="N327" s="147"/>
      <c r="O327" s="146"/>
    </row>
    <row r="328" s="51" customFormat="true" ht="15.8" hidden="false" customHeight="false" outlineLevel="0" collapsed="false">
      <c r="H328" s="146"/>
      <c r="I328" s="146"/>
      <c r="J328" s="146"/>
      <c r="K328" s="146"/>
      <c r="L328" s="146"/>
      <c r="M328" s="146"/>
      <c r="N328" s="147"/>
      <c r="O328" s="146"/>
    </row>
    <row r="329" s="51" customFormat="true" ht="15.8" hidden="false" customHeight="false" outlineLevel="0" collapsed="false">
      <c r="H329" s="146"/>
      <c r="I329" s="146"/>
      <c r="J329" s="146"/>
      <c r="K329" s="146"/>
      <c r="L329" s="146"/>
      <c r="M329" s="146"/>
      <c r="N329" s="147"/>
      <c r="O329" s="146"/>
    </row>
    <row r="330" s="51" customFormat="true" ht="15.8" hidden="false" customHeight="false" outlineLevel="0" collapsed="false">
      <c r="H330" s="146"/>
      <c r="I330" s="146"/>
      <c r="J330" s="146"/>
      <c r="K330" s="146"/>
      <c r="L330" s="146"/>
      <c r="M330" s="146"/>
      <c r="N330" s="147"/>
      <c r="O330" s="146"/>
    </row>
    <row r="331" s="51" customFormat="true" ht="15.8" hidden="false" customHeight="false" outlineLevel="0" collapsed="false">
      <c r="H331" s="146"/>
      <c r="I331" s="146"/>
      <c r="J331" s="146"/>
      <c r="K331" s="146"/>
      <c r="L331" s="146"/>
      <c r="M331" s="146"/>
      <c r="N331" s="147"/>
      <c r="O331" s="146"/>
    </row>
    <row r="332" s="51" customFormat="true" ht="15.8" hidden="false" customHeight="false" outlineLevel="0" collapsed="false">
      <c r="H332" s="146"/>
      <c r="I332" s="146"/>
      <c r="J332" s="146"/>
      <c r="K332" s="146"/>
      <c r="L332" s="146"/>
      <c r="M332" s="146"/>
      <c r="N332" s="147"/>
      <c r="O332" s="146"/>
    </row>
    <row r="333" s="51" customFormat="true" ht="15.8" hidden="false" customHeight="false" outlineLevel="0" collapsed="false">
      <c r="H333" s="146"/>
      <c r="I333" s="146"/>
      <c r="J333" s="146"/>
      <c r="K333" s="146"/>
      <c r="L333" s="146"/>
      <c r="M333" s="146"/>
      <c r="N333" s="147"/>
      <c r="O333" s="146"/>
    </row>
    <row r="334" s="51" customFormat="true" ht="15.8" hidden="false" customHeight="false" outlineLevel="0" collapsed="false">
      <c r="H334" s="146"/>
      <c r="I334" s="146"/>
      <c r="J334" s="146"/>
      <c r="K334" s="146"/>
      <c r="L334" s="146"/>
      <c r="M334" s="146"/>
      <c r="N334" s="147"/>
      <c r="O334" s="146"/>
    </row>
    <row r="335" s="51" customFormat="true" ht="15.8" hidden="false" customHeight="false" outlineLevel="0" collapsed="false">
      <c r="H335" s="146"/>
      <c r="I335" s="146"/>
      <c r="J335" s="146"/>
      <c r="K335" s="146"/>
      <c r="L335" s="146"/>
      <c r="M335" s="146"/>
      <c r="N335" s="147"/>
      <c r="O335" s="146"/>
    </row>
    <row r="336" s="51" customFormat="true" ht="15.8" hidden="false" customHeight="false" outlineLevel="0" collapsed="false">
      <c r="H336" s="146"/>
      <c r="I336" s="146"/>
      <c r="J336" s="146"/>
      <c r="K336" s="146"/>
      <c r="L336" s="146"/>
      <c r="M336" s="146"/>
      <c r="N336" s="147"/>
      <c r="O336" s="146"/>
    </row>
    <row r="337" s="51" customFormat="true" ht="15.8" hidden="false" customHeight="false" outlineLevel="0" collapsed="false">
      <c r="H337" s="146"/>
      <c r="I337" s="146"/>
      <c r="J337" s="146"/>
      <c r="K337" s="146"/>
      <c r="L337" s="146"/>
      <c r="M337" s="146"/>
      <c r="N337" s="147"/>
      <c r="O337" s="146"/>
    </row>
    <row r="338" s="51" customFormat="true" ht="15.8" hidden="false" customHeight="false" outlineLevel="0" collapsed="false">
      <c r="H338" s="146"/>
      <c r="I338" s="146"/>
      <c r="J338" s="146"/>
      <c r="K338" s="146"/>
      <c r="L338" s="146"/>
      <c r="M338" s="146"/>
      <c r="N338" s="147"/>
      <c r="O338" s="146"/>
    </row>
    <row r="339" s="51" customFormat="true" ht="15.8" hidden="false" customHeight="false" outlineLevel="0" collapsed="false">
      <c r="H339" s="146"/>
      <c r="I339" s="146"/>
      <c r="J339" s="146"/>
      <c r="K339" s="146"/>
      <c r="L339" s="146"/>
      <c r="M339" s="146"/>
      <c r="N339" s="147"/>
      <c r="O339" s="146"/>
    </row>
    <row r="340" s="51" customFormat="true" ht="15.8" hidden="false" customHeight="false" outlineLevel="0" collapsed="false">
      <c r="H340" s="146"/>
      <c r="I340" s="146"/>
      <c r="J340" s="146"/>
      <c r="K340" s="146"/>
      <c r="L340" s="146"/>
      <c r="M340" s="146"/>
      <c r="N340" s="147"/>
      <c r="O340" s="146"/>
    </row>
    <row r="341" s="51" customFormat="true" ht="15.8" hidden="false" customHeight="false" outlineLevel="0" collapsed="false">
      <c r="H341" s="146"/>
      <c r="I341" s="146"/>
      <c r="J341" s="146"/>
      <c r="K341" s="146"/>
      <c r="L341" s="146"/>
      <c r="M341" s="146"/>
      <c r="N341" s="147"/>
      <c r="O341" s="146"/>
    </row>
    <row r="342" s="51" customFormat="true" ht="15.8" hidden="false" customHeight="false" outlineLevel="0" collapsed="false">
      <c r="H342" s="146"/>
      <c r="I342" s="146"/>
      <c r="J342" s="146"/>
      <c r="K342" s="146"/>
      <c r="L342" s="146"/>
      <c r="M342" s="146"/>
      <c r="N342" s="147"/>
      <c r="O342" s="146"/>
    </row>
    <row r="343" s="51" customFormat="true" ht="15.8" hidden="false" customHeight="false" outlineLevel="0" collapsed="false">
      <c r="H343" s="146"/>
      <c r="I343" s="146"/>
      <c r="J343" s="146"/>
      <c r="K343" s="146"/>
      <c r="L343" s="146"/>
      <c r="M343" s="146"/>
      <c r="N343" s="147"/>
      <c r="O343" s="146"/>
    </row>
    <row r="344" s="51" customFormat="true" ht="15.8" hidden="false" customHeight="false" outlineLevel="0" collapsed="false">
      <c r="H344" s="146"/>
      <c r="I344" s="146"/>
      <c r="J344" s="146"/>
      <c r="K344" s="146"/>
      <c r="L344" s="146"/>
      <c r="M344" s="146"/>
      <c r="N344" s="147"/>
      <c r="O344" s="146"/>
    </row>
    <row r="345" s="51" customFormat="true" ht="15.8" hidden="false" customHeight="false" outlineLevel="0" collapsed="false">
      <c r="H345" s="146"/>
      <c r="I345" s="146"/>
      <c r="J345" s="146"/>
      <c r="K345" s="146"/>
      <c r="L345" s="146"/>
      <c r="M345" s="146"/>
      <c r="N345" s="147"/>
      <c r="O345" s="146"/>
    </row>
    <row r="346" s="51" customFormat="true" ht="15.8" hidden="false" customHeight="false" outlineLevel="0" collapsed="false">
      <c r="H346" s="146"/>
      <c r="I346" s="146"/>
      <c r="J346" s="146"/>
      <c r="K346" s="146"/>
      <c r="L346" s="146"/>
      <c r="M346" s="146"/>
      <c r="N346" s="147"/>
      <c r="O346" s="146"/>
    </row>
    <row r="347" s="51" customFormat="true" ht="15.8" hidden="false" customHeight="false" outlineLevel="0" collapsed="false">
      <c r="H347" s="146"/>
      <c r="I347" s="146"/>
      <c r="J347" s="146"/>
      <c r="K347" s="146"/>
      <c r="L347" s="146"/>
      <c r="M347" s="146"/>
      <c r="N347" s="147"/>
      <c r="O347" s="146"/>
    </row>
    <row r="348" s="51" customFormat="true" ht="15.8" hidden="false" customHeight="false" outlineLevel="0" collapsed="false">
      <c r="H348" s="146"/>
      <c r="I348" s="146"/>
      <c r="J348" s="146"/>
      <c r="K348" s="146"/>
      <c r="L348" s="146"/>
      <c r="M348" s="146"/>
      <c r="N348" s="147"/>
      <c r="O348" s="146"/>
    </row>
    <row r="349" s="51" customFormat="true" ht="15.8" hidden="false" customHeight="false" outlineLevel="0" collapsed="false">
      <c r="H349" s="146"/>
      <c r="I349" s="146"/>
      <c r="J349" s="146"/>
      <c r="K349" s="146"/>
      <c r="L349" s="146"/>
      <c r="M349" s="146"/>
      <c r="N349" s="147"/>
      <c r="O349" s="146"/>
    </row>
    <row r="350" s="51" customFormat="true" ht="15.8" hidden="false" customHeight="false" outlineLevel="0" collapsed="false">
      <c r="H350" s="146"/>
      <c r="I350" s="146"/>
      <c r="J350" s="146"/>
      <c r="K350" s="146"/>
      <c r="L350" s="146"/>
      <c r="M350" s="146"/>
      <c r="N350" s="147"/>
      <c r="O350" s="146"/>
    </row>
    <row r="351" s="51" customFormat="true" ht="15.8" hidden="false" customHeight="false" outlineLevel="0" collapsed="false">
      <c r="H351" s="146"/>
      <c r="I351" s="146"/>
      <c r="J351" s="146"/>
      <c r="K351" s="146"/>
      <c r="L351" s="146"/>
      <c r="M351" s="146"/>
      <c r="N351" s="147"/>
      <c r="O351" s="146"/>
    </row>
    <row r="352" s="51" customFormat="true" ht="15.8" hidden="false" customHeight="false" outlineLevel="0" collapsed="false">
      <c r="H352" s="146"/>
      <c r="I352" s="146"/>
      <c r="J352" s="146"/>
      <c r="K352" s="146"/>
      <c r="L352" s="146"/>
      <c r="M352" s="146"/>
      <c r="N352" s="147"/>
      <c r="O352" s="146"/>
    </row>
    <row r="353" s="51" customFormat="true" ht="15.8" hidden="false" customHeight="false" outlineLevel="0" collapsed="false">
      <c r="H353" s="146"/>
      <c r="I353" s="146"/>
      <c r="J353" s="146"/>
      <c r="K353" s="146"/>
      <c r="L353" s="146"/>
      <c r="M353" s="146"/>
      <c r="N353" s="147"/>
      <c r="O353" s="146"/>
    </row>
    <row r="354" s="51" customFormat="true" ht="15.8" hidden="false" customHeight="false" outlineLevel="0" collapsed="false">
      <c r="H354" s="146"/>
      <c r="I354" s="146"/>
      <c r="J354" s="146"/>
      <c r="K354" s="146"/>
      <c r="L354" s="146"/>
      <c r="M354" s="146"/>
      <c r="N354" s="147"/>
      <c r="O354" s="146"/>
    </row>
    <row r="355" s="51" customFormat="true" ht="15.8" hidden="false" customHeight="false" outlineLevel="0" collapsed="false">
      <c r="H355" s="146"/>
      <c r="I355" s="146"/>
      <c r="J355" s="146"/>
      <c r="K355" s="146"/>
      <c r="L355" s="146"/>
      <c r="M355" s="146"/>
      <c r="N355" s="147"/>
      <c r="O355" s="146"/>
    </row>
    <row r="356" s="51" customFormat="true" ht="15.8" hidden="false" customHeight="false" outlineLevel="0" collapsed="false">
      <c r="H356" s="146"/>
      <c r="I356" s="146"/>
      <c r="J356" s="146"/>
      <c r="K356" s="146"/>
      <c r="L356" s="146"/>
      <c r="M356" s="146"/>
      <c r="N356" s="147"/>
      <c r="O356" s="146"/>
    </row>
    <row r="357" s="51" customFormat="true" ht="15.8" hidden="false" customHeight="false" outlineLevel="0" collapsed="false">
      <c r="H357" s="146"/>
      <c r="I357" s="146"/>
      <c r="J357" s="146"/>
      <c r="K357" s="146"/>
      <c r="L357" s="146"/>
      <c r="M357" s="146"/>
      <c r="N357" s="147"/>
      <c r="O357" s="146"/>
    </row>
    <row r="358" s="51" customFormat="true" ht="15.8" hidden="false" customHeight="false" outlineLevel="0" collapsed="false">
      <c r="H358" s="146"/>
      <c r="I358" s="146"/>
      <c r="J358" s="146"/>
      <c r="K358" s="146"/>
      <c r="L358" s="146"/>
      <c r="M358" s="146"/>
      <c r="N358" s="147"/>
      <c r="O358" s="146"/>
    </row>
    <row r="359" s="51" customFormat="true" ht="15.8" hidden="false" customHeight="false" outlineLevel="0" collapsed="false">
      <c r="H359" s="146"/>
      <c r="I359" s="146"/>
      <c r="J359" s="146"/>
      <c r="K359" s="146"/>
      <c r="L359" s="146"/>
      <c r="M359" s="146"/>
      <c r="N359" s="147"/>
      <c r="O359" s="146"/>
    </row>
    <row r="360" s="51" customFormat="true" ht="15.8" hidden="false" customHeight="false" outlineLevel="0" collapsed="false">
      <c r="H360" s="146"/>
      <c r="I360" s="146"/>
      <c r="J360" s="146"/>
      <c r="K360" s="146"/>
      <c r="L360" s="146"/>
      <c r="M360" s="146"/>
      <c r="N360" s="147"/>
      <c r="O360" s="146"/>
    </row>
    <row r="361" s="51" customFormat="true" ht="15.8" hidden="false" customHeight="false" outlineLevel="0" collapsed="false">
      <c r="H361" s="146"/>
      <c r="I361" s="146"/>
      <c r="J361" s="146"/>
      <c r="K361" s="146"/>
      <c r="L361" s="146"/>
      <c r="M361" s="146"/>
      <c r="N361" s="147"/>
      <c r="O361" s="146"/>
    </row>
    <row r="362" s="51" customFormat="true" ht="15.8" hidden="false" customHeight="false" outlineLevel="0" collapsed="false">
      <c r="H362" s="146"/>
      <c r="I362" s="146"/>
      <c r="J362" s="146"/>
      <c r="K362" s="146"/>
      <c r="L362" s="146"/>
      <c r="M362" s="146"/>
      <c r="N362" s="147"/>
      <c r="O362" s="146"/>
    </row>
    <row r="363" s="51" customFormat="true" ht="15.8" hidden="false" customHeight="false" outlineLevel="0" collapsed="false">
      <c r="H363" s="146"/>
      <c r="I363" s="146"/>
      <c r="J363" s="146"/>
      <c r="K363" s="146"/>
      <c r="L363" s="146"/>
      <c r="M363" s="146"/>
      <c r="N363" s="147"/>
      <c r="O363" s="146"/>
    </row>
    <row r="364" s="51" customFormat="true" ht="15.8" hidden="false" customHeight="false" outlineLevel="0" collapsed="false">
      <c r="H364" s="146"/>
      <c r="I364" s="146"/>
      <c r="J364" s="146"/>
      <c r="K364" s="146"/>
      <c r="L364" s="146"/>
      <c r="M364" s="146"/>
      <c r="N364" s="147"/>
      <c r="O364" s="146"/>
    </row>
    <row r="365" s="51" customFormat="true" ht="15.8" hidden="false" customHeight="false" outlineLevel="0" collapsed="false">
      <c r="H365" s="146"/>
      <c r="I365" s="146"/>
      <c r="J365" s="146"/>
      <c r="K365" s="146"/>
      <c r="L365" s="146"/>
      <c r="M365" s="146"/>
      <c r="N365" s="147"/>
      <c r="O365" s="146"/>
    </row>
    <row r="366" s="51" customFormat="true" ht="15.8" hidden="false" customHeight="false" outlineLevel="0" collapsed="false">
      <c r="H366" s="146"/>
      <c r="I366" s="146"/>
      <c r="J366" s="146"/>
      <c r="K366" s="146"/>
      <c r="L366" s="146"/>
      <c r="M366" s="146"/>
      <c r="N366" s="147"/>
      <c r="O366" s="146"/>
    </row>
    <row r="367" s="51" customFormat="true" ht="15.8" hidden="false" customHeight="false" outlineLevel="0" collapsed="false">
      <c r="H367" s="146"/>
      <c r="I367" s="146"/>
      <c r="J367" s="146"/>
      <c r="K367" s="146"/>
      <c r="L367" s="146"/>
      <c r="M367" s="146"/>
      <c r="N367" s="147"/>
      <c r="O367" s="146"/>
    </row>
    <row r="368" s="51" customFormat="true" ht="15.8" hidden="false" customHeight="false" outlineLevel="0" collapsed="false">
      <c r="H368" s="146"/>
      <c r="I368" s="146"/>
      <c r="J368" s="146"/>
      <c r="K368" s="146"/>
      <c r="L368" s="146"/>
      <c r="M368" s="146"/>
      <c r="N368" s="147"/>
      <c r="O368" s="146"/>
    </row>
    <row r="369" s="51" customFormat="true" ht="15.8" hidden="false" customHeight="false" outlineLevel="0" collapsed="false">
      <c r="H369" s="146"/>
      <c r="I369" s="146"/>
      <c r="J369" s="146"/>
      <c r="K369" s="146"/>
      <c r="L369" s="146"/>
      <c r="M369" s="146"/>
      <c r="N369" s="147"/>
      <c r="O369" s="146"/>
    </row>
    <row r="370" s="51" customFormat="true" ht="15.8" hidden="false" customHeight="false" outlineLevel="0" collapsed="false">
      <c r="H370" s="146"/>
      <c r="I370" s="146"/>
      <c r="J370" s="146"/>
      <c r="K370" s="146"/>
      <c r="L370" s="146"/>
      <c r="M370" s="146"/>
      <c r="N370" s="147"/>
      <c r="O370" s="146"/>
    </row>
    <row r="371" s="51" customFormat="true" ht="15.8" hidden="false" customHeight="false" outlineLevel="0" collapsed="false">
      <c r="H371" s="146"/>
      <c r="I371" s="146"/>
      <c r="J371" s="146"/>
      <c r="K371" s="146"/>
      <c r="L371" s="146"/>
      <c r="M371" s="146"/>
      <c r="N371" s="147"/>
      <c r="O371" s="146"/>
    </row>
    <row r="372" s="51" customFormat="true" ht="15.8" hidden="false" customHeight="false" outlineLevel="0" collapsed="false">
      <c r="H372" s="146"/>
      <c r="I372" s="146"/>
      <c r="J372" s="146"/>
      <c r="K372" s="146"/>
      <c r="L372" s="146"/>
      <c r="M372" s="146"/>
      <c r="N372" s="147"/>
      <c r="O372" s="146"/>
    </row>
    <row r="373" s="51" customFormat="true" ht="15.8" hidden="false" customHeight="false" outlineLevel="0" collapsed="false">
      <c r="H373" s="146"/>
      <c r="I373" s="146"/>
      <c r="J373" s="146"/>
      <c r="K373" s="146"/>
      <c r="L373" s="146"/>
      <c r="M373" s="146"/>
      <c r="N373" s="147"/>
      <c r="O373" s="146"/>
    </row>
    <row r="374" s="51" customFormat="true" ht="15.8" hidden="false" customHeight="false" outlineLevel="0" collapsed="false">
      <c r="H374" s="146"/>
      <c r="I374" s="146"/>
      <c r="J374" s="146"/>
      <c r="K374" s="146"/>
      <c r="L374" s="146"/>
      <c r="M374" s="146"/>
      <c r="N374" s="147"/>
      <c r="O374" s="146"/>
    </row>
    <row r="375" s="51" customFormat="true" ht="15.8" hidden="false" customHeight="false" outlineLevel="0" collapsed="false">
      <c r="H375" s="146"/>
      <c r="I375" s="146"/>
      <c r="J375" s="146"/>
      <c r="K375" s="146"/>
      <c r="L375" s="146"/>
      <c r="M375" s="146"/>
      <c r="N375" s="147"/>
      <c r="O375" s="146"/>
    </row>
    <row r="376" s="51" customFormat="true" ht="15.8" hidden="false" customHeight="false" outlineLevel="0" collapsed="false">
      <c r="H376" s="146"/>
      <c r="I376" s="146"/>
      <c r="J376" s="146"/>
      <c r="K376" s="146"/>
      <c r="L376" s="146"/>
      <c r="M376" s="146"/>
      <c r="N376" s="147"/>
      <c r="O376" s="146"/>
    </row>
    <row r="377" s="51" customFormat="true" ht="15.8" hidden="false" customHeight="false" outlineLevel="0" collapsed="false">
      <c r="H377" s="146"/>
      <c r="I377" s="146"/>
      <c r="J377" s="146"/>
      <c r="K377" s="146"/>
      <c r="L377" s="146"/>
      <c r="M377" s="146"/>
      <c r="N377" s="147"/>
      <c r="O377" s="146"/>
    </row>
    <row r="378" s="51" customFormat="true" ht="15.8" hidden="false" customHeight="false" outlineLevel="0" collapsed="false">
      <c r="H378" s="146"/>
      <c r="I378" s="146"/>
      <c r="J378" s="146"/>
      <c r="K378" s="146"/>
      <c r="L378" s="146"/>
      <c r="M378" s="146"/>
      <c r="N378" s="147"/>
      <c r="O378" s="146"/>
    </row>
    <row r="379" s="51" customFormat="true" ht="15.8" hidden="false" customHeight="false" outlineLevel="0" collapsed="false">
      <c r="H379" s="146"/>
      <c r="I379" s="146"/>
      <c r="J379" s="146"/>
      <c r="K379" s="146"/>
      <c r="L379" s="146"/>
      <c r="M379" s="146"/>
      <c r="N379" s="147"/>
      <c r="O379" s="146"/>
    </row>
    <row r="380" s="51" customFormat="true" ht="15.8" hidden="false" customHeight="false" outlineLevel="0" collapsed="false">
      <c r="H380" s="146"/>
      <c r="I380" s="146"/>
      <c r="J380" s="146"/>
      <c r="K380" s="146"/>
      <c r="L380" s="146"/>
      <c r="M380" s="146"/>
      <c r="N380" s="147"/>
      <c r="O380" s="146"/>
    </row>
    <row r="381" s="51" customFormat="true" ht="15.8" hidden="false" customHeight="false" outlineLevel="0" collapsed="false">
      <c r="H381" s="146"/>
      <c r="I381" s="146"/>
      <c r="J381" s="146"/>
      <c r="K381" s="146"/>
      <c r="L381" s="146"/>
      <c r="M381" s="146"/>
      <c r="N381" s="147"/>
      <c r="O381" s="146"/>
    </row>
    <row r="382" s="51" customFormat="true" ht="15.8" hidden="false" customHeight="false" outlineLevel="0" collapsed="false">
      <c r="H382" s="146"/>
      <c r="I382" s="146"/>
      <c r="J382" s="146"/>
      <c r="K382" s="146"/>
      <c r="L382" s="146"/>
      <c r="M382" s="146"/>
      <c r="N382" s="147"/>
      <c r="O382" s="146"/>
    </row>
    <row r="383" s="51" customFormat="true" ht="15.8" hidden="false" customHeight="false" outlineLevel="0" collapsed="false">
      <c r="H383" s="146"/>
      <c r="I383" s="146"/>
      <c r="J383" s="146"/>
      <c r="K383" s="146"/>
      <c r="L383" s="146"/>
      <c r="M383" s="146"/>
      <c r="N383" s="147"/>
      <c r="O383" s="146"/>
    </row>
    <row r="384" s="51" customFormat="true" ht="15.8" hidden="false" customHeight="false" outlineLevel="0" collapsed="false">
      <c r="H384" s="146"/>
      <c r="I384" s="146"/>
      <c r="J384" s="146"/>
      <c r="K384" s="146"/>
      <c r="L384" s="146"/>
      <c r="M384" s="146"/>
      <c r="N384" s="147"/>
      <c r="O384" s="146"/>
    </row>
    <row r="385" s="51" customFormat="true" ht="15.8" hidden="false" customHeight="false" outlineLevel="0" collapsed="false">
      <c r="H385" s="146"/>
      <c r="I385" s="146"/>
      <c r="J385" s="146"/>
      <c r="K385" s="146"/>
      <c r="L385" s="146"/>
      <c r="M385" s="146"/>
      <c r="N385" s="147"/>
      <c r="O385" s="146"/>
    </row>
    <row r="386" s="51" customFormat="true" ht="15.8" hidden="false" customHeight="false" outlineLevel="0" collapsed="false">
      <c r="H386" s="146"/>
      <c r="I386" s="146"/>
      <c r="J386" s="146"/>
      <c r="K386" s="146"/>
      <c r="L386" s="146"/>
      <c r="M386" s="146"/>
      <c r="N386" s="147"/>
      <c r="O386" s="146"/>
    </row>
    <row r="387" s="51" customFormat="true" ht="15.8" hidden="false" customHeight="false" outlineLevel="0" collapsed="false">
      <c r="H387" s="146"/>
      <c r="I387" s="146"/>
      <c r="J387" s="146"/>
      <c r="K387" s="146"/>
      <c r="L387" s="146"/>
      <c r="M387" s="146"/>
      <c r="N387" s="147"/>
      <c r="O387" s="146"/>
    </row>
    <row r="388" s="51" customFormat="true" ht="15.8" hidden="false" customHeight="false" outlineLevel="0" collapsed="false">
      <c r="H388" s="146"/>
      <c r="I388" s="146"/>
      <c r="J388" s="146"/>
      <c r="K388" s="146"/>
      <c r="L388" s="146"/>
      <c r="M388" s="146"/>
      <c r="N388" s="147"/>
      <c r="O388" s="146"/>
    </row>
    <row r="389" s="51" customFormat="true" ht="15.8" hidden="false" customHeight="false" outlineLevel="0" collapsed="false">
      <c r="H389" s="146"/>
      <c r="I389" s="146"/>
      <c r="J389" s="146"/>
      <c r="K389" s="146"/>
      <c r="L389" s="146"/>
      <c r="M389" s="146"/>
      <c r="N389" s="147"/>
      <c r="O389" s="146"/>
    </row>
    <row r="390" s="51" customFormat="true" ht="15.8" hidden="false" customHeight="false" outlineLevel="0" collapsed="false">
      <c r="H390" s="146"/>
      <c r="I390" s="146"/>
      <c r="J390" s="146"/>
      <c r="K390" s="146"/>
      <c r="L390" s="146"/>
      <c r="M390" s="146"/>
      <c r="N390" s="147"/>
      <c r="O390" s="146"/>
    </row>
    <row r="391" s="51" customFormat="true" ht="15.8" hidden="false" customHeight="false" outlineLevel="0" collapsed="false">
      <c r="H391" s="146"/>
      <c r="I391" s="146"/>
      <c r="J391" s="146"/>
      <c r="K391" s="146"/>
      <c r="L391" s="146"/>
      <c r="M391" s="146"/>
      <c r="N391" s="147"/>
      <c r="O391" s="146"/>
    </row>
    <row r="392" s="51" customFormat="true" ht="15.8" hidden="false" customHeight="false" outlineLevel="0" collapsed="false">
      <c r="H392" s="146"/>
      <c r="I392" s="146"/>
      <c r="J392" s="146"/>
      <c r="K392" s="146"/>
      <c r="L392" s="146"/>
      <c r="M392" s="146"/>
      <c r="N392" s="147"/>
      <c r="O392" s="146"/>
    </row>
    <row r="393" s="51" customFormat="true" ht="15.8" hidden="false" customHeight="false" outlineLevel="0" collapsed="false">
      <c r="H393" s="146"/>
      <c r="I393" s="146"/>
      <c r="J393" s="146"/>
      <c r="K393" s="146"/>
      <c r="L393" s="146"/>
      <c r="M393" s="146"/>
      <c r="N393" s="147"/>
      <c r="O393" s="146"/>
    </row>
    <row r="394" s="51" customFormat="true" ht="15.8" hidden="false" customHeight="false" outlineLevel="0" collapsed="false">
      <c r="H394" s="146"/>
      <c r="I394" s="146"/>
      <c r="J394" s="146"/>
      <c r="K394" s="146"/>
      <c r="L394" s="146"/>
      <c r="M394" s="146"/>
      <c r="N394" s="147"/>
      <c r="O394" s="146"/>
    </row>
    <row r="395" s="51" customFormat="true" ht="15.8" hidden="false" customHeight="false" outlineLevel="0" collapsed="false">
      <c r="H395" s="146"/>
      <c r="I395" s="146"/>
      <c r="J395" s="146"/>
      <c r="K395" s="146"/>
      <c r="L395" s="146"/>
      <c r="M395" s="146"/>
      <c r="N395" s="147"/>
      <c r="O395" s="146"/>
    </row>
    <row r="396" s="51" customFormat="true" ht="15.8" hidden="false" customHeight="false" outlineLevel="0" collapsed="false">
      <c r="H396" s="146"/>
      <c r="I396" s="146"/>
      <c r="J396" s="146"/>
      <c r="K396" s="146"/>
      <c r="L396" s="146"/>
      <c r="M396" s="146"/>
      <c r="N396" s="147"/>
      <c r="O396" s="146"/>
    </row>
    <row r="397" s="51" customFormat="true" ht="15.8" hidden="false" customHeight="false" outlineLevel="0" collapsed="false">
      <c r="H397" s="146"/>
      <c r="I397" s="146"/>
      <c r="J397" s="146"/>
      <c r="K397" s="146"/>
      <c r="L397" s="146"/>
      <c r="M397" s="146"/>
      <c r="N397" s="147"/>
      <c r="O397" s="146"/>
    </row>
    <row r="398" s="51" customFormat="true" ht="15.8" hidden="false" customHeight="false" outlineLevel="0" collapsed="false">
      <c r="H398" s="146"/>
      <c r="I398" s="146"/>
      <c r="J398" s="146"/>
      <c r="K398" s="146"/>
      <c r="L398" s="146"/>
      <c r="M398" s="146"/>
      <c r="N398" s="147"/>
      <c r="O398" s="146"/>
    </row>
    <row r="399" s="51" customFormat="true" ht="15.8" hidden="false" customHeight="false" outlineLevel="0" collapsed="false">
      <c r="H399" s="146"/>
      <c r="I399" s="146"/>
      <c r="J399" s="146"/>
      <c r="K399" s="146"/>
      <c r="L399" s="146"/>
      <c r="M399" s="146"/>
      <c r="N399" s="147"/>
      <c r="O399" s="146"/>
    </row>
    <row r="400" s="51" customFormat="true" ht="15.8" hidden="false" customHeight="false" outlineLevel="0" collapsed="false">
      <c r="H400" s="146"/>
      <c r="I400" s="146"/>
      <c r="J400" s="146"/>
      <c r="K400" s="146"/>
      <c r="L400" s="146"/>
      <c r="M400" s="146"/>
      <c r="N400" s="147"/>
      <c r="O400" s="146"/>
    </row>
    <row r="401" s="51" customFormat="true" ht="15.8" hidden="false" customHeight="false" outlineLevel="0" collapsed="false">
      <c r="H401" s="146"/>
      <c r="I401" s="146"/>
      <c r="J401" s="146"/>
      <c r="K401" s="146"/>
      <c r="L401" s="146"/>
      <c r="M401" s="146"/>
      <c r="N401" s="147"/>
      <c r="O401" s="146"/>
    </row>
    <row r="402" s="51" customFormat="true" ht="15.8" hidden="false" customHeight="false" outlineLevel="0" collapsed="false">
      <c r="H402" s="146"/>
      <c r="I402" s="146"/>
      <c r="J402" s="146"/>
      <c r="K402" s="146"/>
      <c r="L402" s="146"/>
      <c r="M402" s="146"/>
      <c r="N402" s="147"/>
      <c r="O402" s="146"/>
    </row>
    <row r="403" s="51" customFormat="true" ht="15.8" hidden="false" customHeight="false" outlineLevel="0" collapsed="false">
      <c r="H403" s="146"/>
      <c r="I403" s="146"/>
      <c r="J403" s="146"/>
      <c r="K403" s="146"/>
      <c r="L403" s="146"/>
      <c r="M403" s="146"/>
      <c r="N403" s="147"/>
      <c r="O403" s="146"/>
    </row>
    <row r="404" s="51" customFormat="true" ht="15.8" hidden="false" customHeight="false" outlineLevel="0" collapsed="false">
      <c r="H404" s="146"/>
      <c r="I404" s="146"/>
      <c r="J404" s="146"/>
      <c r="K404" s="146"/>
      <c r="L404" s="146"/>
      <c r="M404" s="146"/>
      <c r="N404" s="147"/>
      <c r="O404" s="146"/>
    </row>
    <row r="405" s="51" customFormat="true" ht="15.8" hidden="false" customHeight="false" outlineLevel="0" collapsed="false">
      <c r="H405" s="146"/>
      <c r="I405" s="146"/>
      <c r="J405" s="146"/>
      <c r="K405" s="146"/>
      <c r="L405" s="146"/>
      <c r="M405" s="146"/>
      <c r="N405" s="147"/>
      <c r="O405" s="146"/>
    </row>
    <row r="406" s="51" customFormat="true" ht="15.8" hidden="false" customHeight="false" outlineLevel="0" collapsed="false">
      <c r="H406" s="146"/>
      <c r="I406" s="146"/>
      <c r="J406" s="146"/>
      <c r="K406" s="146"/>
      <c r="L406" s="146"/>
      <c r="M406" s="146"/>
      <c r="N406" s="147"/>
      <c r="O406" s="146"/>
    </row>
    <row r="407" s="51" customFormat="true" ht="15.8" hidden="false" customHeight="false" outlineLevel="0" collapsed="false">
      <c r="H407" s="146"/>
      <c r="I407" s="146"/>
      <c r="J407" s="146"/>
      <c r="K407" s="146"/>
      <c r="L407" s="146"/>
      <c r="M407" s="146"/>
      <c r="N407" s="147"/>
      <c r="O407" s="146"/>
    </row>
    <row r="408" s="51" customFormat="true" ht="15.8" hidden="false" customHeight="false" outlineLevel="0" collapsed="false">
      <c r="H408" s="146"/>
      <c r="I408" s="146"/>
      <c r="J408" s="146"/>
      <c r="K408" s="146"/>
      <c r="L408" s="146"/>
      <c r="M408" s="146"/>
      <c r="N408" s="147"/>
      <c r="O408" s="146"/>
    </row>
    <row r="409" s="51" customFormat="true" ht="15.8" hidden="false" customHeight="false" outlineLevel="0" collapsed="false">
      <c r="H409" s="146"/>
      <c r="I409" s="146"/>
      <c r="J409" s="146"/>
      <c r="K409" s="146"/>
      <c r="L409" s="146"/>
      <c r="M409" s="146"/>
      <c r="N409" s="147"/>
      <c r="O409" s="146"/>
    </row>
    <row r="410" s="51" customFormat="true" ht="15.8" hidden="false" customHeight="false" outlineLevel="0" collapsed="false">
      <c r="H410" s="146"/>
      <c r="I410" s="146"/>
      <c r="J410" s="146"/>
      <c r="K410" s="146"/>
      <c r="L410" s="146"/>
      <c r="M410" s="146"/>
      <c r="N410" s="147"/>
      <c r="O410" s="146"/>
    </row>
    <row r="411" s="51" customFormat="true" ht="15.8" hidden="false" customHeight="false" outlineLevel="0" collapsed="false">
      <c r="H411" s="146"/>
      <c r="I411" s="146"/>
      <c r="J411" s="146"/>
      <c r="K411" s="146"/>
      <c r="L411" s="146"/>
      <c r="M411" s="146"/>
      <c r="N411" s="147"/>
      <c r="O411" s="146"/>
    </row>
    <row r="412" s="51" customFormat="true" ht="15.8" hidden="false" customHeight="false" outlineLevel="0" collapsed="false">
      <c r="H412" s="146"/>
      <c r="I412" s="146"/>
      <c r="J412" s="146"/>
      <c r="K412" s="146"/>
      <c r="L412" s="146"/>
      <c r="M412" s="146"/>
      <c r="N412" s="147"/>
      <c r="O412" s="146"/>
    </row>
    <row r="413" s="51" customFormat="true" ht="15.8" hidden="false" customHeight="false" outlineLevel="0" collapsed="false">
      <c r="H413" s="146"/>
      <c r="I413" s="146"/>
      <c r="J413" s="146"/>
      <c r="K413" s="146"/>
      <c r="L413" s="146"/>
      <c r="M413" s="146"/>
      <c r="N413" s="147"/>
      <c r="O413" s="146"/>
    </row>
    <row r="414" s="51" customFormat="true" ht="15.8" hidden="false" customHeight="false" outlineLevel="0" collapsed="false">
      <c r="H414" s="146"/>
      <c r="I414" s="146"/>
      <c r="J414" s="146"/>
      <c r="K414" s="146"/>
      <c r="L414" s="146"/>
      <c r="M414" s="146"/>
      <c r="N414" s="147"/>
      <c r="O414" s="146"/>
    </row>
    <row r="415" s="51" customFormat="true" ht="15.8" hidden="false" customHeight="false" outlineLevel="0" collapsed="false">
      <c r="H415" s="146"/>
      <c r="I415" s="146"/>
      <c r="J415" s="146"/>
      <c r="K415" s="146"/>
      <c r="L415" s="146"/>
      <c r="M415" s="146"/>
      <c r="N415" s="147"/>
      <c r="O415" s="146"/>
    </row>
    <row r="416" s="51" customFormat="true" ht="15.8" hidden="false" customHeight="false" outlineLevel="0" collapsed="false">
      <c r="H416" s="146"/>
      <c r="I416" s="146"/>
      <c r="J416" s="146"/>
      <c r="K416" s="146"/>
      <c r="L416" s="146"/>
      <c r="M416" s="146"/>
      <c r="N416" s="147"/>
      <c r="O416" s="146"/>
    </row>
    <row r="417" s="51" customFormat="true" ht="15.8" hidden="false" customHeight="false" outlineLevel="0" collapsed="false">
      <c r="H417" s="146"/>
      <c r="I417" s="146"/>
      <c r="J417" s="146"/>
      <c r="K417" s="146"/>
      <c r="L417" s="146"/>
      <c r="M417" s="146"/>
      <c r="N417" s="147"/>
      <c r="O417" s="146"/>
    </row>
    <row r="418" s="51" customFormat="true" ht="15.8" hidden="false" customHeight="false" outlineLevel="0" collapsed="false">
      <c r="H418" s="146"/>
      <c r="I418" s="146"/>
      <c r="J418" s="146"/>
      <c r="K418" s="146"/>
      <c r="L418" s="146"/>
      <c r="M418" s="146"/>
      <c r="N418" s="147"/>
      <c r="O418" s="146"/>
    </row>
    <row r="419" s="51" customFormat="true" ht="15.8" hidden="false" customHeight="false" outlineLevel="0" collapsed="false">
      <c r="H419" s="146"/>
      <c r="I419" s="146"/>
      <c r="J419" s="146"/>
      <c r="K419" s="146"/>
      <c r="L419" s="146"/>
      <c r="M419" s="146"/>
      <c r="N419" s="147"/>
      <c r="O419" s="146"/>
    </row>
    <row r="420" s="51" customFormat="true" ht="15.8" hidden="false" customHeight="false" outlineLevel="0" collapsed="false">
      <c r="H420" s="146"/>
      <c r="I420" s="146"/>
      <c r="J420" s="146"/>
      <c r="K420" s="146"/>
      <c r="L420" s="146"/>
      <c r="M420" s="146"/>
      <c r="N420" s="147"/>
      <c r="O420" s="146"/>
    </row>
    <row r="421" s="51" customFormat="true" ht="15.8" hidden="false" customHeight="false" outlineLevel="0" collapsed="false">
      <c r="H421" s="146"/>
      <c r="I421" s="146"/>
      <c r="J421" s="146"/>
      <c r="K421" s="146"/>
      <c r="L421" s="146"/>
      <c r="M421" s="146"/>
      <c r="N421" s="147"/>
      <c r="O421" s="146"/>
    </row>
    <row r="422" s="51" customFormat="true" ht="15.8" hidden="false" customHeight="false" outlineLevel="0" collapsed="false">
      <c r="H422" s="146"/>
      <c r="I422" s="146"/>
      <c r="J422" s="146"/>
      <c r="K422" s="146"/>
      <c r="L422" s="146"/>
      <c r="M422" s="146"/>
      <c r="N422" s="147"/>
      <c r="O422" s="146"/>
    </row>
    <row r="423" s="51" customFormat="true" ht="15.8" hidden="false" customHeight="false" outlineLevel="0" collapsed="false">
      <c r="H423" s="146"/>
      <c r="I423" s="146"/>
      <c r="J423" s="146"/>
      <c r="K423" s="146"/>
      <c r="L423" s="146"/>
      <c r="M423" s="146"/>
      <c r="N423" s="147"/>
      <c r="O423" s="146"/>
    </row>
    <row r="424" s="51" customFormat="true" ht="15.8" hidden="false" customHeight="false" outlineLevel="0" collapsed="false">
      <c r="H424" s="146"/>
      <c r="I424" s="146"/>
      <c r="J424" s="146"/>
      <c r="K424" s="146"/>
      <c r="L424" s="146"/>
      <c r="M424" s="146"/>
      <c r="N424" s="147"/>
      <c r="O424" s="146"/>
    </row>
    <row r="425" s="51" customFormat="true" ht="15.8" hidden="false" customHeight="false" outlineLevel="0" collapsed="false">
      <c r="H425" s="146"/>
      <c r="I425" s="146"/>
      <c r="J425" s="146"/>
      <c r="K425" s="146"/>
      <c r="L425" s="146"/>
      <c r="M425" s="146"/>
      <c r="N425" s="147"/>
      <c r="O425" s="146"/>
    </row>
    <row r="426" s="51" customFormat="true" ht="15.8" hidden="false" customHeight="false" outlineLevel="0" collapsed="false">
      <c r="H426" s="146"/>
      <c r="I426" s="146"/>
      <c r="J426" s="146"/>
      <c r="K426" s="146"/>
      <c r="L426" s="146"/>
      <c r="M426" s="146"/>
      <c r="N426" s="147"/>
      <c r="O426" s="146"/>
    </row>
    <row r="427" s="51" customFormat="true" ht="15.8" hidden="false" customHeight="false" outlineLevel="0" collapsed="false">
      <c r="H427" s="146"/>
      <c r="I427" s="146"/>
      <c r="J427" s="146"/>
      <c r="K427" s="146"/>
      <c r="L427" s="146"/>
      <c r="M427" s="146"/>
      <c r="N427" s="147"/>
      <c r="O427" s="146"/>
    </row>
    <row r="428" s="51" customFormat="true" ht="15.8" hidden="false" customHeight="false" outlineLevel="0" collapsed="false">
      <c r="H428" s="146"/>
      <c r="I428" s="146"/>
      <c r="J428" s="146"/>
      <c r="K428" s="146"/>
      <c r="L428" s="146"/>
      <c r="M428" s="146"/>
      <c r="N428" s="147"/>
      <c r="O428" s="146"/>
    </row>
    <row r="429" s="51" customFormat="true" ht="15.8" hidden="false" customHeight="false" outlineLevel="0" collapsed="false">
      <c r="H429" s="146"/>
      <c r="I429" s="146"/>
      <c r="J429" s="146"/>
      <c r="K429" s="146"/>
      <c r="L429" s="146"/>
      <c r="M429" s="146"/>
      <c r="N429" s="147"/>
      <c r="O429" s="146"/>
    </row>
    <row r="430" s="51" customFormat="true" ht="15.8" hidden="false" customHeight="false" outlineLevel="0" collapsed="false">
      <c r="H430" s="146"/>
      <c r="I430" s="146"/>
      <c r="J430" s="146"/>
      <c r="K430" s="146"/>
      <c r="L430" s="146"/>
      <c r="M430" s="146"/>
      <c r="N430" s="147"/>
      <c r="O430" s="146"/>
    </row>
    <row r="431" s="51" customFormat="true" ht="15.8" hidden="false" customHeight="false" outlineLevel="0" collapsed="false">
      <c r="H431" s="146"/>
      <c r="I431" s="146"/>
      <c r="J431" s="146"/>
      <c r="K431" s="146"/>
      <c r="L431" s="146"/>
      <c r="M431" s="146"/>
      <c r="N431" s="147"/>
      <c r="O431" s="146"/>
    </row>
    <row r="432" s="51" customFormat="true" ht="15.8" hidden="false" customHeight="false" outlineLevel="0" collapsed="false">
      <c r="H432" s="146"/>
      <c r="I432" s="146"/>
      <c r="J432" s="146"/>
      <c r="K432" s="146"/>
      <c r="L432" s="146"/>
      <c r="M432" s="146"/>
      <c r="N432" s="147"/>
      <c r="O432" s="146"/>
    </row>
    <row r="433" s="51" customFormat="true" ht="15.8" hidden="false" customHeight="false" outlineLevel="0" collapsed="false">
      <c r="H433" s="146"/>
      <c r="I433" s="146"/>
      <c r="J433" s="146"/>
      <c r="K433" s="146"/>
      <c r="L433" s="146"/>
      <c r="M433" s="146"/>
      <c r="N433" s="147"/>
      <c r="O433" s="146"/>
    </row>
    <row r="434" s="51" customFormat="true" ht="15.8" hidden="false" customHeight="false" outlineLevel="0" collapsed="false">
      <c r="H434" s="146"/>
      <c r="I434" s="146"/>
      <c r="J434" s="146"/>
      <c r="K434" s="146"/>
      <c r="L434" s="146"/>
      <c r="M434" s="146"/>
      <c r="N434" s="147"/>
      <c r="O434" s="146"/>
    </row>
    <row r="435" s="51" customFormat="true" ht="15.8" hidden="false" customHeight="false" outlineLevel="0" collapsed="false">
      <c r="H435" s="146"/>
      <c r="I435" s="146"/>
      <c r="J435" s="146"/>
      <c r="K435" s="146"/>
      <c r="L435" s="146"/>
      <c r="M435" s="146"/>
      <c r="N435" s="147"/>
      <c r="O435" s="146"/>
    </row>
    <row r="436" s="51" customFormat="true" ht="15.8" hidden="false" customHeight="false" outlineLevel="0" collapsed="false">
      <c r="H436" s="146"/>
      <c r="I436" s="146"/>
      <c r="J436" s="146"/>
      <c r="K436" s="146"/>
      <c r="L436" s="146"/>
      <c r="M436" s="146"/>
      <c r="N436" s="147"/>
      <c r="O436" s="146"/>
    </row>
    <row r="437" s="51" customFormat="true" ht="15.8" hidden="false" customHeight="false" outlineLevel="0" collapsed="false">
      <c r="H437" s="146"/>
      <c r="I437" s="146"/>
      <c r="J437" s="146"/>
      <c r="K437" s="146"/>
      <c r="L437" s="146"/>
      <c r="M437" s="146"/>
      <c r="N437" s="147"/>
      <c r="O437" s="146"/>
    </row>
    <row r="438" s="51" customFormat="true" ht="15.8" hidden="false" customHeight="false" outlineLevel="0" collapsed="false">
      <c r="H438" s="146"/>
      <c r="I438" s="146"/>
      <c r="J438" s="146"/>
      <c r="K438" s="146"/>
      <c r="L438" s="146"/>
      <c r="M438" s="146"/>
      <c r="N438" s="147"/>
      <c r="O438" s="146"/>
    </row>
    <row r="439" s="51" customFormat="true" ht="15.8" hidden="false" customHeight="false" outlineLevel="0" collapsed="false">
      <c r="H439" s="146"/>
      <c r="I439" s="146"/>
      <c r="J439" s="146"/>
      <c r="K439" s="146"/>
      <c r="L439" s="146"/>
      <c r="M439" s="146"/>
      <c r="N439" s="147"/>
      <c r="O439" s="146"/>
    </row>
    <row r="440" s="51" customFormat="true" ht="15.8" hidden="false" customHeight="false" outlineLevel="0" collapsed="false">
      <c r="H440" s="146"/>
      <c r="I440" s="146"/>
      <c r="J440" s="146"/>
      <c r="K440" s="146"/>
      <c r="L440" s="146"/>
      <c r="M440" s="146"/>
      <c r="N440" s="147"/>
      <c r="O440" s="146"/>
    </row>
    <row r="441" s="51" customFormat="true" ht="15.8" hidden="false" customHeight="false" outlineLevel="0" collapsed="false">
      <c r="H441" s="146"/>
      <c r="I441" s="146"/>
      <c r="J441" s="146"/>
      <c r="K441" s="146"/>
      <c r="L441" s="146"/>
      <c r="M441" s="146"/>
      <c r="N441" s="147"/>
      <c r="O441" s="146"/>
    </row>
    <row r="442" s="51" customFormat="true" ht="15.8" hidden="false" customHeight="false" outlineLevel="0" collapsed="false">
      <c r="H442" s="146"/>
      <c r="I442" s="146"/>
      <c r="J442" s="146"/>
      <c r="K442" s="146"/>
      <c r="L442" s="146"/>
      <c r="M442" s="146"/>
      <c r="N442" s="147"/>
      <c r="O442" s="146"/>
    </row>
    <row r="443" s="51" customFormat="true" ht="15.8" hidden="false" customHeight="false" outlineLevel="0" collapsed="false">
      <c r="H443" s="146"/>
      <c r="I443" s="146"/>
      <c r="J443" s="146"/>
      <c r="K443" s="146"/>
      <c r="L443" s="146"/>
      <c r="M443" s="146"/>
      <c r="N443" s="147"/>
      <c r="O443" s="146"/>
    </row>
    <row r="444" s="51" customFormat="true" ht="15.8" hidden="false" customHeight="false" outlineLevel="0" collapsed="false">
      <c r="H444" s="146"/>
      <c r="I444" s="146"/>
      <c r="J444" s="146"/>
      <c r="K444" s="146"/>
      <c r="L444" s="146"/>
      <c r="M444" s="146"/>
      <c r="N444" s="147"/>
      <c r="O444" s="146"/>
    </row>
    <row r="445" s="51" customFormat="true" ht="15.8" hidden="false" customHeight="false" outlineLevel="0" collapsed="false">
      <c r="H445" s="146"/>
      <c r="I445" s="146"/>
      <c r="J445" s="146"/>
      <c r="K445" s="146"/>
      <c r="L445" s="146"/>
      <c r="M445" s="146"/>
      <c r="N445" s="147"/>
      <c r="O445" s="146"/>
    </row>
    <row r="446" s="51" customFormat="true" ht="15.8" hidden="false" customHeight="false" outlineLevel="0" collapsed="false">
      <c r="H446" s="146"/>
      <c r="I446" s="146"/>
      <c r="J446" s="146"/>
      <c r="K446" s="146"/>
      <c r="L446" s="146"/>
      <c r="M446" s="146"/>
      <c r="N446" s="147"/>
      <c r="O446" s="146"/>
    </row>
    <row r="447" s="51" customFormat="true" ht="15.8" hidden="false" customHeight="false" outlineLevel="0" collapsed="false">
      <c r="H447" s="146"/>
      <c r="I447" s="146"/>
      <c r="J447" s="146"/>
      <c r="K447" s="146"/>
      <c r="L447" s="146"/>
      <c r="M447" s="146"/>
      <c r="N447" s="147"/>
      <c r="O447" s="146"/>
    </row>
    <row r="448" s="51" customFormat="true" ht="15.8" hidden="false" customHeight="false" outlineLevel="0" collapsed="false">
      <c r="H448" s="146"/>
      <c r="I448" s="146"/>
      <c r="J448" s="146"/>
      <c r="K448" s="146"/>
      <c r="L448" s="146"/>
      <c r="M448" s="146"/>
      <c r="N448" s="147"/>
      <c r="O448" s="146"/>
    </row>
    <row r="449" s="51" customFormat="true" ht="15.8" hidden="false" customHeight="false" outlineLevel="0" collapsed="false">
      <c r="H449" s="146"/>
      <c r="I449" s="146"/>
      <c r="J449" s="146"/>
      <c r="K449" s="146"/>
      <c r="L449" s="146"/>
      <c r="M449" s="146"/>
      <c r="N449" s="147"/>
      <c r="O449" s="146"/>
    </row>
    <row r="450" s="51" customFormat="true" ht="15.8" hidden="false" customHeight="false" outlineLevel="0" collapsed="false">
      <c r="H450" s="146"/>
      <c r="I450" s="146"/>
      <c r="J450" s="146"/>
      <c r="K450" s="146"/>
      <c r="L450" s="146"/>
      <c r="M450" s="146"/>
      <c r="N450" s="147"/>
      <c r="O450" s="146"/>
    </row>
    <row r="451" s="51" customFormat="true" ht="15.8" hidden="false" customHeight="false" outlineLevel="0" collapsed="false">
      <c r="H451" s="146"/>
      <c r="I451" s="146"/>
      <c r="J451" s="146"/>
      <c r="K451" s="146"/>
      <c r="L451" s="146"/>
      <c r="M451" s="146"/>
      <c r="N451" s="147"/>
      <c r="O451" s="146"/>
    </row>
    <row r="452" s="51" customFormat="true" ht="15.8" hidden="false" customHeight="false" outlineLevel="0" collapsed="false">
      <c r="H452" s="146"/>
      <c r="I452" s="146"/>
      <c r="J452" s="146"/>
      <c r="K452" s="146"/>
      <c r="L452" s="146"/>
      <c r="M452" s="146"/>
      <c r="N452" s="147"/>
      <c r="O452" s="146"/>
    </row>
    <row r="453" s="51" customFormat="true" ht="15.8" hidden="false" customHeight="false" outlineLevel="0" collapsed="false">
      <c r="H453" s="146"/>
      <c r="I453" s="146"/>
      <c r="J453" s="146"/>
      <c r="K453" s="146"/>
      <c r="L453" s="146"/>
      <c r="M453" s="146"/>
      <c r="N453" s="147"/>
      <c r="O453" s="146"/>
    </row>
    <row r="454" s="51" customFormat="true" ht="15.8" hidden="false" customHeight="false" outlineLevel="0" collapsed="false">
      <c r="H454" s="146"/>
      <c r="I454" s="146"/>
      <c r="J454" s="146"/>
      <c r="K454" s="146"/>
      <c r="L454" s="146"/>
      <c r="M454" s="146"/>
      <c r="N454" s="147"/>
      <c r="O454" s="146"/>
    </row>
    <row r="455" s="51" customFormat="true" ht="15.8" hidden="false" customHeight="false" outlineLevel="0" collapsed="false">
      <c r="H455" s="146"/>
      <c r="I455" s="146"/>
      <c r="J455" s="146"/>
      <c r="K455" s="146"/>
      <c r="L455" s="146"/>
      <c r="M455" s="146"/>
      <c r="N455" s="147"/>
      <c r="O455" s="146"/>
    </row>
    <row r="456" s="51" customFormat="true" ht="15.8" hidden="false" customHeight="false" outlineLevel="0" collapsed="false">
      <c r="H456" s="146"/>
      <c r="I456" s="146"/>
      <c r="J456" s="146"/>
      <c r="K456" s="146"/>
      <c r="L456" s="146"/>
      <c r="M456" s="146"/>
      <c r="N456" s="147"/>
      <c r="O456" s="146"/>
    </row>
    <row r="457" s="51" customFormat="true" ht="15.8" hidden="false" customHeight="false" outlineLevel="0" collapsed="false">
      <c r="H457" s="146"/>
      <c r="I457" s="146"/>
      <c r="J457" s="146"/>
      <c r="K457" s="146"/>
      <c r="L457" s="146"/>
      <c r="M457" s="146"/>
      <c r="N457" s="147"/>
      <c r="O457" s="146"/>
    </row>
    <row r="458" s="51" customFormat="true" ht="15.8" hidden="false" customHeight="false" outlineLevel="0" collapsed="false">
      <c r="H458" s="146"/>
      <c r="I458" s="146"/>
      <c r="J458" s="146"/>
      <c r="K458" s="146"/>
      <c r="L458" s="146"/>
      <c r="M458" s="146"/>
      <c r="N458" s="147"/>
      <c r="O458" s="146"/>
    </row>
    <row r="459" s="51" customFormat="true" ht="15.8" hidden="false" customHeight="false" outlineLevel="0" collapsed="false">
      <c r="H459" s="146"/>
      <c r="I459" s="146"/>
      <c r="J459" s="146"/>
      <c r="K459" s="146"/>
      <c r="L459" s="146"/>
      <c r="M459" s="146"/>
      <c r="N459" s="147"/>
      <c r="O459" s="146"/>
    </row>
    <row r="460" s="51" customFormat="true" ht="15.8" hidden="false" customHeight="false" outlineLevel="0" collapsed="false">
      <c r="H460" s="146"/>
      <c r="I460" s="146"/>
      <c r="J460" s="146"/>
      <c r="K460" s="146"/>
      <c r="L460" s="146"/>
      <c r="M460" s="146"/>
      <c r="N460" s="147"/>
      <c r="O460" s="146"/>
    </row>
    <row r="461" s="51" customFormat="true" ht="15.8" hidden="false" customHeight="false" outlineLevel="0" collapsed="false">
      <c r="H461" s="146"/>
      <c r="I461" s="146"/>
      <c r="J461" s="146"/>
      <c r="K461" s="146"/>
      <c r="L461" s="146"/>
      <c r="M461" s="146"/>
      <c r="N461" s="147"/>
      <c r="O461" s="146"/>
    </row>
    <row r="462" s="51" customFormat="true" ht="15.8" hidden="false" customHeight="false" outlineLevel="0" collapsed="false">
      <c r="H462" s="146"/>
      <c r="I462" s="146"/>
      <c r="J462" s="146"/>
      <c r="K462" s="146"/>
      <c r="L462" s="146"/>
      <c r="M462" s="146"/>
      <c r="N462" s="147"/>
      <c r="O462" s="146"/>
    </row>
    <row r="463" s="51" customFormat="true" ht="15.8" hidden="false" customHeight="false" outlineLevel="0" collapsed="false">
      <c r="H463" s="146"/>
      <c r="I463" s="146"/>
      <c r="J463" s="146"/>
      <c r="K463" s="146"/>
      <c r="L463" s="146"/>
      <c r="M463" s="146"/>
      <c r="N463" s="147"/>
      <c r="O463" s="146"/>
    </row>
    <row r="464" s="51" customFormat="true" ht="15.8" hidden="false" customHeight="false" outlineLevel="0" collapsed="false">
      <c r="H464" s="146"/>
      <c r="I464" s="146"/>
      <c r="J464" s="146"/>
      <c r="K464" s="146"/>
      <c r="L464" s="146"/>
      <c r="M464" s="146"/>
      <c r="N464" s="147"/>
      <c r="O464" s="146"/>
    </row>
    <row r="465" s="51" customFormat="true" ht="15.8" hidden="false" customHeight="false" outlineLevel="0" collapsed="false">
      <c r="H465" s="146"/>
      <c r="I465" s="146"/>
      <c r="J465" s="146"/>
      <c r="K465" s="146"/>
      <c r="L465" s="146"/>
      <c r="M465" s="146"/>
      <c r="N465" s="147"/>
      <c r="O465" s="146"/>
    </row>
    <row r="466" s="51" customFormat="true" ht="15.8" hidden="false" customHeight="false" outlineLevel="0" collapsed="false">
      <c r="H466" s="146"/>
      <c r="I466" s="146"/>
      <c r="J466" s="146"/>
      <c r="K466" s="146"/>
      <c r="L466" s="146"/>
      <c r="M466" s="146"/>
      <c r="N466" s="147"/>
      <c r="O466" s="146"/>
    </row>
    <row r="467" s="51" customFormat="true" ht="15.8" hidden="false" customHeight="false" outlineLevel="0" collapsed="false">
      <c r="H467" s="146"/>
      <c r="I467" s="146"/>
      <c r="J467" s="146"/>
      <c r="K467" s="146"/>
      <c r="L467" s="146"/>
      <c r="M467" s="146"/>
      <c r="N467" s="147"/>
      <c r="O467" s="146"/>
    </row>
    <row r="468" s="51" customFormat="true" ht="15.8" hidden="false" customHeight="false" outlineLevel="0" collapsed="false">
      <c r="H468" s="146"/>
      <c r="I468" s="146"/>
      <c r="J468" s="146"/>
      <c r="K468" s="146"/>
      <c r="L468" s="146"/>
      <c r="M468" s="146"/>
      <c r="N468" s="147"/>
      <c r="O468" s="146"/>
    </row>
    <row r="469" s="51" customFormat="true" ht="15.8" hidden="false" customHeight="false" outlineLevel="0" collapsed="false">
      <c r="H469" s="146"/>
      <c r="I469" s="146"/>
      <c r="J469" s="146"/>
      <c r="K469" s="146"/>
      <c r="L469" s="146"/>
      <c r="M469" s="146"/>
      <c r="N469" s="147"/>
      <c r="O469" s="146"/>
    </row>
    <row r="470" s="51" customFormat="true" ht="15.8" hidden="false" customHeight="false" outlineLevel="0" collapsed="false">
      <c r="H470" s="146"/>
      <c r="I470" s="146"/>
      <c r="J470" s="146"/>
      <c r="K470" s="146"/>
      <c r="L470" s="146"/>
      <c r="M470" s="146"/>
      <c r="N470" s="147"/>
      <c r="O470" s="146"/>
    </row>
    <row r="471" s="51" customFormat="true" ht="15.8" hidden="false" customHeight="false" outlineLevel="0" collapsed="false">
      <c r="H471" s="146"/>
      <c r="I471" s="146"/>
      <c r="J471" s="146"/>
      <c r="K471" s="146"/>
      <c r="L471" s="146"/>
      <c r="M471" s="146"/>
      <c r="N471" s="147"/>
      <c r="O471" s="146"/>
    </row>
    <row r="472" s="51" customFormat="true" ht="15.8" hidden="false" customHeight="false" outlineLevel="0" collapsed="false">
      <c r="H472" s="146"/>
      <c r="I472" s="146"/>
      <c r="J472" s="146"/>
      <c r="K472" s="146"/>
      <c r="L472" s="146"/>
      <c r="M472" s="146"/>
      <c r="N472" s="147"/>
      <c r="O472" s="146"/>
    </row>
    <row r="473" s="51" customFormat="true" ht="15.8" hidden="false" customHeight="false" outlineLevel="0" collapsed="false">
      <c r="H473" s="146"/>
      <c r="I473" s="146"/>
      <c r="J473" s="146"/>
      <c r="K473" s="146"/>
      <c r="L473" s="146"/>
      <c r="M473" s="146"/>
      <c r="N473" s="147"/>
      <c r="O473" s="146"/>
    </row>
    <row r="474" s="51" customFormat="true" ht="15.8" hidden="false" customHeight="false" outlineLevel="0" collapsed="false">
      <c r="H474" s="146"/>
      <c r="I474" s="146"/>
      <c r="J474" s="146"/>
      <c r="K474" s="146"/>
      <c r="L474" s="146"/>
      <c r="M474" s="146"/>
      <c r="N474" s="147"/>
      <c r="O474" s="146"/>
    </row>
    <row r="475" s="51" customFormat="true" ht="15.8" hidden="false" customHeight="false" outlineLevel="0" collapsed="false">
      <c r="H475" s="146"/>
      <c r="I475" s="146"/>
      <c r="J475" s="146"/>
      <c r="K475" s="146"/>
      <c r="L475" s="146"/>
      <c r="M475" s="146"/>
      <c r="N475" s="147"/>
      <c r="O475" s="146"/>
    </row>
    <row r="476" s="51" customFormat="true" ht="15.8" hidden="false" customHeight="false" outlineLevel="0" collapsed="false">
      <c r="H476" s="146"/>
      <c r="I476" s="146"/>
      <c r="J476" s="146"/>
      <c r="K476" s="146"/>
      <c r="L476" s="146"/>
      <c r="M476" s="146"/>
      <c r="N476" s="147"/>
      <c r="O476" s="146"/>
    </row>
    <row r="477" s="51" customFormat="true" ht="15.8" hidden="false" customHeight="false" outlineLevel="0" collapsed="false">
      <c r="H477" s="146"/>
      <c r="I477" s="146"/>
      <c r="J477" s="146"/>
      <c r="K477" s="146"/>
      <c r="L477" s="146"/>
      <c r="M477" s="146"/>
      <c r="N477" s="147"/>
      <c r="O477" s="146"/>
    </row>
    <row r="478" s="51" customFormat="true" ht="15.8" hidden="false" customHeight="false" outlineLevel="0" collapsed="false">
      <c r="H478" s="146"/>
      <c r="I478" s="146"/>
      <c r="J478" s="146"/>
      <c r="K478" s="146"/>
      <c r="L478" s="146"/>
      <c r="M478" s="146"/>
      <c r="N478" s="147"/>
      <c r="O478" s="146"/>
    </row>
    <row r="479" s="51" customFormat="true" ht="15.8" hidden="false" customHeight="false" outlineLevel="0" collapsed="false">
      <c r="H479" s="146"/>
      <c r="I479" s="146"/>
      <c r="J479" s="146"/>
      <c r="K479" s="146"/>
      <c r="L479" s="146"/>
      <c r="M479" s="146"/>
      <c r="N479" s="147"/>
      <c r="O479" s="146"/>
    </row>
    <row r="480" s="51" customFormat="true" ht="15.8" hidden="false" customHeight="false" outlineLevel="0" collapsed="false">
      <c r="H480" s="146"/>
      <c r="I480" s="146"/>
      <c r="J480" s="146"/>
      <c r="K480" s="146"/>
      <c r="L480" s="146"/>
      <c r="M480" s="146"/>
      <c r="N480" s="147"/>
      <c r="O480" s="146"/>
    </row>
    <row r="481" s="51" customFormat="true" ht="15.8" hidden="false" customHeight="false" outlineLevel="0" collapsed="false">
      <c r="H481" s="146"/>
      <c r="I481" s="146"/>
      <c r="J481" s="146"/>
      <c r="K481" s="146"/>
      <c r="L481" s="146"/>
      <c r="M481" s="146"/>
      <c r="N481" s="147"/>
      <c r="O481" s="146"/>
    </row>
    <row r="482" s="51" customFormat="true" ht="15.8" hidden="false" customHeight="false" outlineLevel="0" collapsed="false">
      <c r="H482" s="146"/>
      <c r="I482" s="146"/>
      <c r="J482" s="146"/>
      <c r="K482" s="146"/>
      <c r="L482" s="146"/>
      <c r="M482" s="146"/>
      <c r="N482" s="147"/>
      <c r="O482" s="146"/>
    </row>
    <row r="483" s="51" customFormat="true" ht="15.8" hidden="false" customHeight="false" outlineLevel="0" collapsed="false">
      <c r="H483" s="146"/>
      <c r="I483" s="146"/>
      <c r="J483" s="146"/>
      <c r="K483" s="146"/>
      <c r="L483" s="146"/>
      <c r="M483" s="146"/>
      <c r="N483" s="147"/>
      <c r="O483" s="146"/>
    </row>
    <row r="484" s="51" customFormat="true" ht="15.8" hidden="false" customHeight="false" outlineLevel="0" collapsed="false">
      <c r="H484" s="146"/>
      <c r="I484" s="146"/>
      <c r="J484" s="146"/>
      <c r="K484" s="146"/>
      <c r="L484" s="146"/>
      <c r="M484" s="146"/>
      <c r="N484" s="147"/>
      <c r="O484" s="146"/>
    </row>
    <row r="485" s="51" customFormat="true" ht="15.8" hidden="false" customHeight="false" outlineLevel="0" collapsed="false">
      <c r="H485" s="146"/>
      <c r="I485" s="146"/>
      <c r="J485" s="146"/>
      <c r="K485" s="146"/>
      <c r="L485" s="146"/>
      <c r="M485" s="146"/>
      <c r="N485" s="147"/>
      <c r="O485" s="146"/>
    </row>
    <row r="486" s="51" customFormat="true" ht="15.8" hidden="false" customHeight="false" outlineLevel="0" collapsed="false">
      <c r="H486" s="146"/>
      <c r="I486" s="146"/>
      <c r="J486" s="146"/>
      <c r="K486" s="146"/>
      <c r="L486" s="146"/>
      <c r="M486" s="146"/>
      <c r="N486" s="147"/>
      <c r="O486" s="146"/>
    </row>
    <row r="487" s="51" customFormat="true" ht="15.8" hidden="false" customHeight="false" outlineLevel="0" collapsed="false">
      <c r="H487" s="146"/>
      <c r="I487" s="146"/>
      <c r="J487" s="146"/>
      <c r="K487" s="146"/>
      <c r="L487" s="146"/>
      <c r="M487" s="146"/>
      <c r="N487" s="147"/>
      <c r="O487" s="146"/>
    </row>
    <row r="488" s="51" customFormat="true" ht="15.8" hidden="false" customHeight="false" outlineLevel="0" collapsed="false">
      <c r="H488" s="146"/>
      <c r="I488" s="146"/>
      <c r="J488" s="146"/>
      <c r="K488" s="146"/>
      <c r="L488" s="146"/>
      <c r="M488" s="146"/>
      <c r="N488" s="147"/>
      <c r="O488" s="146"/>
    </row>
    <row r="489" s="51" customFormat="true" ht="15.8" hidden="false" customHeight="false" outlineLevel="0" collapsed="false">
      <c r="H489" s="146"/>
      <c r="I489" s="146"/>
      <c r="J489" s="146"/>
      <c r="K489" s="146"/>
      <c r="L489" s="146"/>
      <c r="M489" s="146"/>
      <c r="N489" s="147"/>
      <c r="O489" s="146"/>
    </row>
    <row r="490" s="51" customFormat="true" ht="15.8" hidden="false" customHeight="false" outlineLevel="0" collapsed="false">
      <c r="H490" s="146"/>
      <c r="I490" s="146"/>
      <c r="J490" s="146"/>
      <c r="K490" s="146"/>
      <c r="L490" s="146"/>
      <c r="M490" s="146"/>
      <c r="N490" s="147"/>
      <c r="O490" s="146"/>
    </row>
    <row r="491" s="51" customFormat="true" ht="15.8" hidden="false" customHeight="false" outlineLevel="0" collapsed="false">
      <c r="H491" s="146"/>
      <c r="I491" s="146"/>
      <c r="J491" s="146"/>
      <c r="K491" s="146"/>
      <c r="L491" s="146"/>
      <c r="M491" s="146"/>
      <c r="N491" s="147"/>
      <c r="O491" s="146"/>
    </row>
    <row r="492" s="51" customFormat="true" ht="15.8" hidden="false" customHeight="false" outlineLevel="0" collapsed="false">
      <c r="H492" s="146"/>
      <c r="I492" s="146"/>
      <c r="J492" s="146"/>
      <c r="K492" s="146"/>
      <c r="L492" s="146"/>
      <c r="M492" s="146"/>
      <c r="N492" s="147"/>
      <c r="O492" s="146"/>
    </row>
    <row r="493" s="51" customFormat="true" ht="15.8" hidden="false" customHeight="false" outlineLevel="0" collapsed="false">
      <c r="H493" s="146"/>
      <c r="I493" s="146"/>
      <c r="J493" s="146"/>
      <c r="K493" s="146"/>
      <c r="L493" s="146"/>
      <c r="M493" s="146"/>
      <c r="N493" s="147"/>
      <c r="O493" s="146"/>
    </row>
    <row r="494" s="51" customFormat="true" ht="15.8" hidden="false" customHeight="false" outlineLevel="0" collapsed="false">
      <c r="H494" s="146"/>
      <c r="I494" s="146"/>
      <c r="J494" s="146"/>
      <c r="K494" s="146"/>
      <c r="L494" s="146"/>
      <c r="M494" s="146"/>
      <c r="N494" s="147"/>
      <c r="O494" s="146"/>
    </row>
    <row r="495" s="51" customFormat="true" ht="15.8" hidden="false" customHeight="false" outlineLevel="0" collapsed="false">
      <c r="H495" s="146"/>
      <c r="I495" s="146"/>
      <c r="J495" s="146"/>
      <c r="K495" s="146"/>
      <c r="L495" s="146"/>
      <c r="M495" s="146"/>
      <c r="N495" s="147"/>
      <c r="O495" s="146"/>
    </row>
    <row r="496" s="51" customFormat="true" ht="15.8" hidden="false" customHeight="false" outlineLevel="0" collapsed="false">
      <c r="H496" s="146"/>
      <c r="I496" s="146"/>
      <c r="J496" s="146"/>
      <c r="K496" s="146"/>
      <c r="L496" s="146"/>
      <c r="M496" s="146"/>
      <c r="N496" s="147"/>
      <c r="O496" s="146"/>
    </row>
    <row r="497" s="51" customFormat="true" ht="15.8" hidden="false" customHeight="false" outlineLevel="0" collapsed="false">
      <c r="H497" s="146"/>
      <c r="I497" s="146"/>
      <c r="J497" s="146"/>
      <c r="K497" s="146"/>
      <c r="L497" s="146"/>
      <c r="M497" s="146"/>
      <c r="N497" s="147"/>
      <c r="O497" s="146"/>
    </row>
    <row r="498" s="51" customFormat="true" ht="15.8" hidden="false" customHeight="false" outlineLevel="0" collapsed="false">
      <c r="H498" s="146"/>
      <c r="I498" s="146"/>
      <c r="J498" s="146"/>
      <c r="K498" s="146"/>
      <c r="L498" s="146"/>
      <c r="M498" s="146"/>
      <c r="N498" s="147"/>
      <c r="O498" s="146"/>
    </row>
    <row r="499" s="51" customFormat="true" ht="15.8" hidden="false" customHeight="false" outlineLevel="0" collapsed="false">
      <c r="H499" s="146"/>
      <c r="I499" s="146"/>
      <c r="J499" s="146"/>
      <c r="K499" s="146"/>
      <c r="L499" s="146"/>
      <c r="M499" s="146"/>
      <c r="N499" s="147"/>
      <c r="O499" s="146"/>
    </row>
    <row r="500" s="51" customFormat="true" ht="15.8" hidden="false" customHeight="false" outlineLevel="0" collapsed="false">
      <c r="H500" s="146"/>
      <c r="I500" s="146"/>
      <c r="J500" s="146"/>
      <c r="K500" s="146"/>
      <c r="L500" s="146"/>
      <c r="M500" s="146"/>
      <c r="N500" s="147"/>
      <c r="O500" s="146"/>
    </row>
    <row r="501" s="51" customFormat="true" ht="15.8" hidden="false" customHeight="false" outlineLevel="0" collapsed="false">
      <c r="H501" s="146"/>
      <c r="I501" s="146"/>
      <c r="J501" s="146"/>
      <c r="K501" s="146"/>
      <c r="L501" s="146"/>
      <c r="M501" s="146"/>
      <c r="N501" s="147"/>
      <c r="O501" s="146"/>
    </row>
    <row r="502" s="51" customFormat="true" ht="15.8" hidden="false" customHeight="false" outlineLevel="0" collapsed="false">
      <c r="H502" s="146"/>
      <c r="I502" s="146"/>
      <c r="J502" s="146"/>
      <c r="K502" s="146"/>
      <c r="L502" s="146"/>
      <c r="M502" s="146"/>
      <c r="N502" s="147"/>
      <c r="O502" s="146"/>
    </row>
    <row r="503" s="51" customFormat="true" ht="15.8" hidden="false" customHeight="false" outlineLevel="0" collapsed="false">
      <c r="H503" s="146"/>
      <c r="I503" s="146"/>
      <c r="J503" s="146"/>
      <c r="K503" s="146"/>
      <c r="L503" s="146"/>
      <c r="M503" s="146"/>
      <c r="N503" s="147"/>
      <c r="O503" s="146"/>
    </row>
    <row r="504" s="51" customFormat="true" ht="15.8" hidden="false" customHeight="false" outlineLevel="0" collapsed="false">
      <c r="H504" s="146"/>
      <c r="I504" s="146"/>
      <c r="J504" s="146"/>
      <c r="K504" s="146"/>
      <c r="L504" s="146"/>
      <c r="M504" s="146"/>
      <c r="N504" s="147"/>
      <c r="O504" s="146"/>
    </row>
    <row r="505" s="51" customFormat="true" ht="15.8" hidden="false" customHeight="false" outlineLevel="0" collapsed="false">
      <c r="H505" s="146"/>
      <c r="I505" s="146"/>
      <c r="J505" s="146"/>
      <c r="K505" s="146"/>
      <c r="L505" s="146"/>
      <c r="M505" s="146"/>
      <c r="N505" s="147"/>
      <c r="O505" s="146"/>
    </row>
    <row r="506" s="51" customFormat="true" ht="15.8" hidden="false" customHeight="false" outlineLevel="0" collapsed="false">
      <c r="H506" s="146"/>
      <c r="I506" s="146"/>
      <c r="J506" s="146"/>
      <c r="K506" s="146"/>
      <c r="L506" s="146"/>
      <c r="M506" s="146"/>
      <c r="N506" s="147"/>
      <c r="O506" s="146"/>
    </row>
    <row r="507" s="51" customFormat="true" ht="15.8" hidden="false" customHeight="false" outlineLevel="0" collapsed="false">
      <c r="H507" s="146"/>
      <c r="I507" s="146"/>
      <c r="J507" s="146"/>
      <c r="K507" s="146"/>
      <c r="L507" s="146"/>
      <c r="M507" s="146"/>
      <c r="N507" s="147"/>
      <c r="O507" s="146"/>
    </row>
    <row r="508" s="51" customFormat="true" ht="15.8" hidden="false" customHeight="false" outlineLevel="0" collapsed="false">
      <c r="H508" s="146"/>
      <c r="I508" s="146"/>
      <c r="J508" s="146"/>
      <c r="K508" s="146"/>
      <c r="L508" s="146"/>
      <c r="M508" s="146"/>
      <c r="N508" s="147"/>
      <c r="O508" s="146"/>
    </row>
    <row r="509" s="51" customFormat="true" ht="15.8" hidden="false" customHeight="false" outlineLevel="0" collapsed="false">
      <c r="H509" s="146"/>
      <c r="I509" s="146"/>
      <c r="J509" s="146"/>
      <c r="K509" s="146"/>
      <c r="L509" s="146"/>
      <c r="M509" s="146"/>
      <c r="N509" s="147"/>
      <c r="O509" s="146"/>
    </row>
    <row r="510" s="51" customFormat="true" ht="15.8" hidden="false" customHeight="false" outlineLevel="0" collapsed="false">
      <c r="H510" s="146"/>
      <c r="I510" s="146"/>
      <c r="J510" s="146"/>
      <c r="K510" s="146"/>
      <c r="L510" s="146"/>
      <c r="M510" s="146"/>
      <c r="N510" s="147"/>
      <c r="O510" s="146"/>
    </row>
    <row r="511" s="51" customFormat="true" ht="15.8" hidden="false" customHeight="false" outlineLevel="0" collapsed="false">
      <c r="H511" s="146"/>
      <c r="I511" s="146"/>
      <c r="J511" s="146"/>
      <c r="K511" s="146"/>
      <c r="L511" s="146"/>
      <c r="M511" s="146"/>
      <c r="N511" s="147"/>
      <c r="O511" s="146"/>
    </row>
    <row r="512" s="51" customFormat="true" ht="15.8" hidden="false" customHeight="false" outlineLevel="0" collapsed="false">
      <c r="H512" s="146"/>
      <c r="I512" s="146"/>
      <c r="J512" s="146"/>
      <c r="K512" s="146"/>
      <c r="L512" s="146"/>
      <c r="M512" s="146"/>
      <c r="N512" s="147"/>
      <c r="O512" s="146"/>
    </row>
    <row r="513" s="51" customFormat="true" ht="15.8" hidden="false" customHeight="false" outlineLevel="0" collapsed="false">
      <c r="H513" s="146"/>
      <c r="I513" s="146"/>
      <c r="J513" s="146"/>
      <c r="K513" s="146"/>
      <c r="L513" s="146"/>
      <c r="M513" s="146"/>
      <c r="N513" s="147"/>
      <c r="O513" s="146"/>
    </row>
    <row r="514" s="51" customFormat="true" ht="15.8" hidden="false" customHeight="false" outlineLevel="0" collapsed="false">
      <c r="H514" s="146"/>
      <c r="I514" s="146"/>
      <c r="J514" s="146"/>
      <c r="K514" s="146"/>
      <c r="L514" s="146"/>
      <c r="M514" s="146"/>
      <c r="N514" s="147"/>
      <c r="O514" s="146"/>
    </row>
    <row r="515" s="51" customFormat="true" ht="15.8" hidden="false" customHeight="false" outlineLevel="0" collapsed="false">
      <c r="H515" s="146"/>
      <c r="I515" s="146"/>
      <c r="J515" s="146"/>
      <c r="K515" s="146"/>
      <c r="L515" s="146"/>
      <c r="M515" s="146"/>
      <c r="N515" s="147"/>
      <c r="O515" s="146"/>
    </row>
    <row r="516" s="51" customFormat="true" ht="15.8" hidden="false" customHeight="false" outlineLevel="0" collapsed="false">
      <c r="H516" s="146"/>
      <c r="I516" s="146"/>
      <c r="J516" s="146"/>
      <c r="K516" s="146"/>
      <c r="L516" s="146"/>
      <c r="M516" s="146"/>
      <c r="N516" s="147"/>
      <c r="O516" s="146"/>
    </row>
    <row r="517" s="51" customFormat="true" ht="15.8" hidden="false" customHeight="false" outlineLevel="0" collapsed="false">
      <c r="H517" s="146"/>
      <c r="I517" s="146"/>
      <c r="J517" s="146"/>
      <c r="K517" s="146"/>
      <c r="L517" s="146"/>
      <c r="M517" s="146"/>
      <c r="N517" s="147"/>
      <c r="O517" s="146"/>
    </row>
    <row r="518" s="51" customFormat="true" ht="15.8" hidden="false" customHeight="false" outlineLevel="0" collapsed="false">
      <c r="H518" s="146"/>
      <c r="I518" s="146"/>
      <c r="J518" s="146"/>
      <c r="K518" s="146"/>
      <c r="L518" s="146"/>
      <c r="M518" s="146"/>
      <c r="N518" s="147"/>
      <c r="O518" s="146"/>
    </row>
    <row r="519" s="51" customFormat="true" ht="15.8" hidden="false" customHeight="false" outlineLevel="0" collapsed="false">
      <c r="H519" s="146"/>
      <c r="I519" s="146"/>
      <c r="J519" s="146"/>
      <c r="K519" s="146"/>
      <c r="L519" s="146"/>
      <c r="M519" s="146"/>
      <c r="N519" s="147"/>
      <c r="O519" s="146"/>
    </row>
    <row r="520" s="51" customFormat="true" ht="15.8" hidden="false" customHeight="false" outlineLevel="0" collapsed="false">
      <c r="H520" s="146"/>
      <c r="I520" s="146"/>
      <c r="J520" s="146"/>
      <c r="K520" s="146"/>
      <c r="L520" s="146"/>
      <c r="M520" s="146"/>
      <c r="N520" s="147"/>
      <c r="O520" s="146"/>
    </row>
    <row r="521" s="51" customFormat="true" ht="15.8" hidden="false" customHeight="false" outlineLevel="0" collapsed="false">
      <c r="H521" s="146"/>
      <c r="I521" s="146"/>
      <c r="J521" s="146"/>
      <c r="K521" s="146"/>
      <c r="L521" s="146"/>
      <c r="M521" s="146"/>
      <c r="N521" s="147"/>
      <c r="O521" s="146"/>
    </row>
    <row r="522" s="51" customFormat="true" ht="15.8" hidden="false" customHeight="false" outlineLevel="0" collapsed="false">
      <c r="H522" s="146"/>
      <c r="I522" s="146"/>
      <c r="J522" s="146"/>
      <c r="K522" s="146"/>
      <c r="L522" s="146"/>
      <c r="M522" s="146"/>
      <c r="N522" s="147"/>
      <c r="O522" s="146"/>
    </row>
    <row r="523" s="51" customFormat="true" ht="15.8" hidden="false" customHeight="false" outlineLevel="0" collapsed="false">
      <c r="H523" s="146"/>
      <c r="I523" s="146"/>
      <c r="J523" s="146"/>
      <c r="K523" s="146"/>
      <c r="L523" s="146"/>
      <c r="M523" s="146"/>
      <c r="N523" s="147"/>
      <c r="O523" s="146"/>
    </row>
    <row r="524" s="51" customFormat="true" ht="15.8" hidden="false" customHeight="false" outlineLevel="0" collapsed="false">
      <c r="H524" s="146"/>
      <c r="I524" s="146"/>
      <c r="J524" s="146"/>
      <c r="K524" s="146"/>
      <c r="L524" s="146"/>
      <c r="M524" s="146"/>
      <c r="N524" s="147"/>
      <c r="O524" s="146"/>
    </row>
    <row r="525" s="51" customFormat="true" ht="15.8" hidden="false" customHeight="false" outlineLevel="0" collapsed="false">
      <c r="H525" s="146"/>
      <c r="I525" s="146"/>
      <c r="J525" s="146"/>
      <c r="K525" s="146"/>
      <c r="L525" s="146"/>
      <c r="M525" s="146"/>
      <c r="N525" s="147"/>
      <c r="O525" s="146"/>
    </row>
    <row r="526" s="51" customFormat="true" ht="15.8" hidden="false" customHeight="false" outlineLevel="0" collapsed="false">
      <c r="H526" s="146"/>
      <c r="I526" s="146"/>
      <c r="J526" s="146"/>
      <c r="K526" s="146"/>
      <c r="L526" s="146"/>
      <c r="M526" s="146"/>
      <c r="N526" s="147"/>
      <c r="O526" s="146"/>
    </row>
    <row r="527" s="51" customFormat="true" ht="15.8" hidden="false" customHeight="false" outlineLevel="0" collapsed="false">
      <c r="H527" s="146"/>
      <c r="I527" s="146"/>
      <c r="J527" s="146"/>
      <c r="K527" s="146"/>
      <c r="L527" s="146"/>
      <c r="M527" s="146"/>
      <c r="N527" s="147"/>
      <c r="O527" s="146"/>
    </row>
    <row r="528" s="51" customFormat="true" ht="15.8" hidden="false" customHeight="false" outlineLevel="0" collapsed="false">
      <c r="H528" s="146"/>
      <c r="I528" s="146"/>
      <c r="J528" s="146"/>
      <c r="K528" s="146"/>
      <c r="L528" s="146"/>
      <c r="M528" s="146"/>
      <c r="N528" s="147"/>
      <c r="O528" s="146"/>
    </row>
    <row r="529" s="51" customFormat="true" ht="15.8" hidden="false" customHeight="false" outlineLevel="0" collapsed="false">
      <c r="H529" s="146"/>
      <c r="I529" s="146"/>
      <c r="J529" s="146"/>
      <c r="K529" s="146"/>
      <c r="L529" s="146"/>
      <c r="M529" s="146"/>
      <c r="N529" s="147"/>
      <c r="O529" s="146"/>
    </row>
    <row r="530" s="51" customFormat="true" ht="15.8" hidden="false" customHeight="false" outlineLevel="0" collapsed="false">
      <c r="H530" s="146"/>
      <c r="I530" s="146"/>
      <c r="J530" s="146"/>
      <c r="K530" s="146"/>
      <c r="L530" s="146"/>
      <c r="M530" s="146"/>
      <c r="N530" s="147"/>
      <c r="O530" s="146"/>
    </row>
    <row r="531" s="51" customFormat="true" ht="15.8" hidden="false" customHeight="false" outlineLevel="0" collapsed="false">
      <c r="H531" s="146"/>
      <c r="I531" s="146"/>
      <c r="J531" s="146"/>
      <c r="K531" s="146"/>
      <c r="L531" s="146"/>
      <c r="M531" s="146"/>
      <c r="N531" s="147"/>
      <c r="O531" s="146"/>
    </row>
    <row r="532" s="51" customFormat="true" ht="15.8" hidden="false" customHeight="false" outlineLevel="0" collapsed="false">
      <c r="H532" s="146"/>
      <c r="I532" s="146"/>
      <c r="J532" s="146"/>
      <c r="K532" s="146"/>
      <c r="L532" s="146"/>
      <c r="M532" s="146"/>
      <c r="N532" s="147"/>
      <c r="O532" s="146"/>
    </row>
    <row r="533" s="51" customFormat="true" ht="15.8" hidden="false" customHeight="false" outlineLevel="0" collapsed="false">
      <c r="H533" s="146"/>
      <c r="I533" s="146"/>
      <c r="J533" s="146"/>
      <c r="K533" s="146"/>
      <c r="L533" s="146"/>
      <c r="M533" s="146"/>
      <c r="N533" s="147"/>
      <c r="O533" s="146"/>
    </row>
    <row r="534" s="51" customFormat="true" ht="15.8" hidden="false" customHeight="false" outlineLevel="0" collapsed="false">
      <c r="H534" s="146"/>
      <c r="I534" s="146"/>
      <c r="J534" s="146"/>
      <c r="K534" s="146"/>
      <c r="L534" s="146"/>
      <c r="M534" s="146"/>
      <c r="N534" s="147"/>
      <c r="O534" s="146"/>
    </row>
    <row r="535" s="51" customFormat="true" ht="15.8" hidden="false" customHeight="false" outlineLevel="0" collapsed="false">
      <c r="H535" s="146"/>
      <c r="I535" s="146"/>
      <c r="J535" s="146"/>
      <c r="K535" s="146"/>
      <c r="L535" s="146"/>
      <c r="M535" s="146"/>
      <c r="N535" s="147"/>
      <c r="O535" s="146"/>
    </row>
    <row r="536" s="51" customFormat="true" ht="15.8" hidden="false" customHeight="false" outlineLevel="0" collapsed="false">
      <c r="H536" s="146"/>
      <c r="I536" s="146"/>
      <c r="J536" s="146"/>
      <c r="K536" s="146"/>
      <c r="L536" s="146"/>
      <c r="M536" s="146"/>
      <c r="N536" s="147"/>
      <c r="O536" s="146"/>
    </row>
    <row r="537" s="51" customFormat="true" ht="15.8" hidden="false" customHeight="false" outlineLevel="0" collapsed="false">
      <c r="H537" s="146"/>
      <c r="I537" s="146"/>
      <c r="J537" s="146"/>
      <c r="K537" s="146"/>
      <c r="L537" s="146"/>
      <c r="M537" s="146"/>
      <c r="N537" s="147"/>
      <c r="O537" s="146"/>
    </row>
    <row r="538" s="51" customFormat="true" ht="15.8" hidden="false" customHeight="false" outlineLevel="0" collapsed="false">
      <c r="H538" s="146"/>
      <c r="I538" s="146"/>
      <c r="J538" s="146"/>
      <c r="K538" s="146"/>
      <c r="L538" s="146"/>
      <c r="M538" s="146"/>
      <c r="N538" s="147"/>
      <c r="O538" s="146"/>
    </row>
    <row r="539" s="51" customFormat="true" ht="15.8" hidden="false" customHeight="false" outlineLevel="0" collapsed="false">
      <c r="H539" s="146"/>
      <c r="I539" s="146"/>
      <c r="J539" s="146"/>
      <c r="K539" s="146"/>
      <c r="L539" s="146"/>
      <c r="M539" s="146"/>
      <c r="N539" s="147"/>
      <c r="O539" s="146"/>
    </row>
    <row r="540" s="51" customFormat="true" ht="15.8" hidden="false" customHeight="false" outlineLevel="0" collapsed="false">
      <c r="H540" s="146"/>
      <c r="I540" s="146"/>
      <c r="J540" s="146"/>
      <c r="K540" s="146"/>
      <c r="L540" s="146"/>
      <c r="M540" s="146"/>
      <c r="N540" s="147"/>
      <c r="O540" s="146"/>
    </row>
    <row r="541" s="51" customFormat="true" ht="15.8" hidden="false" customHeight="false" outlineLevel="0" collapsed="false">
      <c r="H541" s="146"/>
      <c r="I541" s="146"/>
      <c r="J541" s="146"/>
      <c r="K541" s="146"/>
      <c r="L541" s="146"/>
      <c r="M541" s="146"/>
      <c r="N541" s="147"/>
      <c r="O541" s="146"/>
    </row>
    <row r="542" s="51" customFormat="true" ht="15.8" hidden="false" customHeight="false" outlineLevel="0" collapsed="false">
      <c r="H542" s="146"/>
      <c r="I542" s="146"/>
      <c r="J542" s="146"/>
      <c r="K542" s="146"/>
      <c r="L542" s="146"/>
      <c r="M542" s="146"/>
      <c r="N542" s="147"/>
      <c r="O542" s="146"/>
    </row>
    <row r="543" s="51" customFormat="true" ht="15.8" hidden="false" customHeight="false" outlineLevel="0" collapsed="false">
      <c r="H543" s="146"/>
      <c r="I543" s="146"/>
      <c r="J543" s="146"/>
      <c r="K543" s="146"/>
      <c r="L543" s="146"/>
      <c r="M543" s="146"/>
      <c r="N543" s="147"/>
      <c r="O543" s="146"/>
    </row>
    <row r="544" s="51" customFormat="true" ht="15.8" hidden="false" customHeight="false" outlineLevel="0" collapsed="false">
      <c r="H544" s="146"/>
      <c r="I544" s="146"/>
      <c r="J544" s="146"/>
      <c r="K544" s="146"/>
      <c r="L544" s="146"/>
      <c r="M544" s="146"/>
      <c r="N544" s="147"/>
      <c r="O544" s="146"/>
    </row>
    <row r="545" s="51" customFormat="true" ht="15.8" hidden="false" customHeight="false" outlineLevel="0" collapsed="false">
      <c r="H545" s="146"/>
      <c r="I545" s="146"/>
      <c r="J545" s="146"/>
      <c r="K545" s="146"/>
      <c r="L545" s="146"/>
      <c r="M545" s="146"/>
      <c r="N545" s="147"/>
      <c r="O545" s="146"/>
    </row>
    <row r="546" s="51" customFormat="true" ht="15.8" hidden="false" customHeight="false" outlineLevel="0" collapsed="false">
      <c r="H546" s="146"/>
      <c r="I546" s="146"/>
      <c r="J546" s="146"/>
      <c r="K546" s="146"/>
      <c r="L546" s="146"/>
      <c r="M546" s="146"/>
      <c r="N546" s="147"/>
      <c r="O546" s="146"/>
    </row>
    <row r="547" s="51" customFormat="true" ht="15.8" hidden="false" customHeight="false" outlineLevel="0" collapsed="false">
      <c r="H547" s="146"/>
      <c r="I547" s="146"/>
      <c r="J547" s="146"/>
      <c r="K547" s="146"/>
      <c r="L547" s="146"/>
      <c r="M547" s="146"/>
      <c r="N547" s="147"/>
      <c r="O547" s="146"/>
    </row>
    <row r="548" s="51" customFormat="true" ht="15.8" hidden="false" customHeight="false" outlineLevel="0" collapsed="false">
      <c r="H548" s="146"/>
      <c r="I548" s="146"/>
      <c r="J548" s="146"/>
      <c r="K548" s="146"/>
      <c r="L548" s="146"/>
      <c r="M548" s="146"/>
      <c r="N548" s="147"/>
      <c r="O548" s="146"/>
    </row>
    <row r="549" s="51" customFormat="true" ht="15.8" hidden="false" customHeight="false" outlineLevel="0" collapsed="false">
      <c r="H549" s="146"/>
      <c r="I549" s="146"/>
      <c r="J549" s="146"/>
      <c r="K549" s="146"/>
      <c r="L549" s="146"/>
      <c r="M549" s="146"/>
      <c r="N549" s="147"/>
      <c r="O549" s="146"/>
    </row>
    <row r="550" s="51" customFormat="true" ht="15.8" hidden="false" customHeight="false" outlineLevel="0" collapsed="false">
      <c r="H550" s="146"/>
      <c r="I550" s="146"/>
      <c r="J550" s="146"/>
      <c r="K550" s="146"/>
      <c r="L550" s="146"/>
      <c r="M550" s="146"/>
      <c r="N550" s="147"/>
      <c r="O550" s="146"/>
    </row>
    <row r="551" s="51" customFormat="true" ht="15.8" hidden="false" customHeight="false" outlineLevel="0" collapsed="false">
      <c r="H551" s="146"/>
      <c r="I551" s="146"/>
      <c r="J551" s="146"/>
      <c r="K551" s="146"/>
      <c r="L551" s="146"/>
      <c r="M551" s="146"/>
      <c r="N551" s="147"/>
      <c r="O551" s="146"/>
    </row>
    <row r="552" s="51" customFormat="true" ht="15.8" hidden="false" customHeight="false" outlineLevel="0" collapsed="false">
      <c r="H552" s="146"/>
      <c r="I552" s="146"/>
      <c r="J552" s="146"/>
      <c r="K552" s="146"/>
      <c r="L552" s="146"/>
      <c r="M552" s="146"/>
      <c r="N552" s="147"/>
      <c r="O552" s="146"/>
    </row>
    <row r="553" s="51" customFormat="true" ht="15.8" hidden="false" customHeight="false" outlineLevel="0" collapsed="false">
      <c r="H553" s="146"/>
      <c r="I553" s="146"/>
      <c r="J553" s="146"/>
      <c r="K553" s="146"/>
      <c r="L553" s="146"/>
      <c r="M553" s="146"/>
      <c r="N553" s="147"/>
      <c r="O553" s="146"/>
    </row>
    <row r="554" s="51" customFormat="true" ht="15.8" hidden="false" customHeight="false" outlineLevel="0" collapsed="false">
      <c r="H554" s="146"/>
      <c r="I554" s="146"/>
      <c r="J554" s="146"/>
      <c r="K554" s="146"/>
      <c r="L554" s="146"/>
      <c r="M554" s="146"/>
      <c r="N554" s="147"/>
      <c r="O554" s="146"/>
    </row>
    <row r="555" s="51" customFormat="true" ht="15.8" hidden="false" customHeight="false" outlineLevel="0" collapsed="false">
      <c r="H555" s="146"/>
      <c r="I555" s="146"/>
      <c r="J555" s="146"/>
      <c r="K555" s="146"/>
      <c r="L555" s="146"/>
      <c r="M555" s="146"/>
      <c r="N555" s="147"/>
      <c r="O555" s="146"/>
    </row>
    <row r="556" s="51" customFormat="true" ht="15.8" hidden="false" customHeight="false" outlineLevel="0" collapsed="false">
      <c r="H556" s="146"/>
      <c r="I556" s="146"/>
      <c r="J556" s="146"/>
      <c r="K556" s="146"/>
      <c r="L556" s="146"/>
      <c r="M556" s="146"/>
      <c r="N556" s="147"/>
      <c r="O556" s="146"/>
    </row>
    <row r="557" s="51" customFormat="true" ht="15.8" hidden="false" customHeight="false" outlineLevel="0" collapsed="false">
      <c r="H557" s="146"/>
      <c r="I557" s="146"/>
      <c r="J557" s="146"/>
      <c r="K557" s="146"/>
      <c r="L557" s="146"/>
      <c r="M557" s="146"/>
      <c r="N557" s="147"/>
      <c r="O557" s="146"/>
    </row>
    <row r="558" s="51" customFormat="true" ht="15.8" hidden="false" customHeight="false" outlineLevel="0" collapsed="false">
      <c r="H558" s="146"/>
      <c r="I558" s="146"/>
      <c r="J558" s="146"/>
      <c r="K558" s="146"/>
      <c r="L558" s="146"/>
      <c r="M558" s="146"/>
      <c r="N558" s="147"/>
      <c r="O558" s="146"/>
    </row>
    <row r="559" s="51" customFormat="true" ht="15.8" hidden="false" customHeight="false" outlineLevel="0" collapsed="false">
      <c r="H559" s="146"/>
      <c r="I559" s="146"/>
      <c r="J559" s="146"/>
      <c r="K559" s="146"/>
      <c r="L559" s="146"/>
      <c r="M559" s="146"/>
      <c r="N559" s="147"/>
      <c r="O559" s="146"/>
    </row>
    <row r="560" s="51" customFormat="true" ht="15.8" hidden="false" customHeight="false" outlineLevel="0" collapsed="false">
      <c r="H560" s="146"/>
      <c r="I560" s="146"/>
      <c r="J560" s="146"/>
      <c r="K560" s="146"/>
      <c r="L560" s="146"/>
      <c r="M560" s="146"/>
      <c r="N560" s="147"/>
      <c r="O560" s="146"/>
    </row>
    <row r="561" s="51" customFormat="true" ht="15.8" hidden="false" customHeight="false" outlineLevel="0" collapsed="false">
      <c r="H561" s="146"/>
      <c r="I561" s="146"/>
      <c r="J561" s="146"/>
      <c r="K561" s="146"/>
      <c r="L561" s="146"/>
      <c r="M561" s="146"/>
      <c r="N561" s="147"/>
      <c r="O561" s="146"/>
    </row>
    <row r="562" s="51" customFormat="true" ht="15.8" hidden="false" customHeight="false" outlineLevel="0" collapsed="false">
      <c r="H562" s="146"/>
      <c r="I562" s="146"/>
      <c r="J562" s="146"/>
      <c r="K562" s="146"/>
      <c r="L562" s="146"/>
      <c r="M562" s="146"/>
      <c r="N562" s="147"/>
      <c r="O562" s="146"/>
    </row>
    <row r="563" s="51" customFormat="true" ht="15.8" hidden="false" customHeight="false" outlineLevel="0" collapsed="false">
      <c r="H563" s="146"/>
      <c r="I563" s="146"/>
      <c r="J563" s="146"/>
      <c r="K563" s="146"/>
      <c r="L563" s="146"/>
      <c r="M563" s="146"/>
      <c r="N563" s="147"/>
      <c r="O563" s="146"/>
    </row>
    <row r="564" s="51" customFormat="true" ht="15.8" hidden="false" customHeight="false" outlineLevel="0" collapsed="false">
      <c r="H564" s="146"/>
      <c r="I564" s="146"/>
      <c r="J564" s="146"/>
      <c r="K564" s="146"/>
      <c r="L564" s="146"/>
      <c r="M564" s="146"/>
      <c r="N564" s="147"/>
      <c r="O564" s="146"/>
    </row>
    <row r="565" s="51" customFormat="true" ht="15.8" hidden="false" customHeight="false" outlineLevel="0" collapsed="false">
      <c r="H565" s="146"/>
      <c r="I565" s="146"/>
      <c r="J565" s="146"/>
      <c r="K565" s="146"/>
      <c r="L565" s="146"/>
      <c r="M565" s="146"/>
      <c r="N565" s="147"/>
      <c r="O565" s="146"/>
    </row>
    <row r="566" s="51" customFormat="true" ht="15.8" hidden="false" customHeight="false" outlineLevel="0" collapsed="false">
      <c r="H566" s="146"/>
      <c r="I566" s="146"/>
      <c r="J566" s="146"/>
      <c r="K566" s="146"/>
      <c r="L566" s="146"/>
      <c r="M566" s="146"/>
      <c r="N566" s="147"/>
      <c r="O566" s="146"/>
    </row>
    <row r="567" s="51" customFormat="true" ht="15.8" hidden="false" customHeight="false" outlineLevel="0" collapsed="false">
      <c r="H567" s="146"/>
      <c r="I567" s="146"/>
      <c r="J567" s="146"/>
      <c r="K567" s="146"/>
      <c r="L567" s="146"/>
      <c r="M567" s="146"/>
      <c r="N567" s="147"/>
      <c r="O567" s="146"/>
    </row>
    <row r="568" s="51" customFormat="true" ht="15.8" hidden="false" customHeight="false" outlineLevel="0" collapsed="false">
      <c r="H568" s="146"/>
      <c r="I568" s="146"/>
      <c r="J568" s="146"/>
      <c r="K568" s="146"/>
      <c r="L568" s="146"/>
      <c r="M568" s="146"/>
      <c r="N568" s="147"/>
      <c r="O568" s="146"/>
    </row>
    <row r="569" s="51" customFormat="true" ht="15.8" hidden="false" customHeight="false" outlineLevel="0" collapsed="false">
      <c r="H569" s="146"/>
      <c r="I569" s="146"/>
      <c r="J569" s="146"/>
      <c r="K569" s="146"/>
      <c r="L569" s="146"/>
      <c r="M569" s="146"/>
      <c r="N569" s="147"/>
      <c r="O569" s="146"/>
    </row>
    <row r="570" s="51" customFormat="true" ht="15.8" hidden="false" customHeight="false" outlineLevel="0" collapsed="false">
      <c r="H570" s="146"/>
      <c r="I570" s="146"/>
      <c r="J570" s="146"/>
      <c r="K570" s="146"/>
      <c r="L570" s="146"/>
      <c r="M570" s="146"/>
      <c r="N570" s="147"/>
      <c r="O570" s="146"/>
    </row>
    <row r="571" s="51" customFormat="true" ht="15.8" hidden="false" customHeight="false" outlineLevel="0" collapsed="false">
      <c r="H571" s="146"/>
      <c r="I571" s="146"/>
      <c r="J571" s="146"/>
      <c r="K571" s="146"/>
      <c r="L571" s="146"/>
      <c r="M571" s="146"/>
      <c r="N571" s="147"/>
      <c r="O571" s="146"/>
    </row>
    <row r="572" s="51" customFormat="true" ht="15.8" hidden="false" customHeight="false" outlineLevel="0" collapsed="false">
      <c r="H572" s="146"/>
      <c r="I572" s="146"/>
      <c r="J572" s="146"/>
      <c r="K572" s="146"/>
      <c r="L572" s="146"/>
      <c r="M572" s="146"/>
      <c r="N572" s="147"/>
      <c r="O572" s="146"/>
    </row>
    <row r="573" s="51" customFormat="true" ht="15.8" hidden="false" customHeight="false" outlineLevel="0" collapsed="false">
      <c r="H573" s="146"/>
      <c r="I573" s="146"/>
      <c r="J573" s="146"/>
      <c r="K573" s="146"/>
      <c r="L573" s="146"/>
      <c r="M573" s="146"/>
      <c r="N573" s="147"/>
      <c r="O573" s="146"/>
    </row>
    <row r="574" s="51" customFormat="true" ht="15.8" hidden="false" customHeight="false" outlineLevel="0" collapsed="false">
      <c r="H574" s="146"/>
      <c r="I574" s="146"/>
      <c r="J574" s="146"/>
      <c r="K574" s="146"/>
      <c r="L574" s="146"/>
      <c r="M574" s="146"/>
      <c r="N574" s="147"/>
      <c r="O574" s="146"/>
    </row>
    <row r="575" s="51" customFormat="true" ht="15.8" hidden="false" customHeight="false" outlineLevel="0" collapsed="false">
      <c r="H575" s="146"/>
      <c r="I575" s="146"/>
      <c r="J575" s="146"/>
      <c r="K575" s="146"/>
      <c r="L575" s="146"/>
      <c r="M575" s="146"/>
      <c r="N575" s="147"/>
      <c r="O575" s="146"/>
    </row>
    <row r="576" s="51" customFormat="true" ht="15.8" hidden="false" customHeight="false" outlineLevel="0" collapsed="false">
      <c r="H576" s="146"/>
      <c r="I576" s="146"/>
      <c r="J576" s="146"/>
      <c r="K576" s="146"/>
      <c r="L576" s="146"/>
      <c r="M576" s="146"/>
      <c r="N576" s="147"/>
      <c r="O576" s="146"/>
    </row>
    <row r="577" s="51" customFormat="true" ht="15.8" hidden="false" customHeight="false" outlineLevel="0" collapsed="false">
      <c r="H577" s="146"/>
      <c r="I577" s="146"/>
      <c r="J577" s="146"/>
      <c r="K577" s="146"/>
      <c r="L577" s="146"/>
      <c r="M577" s="146"/>
      <c r="N577" s="147"/>
      <c r="O577" s="146"/>
    </row>
    <row r="578" s="51" customFormat="true" ht="15.8" hidden="false" customHeight="false" outlineLevel="0" collapsed="false">
      <c r="H578" s="146"/>
      <c r="I578" s="146"/>
      <c r="J578" s="146"/>
      <c r="K578" s="146"/>
      <c r="L578" s="146"/>
      <c r="M578" s="146"/>
      <c r="N578" s="147"/>
      <c r="O578" s="146"/>
    </row>
    <row r="579" s="51" customFormat="true" ht="15.8" hidden="false" customHeight="false" outlineLevel="0" collapsed="false">
      <c r="H579" s="146"/>
      <c r="I579" s="146"/>
      <c r="J579" s="146"/>
      <c r="K579" s="146"/>
      <c r="L579" s="146"/>
      <c r="M579" s="146"/>
      <c r="N579" s="147"/>
      <c r="O579" s="146"/>
    </row>
    <row r="580" s="51" customFormat="true" ht="15.8" hidden="false" customHeight="false" outlineLevel="0" collapsed="false">
      <c r="H580" s="146"/>
      <c r="I580" s="146"/>
      <c r="J580" s="146"/>
      <c r="K580" s="146"/>
      <c r="L580" s="146"/>
      <c r="M580" s="146"/>
      <c r="N580" s="147"/>
      <c r="O580" s="146"/>
    </row>
    <row r="581" s="51" customFormat="true" ht="15.8" hidden="false" customHeight="false" outlineLevel="0" collapsed="false">
      <c r="H581" s="146"/>
      <c r="I581" s="146"/>
      <c r="J581" s="146"/>
      <c r="K581" s="146"/>
      <c r="L581" s="146"/>
      <c r="M581" s="146"/>
      <c r="N581" s="147"/>
      <c r="O581" s="146"/>
    </row>
    <row r="582" s="51" customFormat="true" ht="15.8" hidden="false" customHeight="false" outlineLevel="0" collapsed="false">
      <c r="H582" s="146"/>
      <c r="I582" s="146"/>
      <c r="J582" s="146"/>
      <c r="K582" s="146"/>
      <c r="L582" s="146"/>
      <c r="M582" s="146"/>
      <c r="N582" s="147"/>
      <c r="O582" s="146"/>
    </row>
    <row r="583" s="51" customFormat="true" ht="15.8" hidden="false" customHeight="false" outlineLevel="0" collapsed="false">
      <c r="H583" s="146"/>
      <c r="I583" s="146"/>
      <c r="J583" s="146"/>
      <c r="K583" s="146"/>
      <c r="L583" s="146"/>
      <c r="M583" s="146"/>
      <c r="N583" s="147"/>
      <c r="O583" s="146"/>
    </row>
    <row r="584" s="51" customFormat="true" ht="15.8" hidden="false" customHeight="false" outlineLevel="0" collapsed="false">
      <c r="H584" s="146"/>
      <c r="I584" s="146"/>
      <c r="J584" s="146"/>
      <c r="K584" s="146"/>
      <c r="L584" s="146"/>
      <c r="M584" s="146"/>
      <c r="N584" s="147"/>
      <c r="O584" s="146"/>
    </row>
    <row r="585" s="51" customFormat="true" ht="15.8" hidden="false" customHeight="false" outlineLevel="0" collapsed="false">
      <c r="H585" s="146"/>
      <c r="I585" s="146"/>
      <c r="J585" s="146"/>
      <c r="K585" s="146"/>
      <c r="L585" s="146"/>
      <c r="M585" s="146"/>
      <c r="N585" s="147"/>
      <c r="O585" s="146"/>
    </row>
    <row r="586" s="51" customFormat="true" ht="15.8" hidden="false" customHeight="false" outlineLevel="0" collapsed="false">
      <c r="H586" s="146"/>
      <c r="I586" s="146"/>
      <c r="J586" s="146"/>
      <c r="K586" s="146"/>
      <c r="L586" s="146"/>
      <c r="M586" s="146"/>
      <c r="N586" s="147"/>
      <c r="O586" s="146"/>
    </row>
    <row r="587" s="51" customFormat="true" ht="15.8" hidden="false" customHeight="false" outlineLevel="0" collapsed="false">
      <c r="H587" s="146"/>
      <c r="I587" s="146"/>
      <c r="J587" s="146"/>
      <c r="K587" s="146"/>
      <c r="L587" s="146"/>
      <c r="M587" s="146"/>
      <c r="N587" s="147"/>
      <c r="O587" s="146"/>
    </row>
    <row r="588" s="51" customFormat="true" ht="15.8" hidden="false" customHeight="false" outlineLevel="0" collapsed="false">
      <c r="H588" s="146"/>
      <c r="I588" s="146"/>
      <c r="J588" s="146"/>
      <c r="K588" s="146"/>
      <c r="L588" s="146"/>
      <c r="M588" s="146"/>
      <c r="N588" s="147"/>
      <c r="O588" s="146"/>
    </row>
    <row r="589" s="51" customFormat="true" ht="15.8" hidden="false" customHeight="false" outlineLevel="0" collapsed="false">
      <c r="H589" s="146"/>
      <c r="I589" s="146"/>
      <c r="J589" s="146"/>
      <c r="K589" s="146"/>
      <c r="L589" s="146"/>
      <c r="M589" s="146"/>
      <c r="N589" s="147"/>
      <c r="O589" s="146"/>
    </row>
    <row r="590" s="51" customFormat="true" ht="15.8" hidden="false" customHeight="false" outlineLevel="0" collapsed="false">
      <c r="H590" s="146"/>
      <c r="I590" s="146"/>
      <c r="J590" s="146"/>
      <c r="K590" s="146"/>
      <c r="L590" s="146"/>
      <c r="M590" s="146"/>
      <c r="N590" s="147"/>
      <c r="O590" s="146"/>
    </row>
    <row r="591" s="51" customFormat="true" ht="15.8" hidden="false" customHeight="false" outlineLevel="0" collapsed="false">
      <c r="H591" s="146"/>
      <c r="I591" s="146"/>
      <c r="J591" s="146"/>
      <c r="K591" s="146"/>
      <c r="L591" s="146"/>
      <c r="M591" s="146"/>
      <c r="N591" s="147"/>
      <c r="O591" s="146"/>
    </row>
    <row r="592" s="51" customFormat="true" ht="15.8" hidden="false" customHeight="false" outlineLevel="0" collapsed="false">
      <c r="H592" s="146"/>
      <c r="I592" s="146"/>
      <c r="J592" s="146"/>
      <c r="K592" s="146"/>
      <c r="L592" s="146"/>
      <c r="M592" s="146"/>
      <c r="N592" s="147"/>
      <c r="O592" s="146"/>
    </row>
    <row r="593" s="51" customFormat="true" ht="15.8" hidden="false" customHeight="false" outlineLevel="0" collapsed="false">
      <c r="H593" s="146"/>
      <c r="I593" s="146"/>
      <c r="J593" s="146"/>
      <c r="K593" s="146"/>
      <c r="L593" s="146"/>
      <c r="M593" s="146"/>
      <c r="N593" s="147"/>
      <c r="O593" s="146"/>
    </row>
    <row r="594" s="51" customFormat="true" ht="15.8" hidden="false" customHeight="false" outlineLevel="0" collapsed="false">
      <c r="H594" s="146"/>
      <c r="I594" s="146"/>
      <c r="J594" s="146"/>
      <c r="K594" s="146"/>
      <c r="L594" s="146"/>
      <c r="M594" s="146"/>
      <c r="N594" s="147"/>
      <c r="O594" s="146"/>
    </row>
    <row r="595" s="51" customFormat="true" ht="15.8" hidden="false" customHeight="false" outlineLevel="0" collapsed="false">
      <c r="H595" s="146"/>
      <c r="I595" s="146"/>
      <c r="J595" s="146"/>
      <c r="K595" s="146"/>
      <c r="L595" s="146"/>
      <c r="M595" s="146"/>
      <c r="N595" s="147"/>
      <c r="O595" s="146"/>
    </row>
    <row r="596" s="51" customFormat="true" ht="15.8" hidden="false" customHeight="false" outlineLevel="0" collapsed="false">
      <c r="H596" s="146"/>
      <c r="I596" s="146"/>
      <c r="J596" s="146"/>
      <c r="K596" s="146"/>
      <c r="L596" s="146"/>
      <c r="M596" s="146"/>
      <c r="N596" s="147"/>
      <c r="O596" s="146"/>
    </row>
    <row r="597" s="51" customFormat="true" ht="15.8" hidden="false" customHeight="false" outlineLevel="0" collapsed="false">
      <c r="H597" s="146"/>
      <c r="I597" s="146"/>
      <c r="J597" s="146"/>
      <c r="K597" s="146"/>
      <c r="L597" s="146"/>
      <c r="M597" s="146"/>
      <c r="N597" s="147"/>
      <c r="O597" s="146"/>
    </row>
    <row r="598" s="51" customFormat="true" ht="15.8" hidden="false" customHeight="false" outlineLevel="0" collapsed="false">
      <c r="H598" s="146"/>
      <c r="I598" s="146"/>
      <c r="J598" s="146"/>
      <c r="K598" s="146"/>
      <c r="L598" s="146"/>
      <c r="M598" s="146"/>
      <c r="N598" s="147"/>
      <c r="O598" s="146"/>
    </row>
    <row r="599" s="51" customFormat="true" ht="15.8" hidden="false" customHeight="false" outlineLevel="0" collapsed="false">
      <c r="H599" s="146"/>
      <c r="I599" s="146"/>
      <c r="J599" s="146"/>
      <c r="K599" s="146"/>
      <c r="L599" s="146"/>
      <c r="M599" s="146"/>
      <c r="N599" s="147"/>
      <c r="O599" s="146"/>
    </row>
    <row r="600" s="51" customFormat="true" ht="15.8" hidden="false" customHeight="false" outlineLevel="0" collapsed="false">
      <c r="H600" s="146"/>
      <c r="I600" s="146"/>
      <c r="J600" s="146"/>
      <c r="K600" s="146"/>
      <c r="L600" s="146"/>
      <c r="M600" s="146"/>
      <c r="N600" s="147"/>
      <c r="O600" s="146"/>
    </row>
    <row r="601" s="51" customFormat="true" ht="15.8" hidden="false" customHeight="false" outlineLevel="0" collapsed="false">
      <c r="H601" s="146"/>
      <c r="I601" s="146"/>
      <c r="J601" s="146"/>
      <c r="K601" s="146"/>
      <c r="L601" s="146"/>
      <c r="M601" s="146"/>
      <c r="N601" s="147"/>
      <c r="O601" s="146"/>
    </row>
    <row r="602" s="51" customFormat="true" ht="15.8" hidden="false" customHeight="false" outlineLevel="0" collapsed="false">
      <c r="H602" s="146"/>
      <c r="I602" s="146"/>
      <c r="J602" s="146"/>
      <c r="K602" s="146"/>
      <c r="L602" s="146"/>
      <c r="M602" s="146"/>
      <c r="N602" s="147"/>
      <c r="O602" s="146"/>
    </row>
    <row r="603" s="51" customFormat="true" ht="15.8" hidden="false" customHeight="false" outlineLevel="0" collapsed="false">
      <c r="H603" s="146"/>
      <c r="I603" s="146"/>
      <c r="J603" s="146"/>
      <c r="K603" s="146"/>
      <c r="L603" s="146"/>
      <c r="M603" s="146"/>
      <c r="N603" s="147"/>
      <c r="O603" s="146"/>
    </row>
    <row r="604" s="51" customFormat="true" ht="15.8" hidden="false" customHeight="false" outlineLevel="0" collapsed="false">
      <c r="H604" s="146"/>
      <c r="I604" s="146"/>
      <c r="J604" s="146"/>
      <c r="K604" s="146"/>
      <c r="L604" s="146"/>
      <c r="M604" s="146"/>
      <c r="N604" s="147"/>
      <c r="O604" s="146"/>
    </row>
    <row r="605" s="51" customFormat="true" ht="15.8" hidden="false" customHeight="false" outlineLevel="0" collapsed="false">
      <c r="H605" s="146"/>
      <c r="I605" s="146"/>
      <c r="J605" s="146"/>
      <c r="K605" s="146"/>
      <c r="L605" s="146"/>
      <c r="M605" s="146"/>
      <c r="N605" s="147"/>
      <c r="O605" s="146"/>
    </row>
    <row r="606" s="51" customFormat="true" ht="15.8" hidden="false" customHeight="false" outlineLevel="0" collapsed="false">
      <c r="H606" s="146"/>
      <c r="I606" s="146"/>
      <c r="J606" s="146"/>
      <c r="K606" s="146"/>
      <c r="L606" s="146"/>
      <c r="M606" s="146"/>
      <c r="N606" s="147"/>
      <c r="O606" s="146"/>
    </row>
    <row r="607" s="51" customFormat="true" ht="15.8" hidden="false" customHeight="false" outlineLevel="0" collapsed="false">
      <c r="H607" s="146"/>
      <c r="I607" s="146"/>
      <c r="J607" s="146"/>
      <c r="K607" s="146"/>
      <c r="L607" s="146"/>
      <c r="M607" s="146"/>
      <c r="N607" s="147"/>
      <c r="O607" s="146"/>
    </row>
    <row r="608" s="51" customFormat="true" ht="15.8" hidden="false" customHeight="false" outlineLevel="0" collapsed="false">
      <c r="H608" s="146"/>
      <c r="I608" s="146"/>
      <c r="J608" s="146"/>
      <c r="K608" s="146"/>
      <c r="L608" s="146"/>
      <c r="M608" s="146"/>
      <c r="N608" s="147"/>
      <c r="O608" s="146"/>
    </row>
    <row r="609" s="51" customFormat="true" ht="15.8" hidden="false" customHeight="false" outlineLevel="0" collapsed="false">
      <c r="H609" s="146"/>
      <c r="I609" s="146"/>
      <c r="J609" s="146"/>
      <c r="K609" s="146"/>
      <c r="L609" s="146"/>
      <c r="M609" s="146"/>
      <c r="N609" s="147"/>
      <c r="O609" s="146"/>
    </row>
    <row r="610" s="51" customFormat="true" ht="15.8" hidden="false" customHeight="false" outlineLevel="0" collapsed="false">
      <c r="H610" s="146"/>
      <c r="I610" s="146"/>
      <c r="J610" s="146"/>
      <c r="K610" s="146"/>
      <c r="L610" s="146"/>
      <c r="M610" s="146"/>
      <c r="N610" s="147"/>
      <c r="O610" s="146"/>
    </row>
    <row r="611" s="51" customFormat="true" ht="15.8" hidden="false" customHeight="false" outlineLevel="0" collapsed="false">
      <c r="H611" s="146"/>
      <c r="I611" s="146"/>
      <c r="J611" s="146"/>
      <c r="K611" s="146"/>
      <c r="L611" s="146"/>
      <c r="M611" s="146"/>
      <c r="N611" s="147"/>
      <c r="O611" s="146"/>
    </row>
    <row r="612" s="51" customFormat="true" ht="15.8" hidden="false" customHeight="false" outlineLevel="0" collapsed="false">
      <c r="H612" s="146"/>
      <c r="I612" s="146"/>
      <c r="J612" s="146"/>
      <c r="K612" s="146"/>
      <c r="L612" s="146"/>
      <c r="M612" s="146"/>
      <c r="N612" s="147"/>
      <c r="O612" s="146"/>
    </row>
    <row r="613" s="51" customFormat="true" ht="15.8" hidden="false" customHeight="false" outlineLevel="0" collapsed="false">
      <c r="H613" s="146"/>
      <c r="I613" s="146"/>
      <c r="J613" s="146"/>
      <c r="K613" s="146"/>
      <c r="L613" s="146"/>
      <c r="M613" s="146"/>
      <c r="N613" s="147"/>
      <c r="O613" s="146"/>
    </row>
    <row r="614" s="51" customFormat="true" ht="15.8" hidden="false" customHeight="false" outlineLevel="0" collapsed="false">
      <c r="H614" s="146"/>
      <c r="I614" s="146"/>
      <c r="J614" s="146"/>
      <c r="K614" s="146"/>
      <c r="L614" s="146"/>
      <c r="M614" s="146"/>
      <c r="N614" s="147"/>
      <c r="O614" s="146"/>
    </row>
    <row r="615" s="51" customFormat="true" ht="15.8" hidden="false" customHeight="false" outlineLevel="0" collapsed="false">
      <c r="H615" s="146"/>
      <c r="I615" s="146"/>
      <c r="J615" s="146"/>
      <c r="K615" s="146"/>
      <c r="L615" s="146"/>
      <c r="M615" s="146"/>
      <c r="N615" s="147"/>
      <c r="O615" s="146"/>
    </row>
    <row r="616" s="51" customFormat="true" ht="15.8" hidden="false" customHeight="false" outlineLevel="0" collapsed="false">
      <c r="H616" s="146"/>
      <c r="I616" s="146"/>
      <c r="J616" s="146"/>
      <c r="K616" s="146"/>
      <c r="L616" s="146"/>
      <c r="M616" s="146"/>
      <c r="N616" s="147"/>
      <c r="O616" s="146"/>
    </row>
    <row r="617" s="51" customFormat="true" ht="15.8" hidden="false" customHeight="false" outlineLevel="0" collapsed="false">
      <c r="H617" s="146"/>
      <c r="I617" s="146"/>
      <c r="J617" s="146"/>
      <c r="K617" s="146"/>
      <c r="L617" s="146"/>
      <c r="M617" s="146"/>
      <c r="N617" s="147"/>
      <c r="O617" s="146"/>
    </row>
    <row r="618" s="51" customFormat="true" ht="15.8" hidden="false" customHeight="false" outlineLevel="0" collapsed="false">
      <c r="H618" s="146"/>
      <c r="I618" s="146"/>
      <c r="J618" s="146"/>
      <c r="K618" s="146"/>
      <c r="L618" s="146"/>
      <c r="M618" s="146"/>
      <c r="N618" s="147"/>
      <c r="O618" s="146"/>
    </row>
    <row r="619" s="51" customFormat="true" ht="15.8" hidden="false" customHeight="false" outlineLevel="0" collapsed="false">
      <c r="H619" s="146"/>
      <c r="I619" s="146"/>
      <c r="J619" s="146"/>
      <c r="K619" s="146"/>
      <c r="L619" s="146"/>
      <c r="M619" s="146"/>
      <c r="N619" s="147"/>
      <c r="O619" s="146"/>
    </row>
    <row r="620" s="51" customFormat="true" ht="15.8" hidden="false" customHeight="false" outlineLevel="0" collapsed="false">
      <c r="H620" s="146"/>
      <c r="I620" s="146"/>
      <c r="J620" s="146"/>
      <c r="K620" s="146"/>
      <c r="L620" s="146"/>
      <c r="M620" s="146"/>
      <c r="N620" s="147"/>
      <c r="O620" s="146"/>
    </row>
    <row r="621" s="51" customFormat="true" ht="15.8" hidden="false" customHeight="false" outlineLevel="0" collapsed="false">
      <c r="H621" s="146"/>
      <c r="I621" s="146"/>
      <c r="J621" s="146"/>
      <c r="K621" s="146"/>
      <c r="L621" s="146"/>
      <c r="M621" s="146"/>
      <c r="N621" s="147"/>
      <c r="O621" s="146"/>
    </row>
    <row r="622" s="51" customFormat="true" ht="15.8" hidden="false" customHeight="false" outlineLevel="0" collapsed="false">
      <c r="H622" s="146"/>
      <c r="I622" s="146"/>
      <c r="J622" s="146"/>
      <c r="K622" s="146"/>
      <c r="L622" s="146"/>
      <c r="M622" s="146"/>
      <c r="N622" s="147"/>
      <c r="O622" s="146"/>
    </row>
    <row r="623" s="51" customFormat="true" ht="15.8" hidden="false" customHeight="false" outlineLevel="0" collapsed="false">
      <c r="H623" s="146"/>
      <c r="I623" s="146"/>
      <c r="J623" s="146"/>
      <c r="K623" s="146"/>
      <c r="L623" s="146"/>
      <c r="M623" s="146"/>
      <c r="N623" s="147"/>
      <c r="O623" s="146"/>
    </row>
    <row r="624" s="51" customFormat="true" ht="15.8" hidden="false" customHeight="false" outlineLevel="0" collapsed="false">
      <c r="H624" s="146"/>
      <c r="I624" s="146"/>
      <c r="J624" s="146"/>
      <c r="K624" s="146"/>
      <c r="L624" s="146"/>
      <c r="M624" s="146"/>
      <c r="N624" s="147"/>
      <c r="O624" s="146"/>
    </row>
    <row r="625" s="51" customFormat="true" ht="15.8" hidden="false" customHeight="false" outlineLevel="0" collapsed="false">
      <c r="H625" s="146"/>
      <c r="I625" s="146"/>
      <c r="J625" s="146"/>
      <c r="K625" s="146"/>
      <c r="L625" s="146"/>
      <c r="M625" s="146"/>
      <c r="N625" s="147"/>
      <c r="O625" s="146"/>
    </row>
    <row r="626" s="51" customFormat="true" ht="15.8" hidden="false" customHeight="false" outlineLevel="0" collapsed="false">
      <c r="H626" s="146"/>
      <c r="I626" s="146"/>
      <c r="J626" s="146"/>
      <c r="K626" s="146"/>
      <c r="L626" s="146"/>
      <c r="M626" s="146"/>
      <c r="N626" s="147"/>
      <c r="O626" s="146"/>
    </row>
    <row r="627" s="51" customFormat="true" ht="15.8" hidden="false" customHeight="false" outlineLevel="0" collapsed="false">
      <c r="H627" s="146"/>
      <c r="I627" s="146"/>
      <c r="J627" s="146"/>
      <c r="K627" s="146"/>
      <c r="L627" s="146"/>
      <c r="M627" s="146"/>
      <c r="N627" s="147"/>
      <c r="O627" s="146"/>
    </row>
    <row r="628" s="51" customFormat="true" ht="15.8" hidden="false" customHeight="false" outlineLevel="0" collapsed="false">
      <c r="H628" s="146"/>
      <c r="I628" s="146"/>
      <c r="J628" s="146"/>
      <c r="K628" s="146"/>
      <c r="L628" s="146"/>
      <c r="M628" s="146"/>
      <c r="N628" s="147"/>
      <c r="O628" s="146"/>
    </row>
    <row r="629" s="51" customFormat="true" ht="15.8" hidden="false" customHeight="false" outlineLevel="0" collapsed="false">
      <c r="H629" s="146"/>
      <c r="I629" s="146"/>
      <c r="J629" s="146"/>
      <c r="K629" s="146"/>
      <c r="L629" s="146"/>
      <c r="M629" s="146"/>
      <c r="N629" s="147"/>
      <c r="O629" s="146"/>
    </row>
    <row r="630" s="51" customFormat="true" ht="15.8" hidden="false" customHeight="false" outlineLevel="0" collapsed="false">
      <c r="H630" s="146"/>
      <c r="I630" s="146"/>
      <c r="J630" s="146"/>
      <c r="K630" s="146"/>
      <c r="L630" s="146"/>
      <c r="M630" s="146"/>
      <c r="N630" s="147"/>
      <c r="O630" s="146"/>
    </row>
    <row r="631" s="51" customFormat="true" ht="15.8" hidden="false" customHeight="false" outlineLevel="0" collapsed="false">
      <c r="H631" s="146"/>
      <c r="I631" s="146"/>
      <c r="J631" s="146"/>
      <c r="K631" s="146"/>
      <c r="L631" s="146"/>
      <c r="M631" s="146"/>
      <c r="N631" s="147"/>
      <c r="O631" s="146"/>
    </row>
    <row r="632" s="51" customFormat="true" ht="15.8" hidden="false" customHeight="false" outlineLevel="0" collapsed="false">
      <c r="H632" s="146"/>
      <c r="I632" s="146"/>
      <c r="J632" s="146"/>
      <c r="K632" s="146"/>
      <c r="L632" s="146"/>
      <c r="M632" s="146"/>
      <c r="N632" s="147"/>
      <c r="O632" s="146"/>
    </row>
    <row r="633" s="51" customFormat="true" ht="15.8" hidden="false" customHeight="false" outlineLevel="0" collapsed="false">
      <c r="H633" s="146"/>
      <c r="I633" s="146"/>
      <c r="J633" s="146"/>
      <c r="K633" s="146"/>
      <c r="L633" s="146"/>
      <c r="M633" s="146"/>
      <c r="N633" s="147"/>
      <c r="O633" s="146"/>
    </row>
    <row r="634" s="51" customFormat="true" ht="15.8" hidden="false" customHeight="false" outlineLevel="0" collapsed="false">
      <c r="H634" s="146"/>
      <c r="I634" s="146"/>
      <c r="J634" s="146"/>
      <c r="K634" s="146"/>
      <c r="L634" s="146"/>
      <c r="M634" s="146"/>
      <c r="N634" s="147"/>
      <c r="O634" s="146"/>
    </row>
    <row r="635" s="51" customFormat="true" ht="15.8" hidden="false" customHeight="false" outlineLevel="0" collapsed="false">
      <c r="H635" s="146"/>
      <c r="I635" s="146"/>
      <c r="J635" s="146"/>
      <c r="K635" s="146"/>
      <c r="L635" s="146"/>
      <c r="M635" s="146"/>
      <c r="N635" s="147"/>
      <c r="O635" s="146"/>
    </row>
    <row r="636" s="51" customFormat="true" ht="15.8" hidden="false" customHeight="false" outlineLevel="0" collapsed="false">
      <c r="H636" s="146"/>
      <c r="I636" s="146"/>
      <c r="J636" s="146"/>
      <c r="K636" s="146"/>
      <c r="L636" s="146"/>
      <c r="M636" s="146"/>
      <c r="N636" s="147"/>
      <c r="O636" s="146"/>
    </row>
    <row r="637" s="51" customFormat="true" ht="15.8" hidden="false" customHeight="false" outlineLevel="0" collapsed="false">
      <c r="H637" s="146"/>
      <c r="I637" s="146"/>
      <c r="J637" s="146"/>
      <c r="K637" s="146"/>
      <c r="L637" s="146"/>
      <c r="M637" s="146"/>
      <c r="N637" s="147"/>
      <c r="O637" s="146"/>
    </row>
    <row r="638" s="51" customFormat="true" ht="15.8" hidden="false" customHeight="false" outlineLevel="0" collapsed="false">
      <c r="H638" s="146"/>
      <c r="I638" s="146"/>
      <c r="J638" s="146"/>
      <c r="K638" s="146"/>
      <c r="L638" s="146"/>
      <c r="M638" s="146"/>
      <c r="N638" s="147"/>
      <c r="O638" s="146"/>
    </row>
    <row r="639" s="51" customFormat="true" ht="15.8" hidden="false" customHeight="false" outlineLevel="0" collapsed="false">
      <c r="H639" s="146"/>
      <c r="I639" s="146"/>
      <c r="J639" s="146"/>
      <c r="K639" s="146"/>
      <c r="L639" s="146"/>
      <c r="M639" s="146"/>
      <c r="N639" s="147"/>
      <c r="O639" s="146"/>
    </row>
    <row r="640" s="51" customFormat="true" ht="15.8" hidden="false" customHeight="false" outlineLevel="0" collapsed="false">
      <c r="H640" s="146"/>
      <c r="I640" s="146"/>
      <c r="J640" s="146"/>
      <c r="K640" s="146"/>
      <c r="L640" s="146"/>
      <c r="M640" s="146"/>
      <c r="N640" s="147"/>
      <c r="O640" s="146"/>
    </row>
    <row r="641" s="51" customFormat="true" ht="15.8" hidden="false" customHeight="false" outlineLevel="0" collapsed="false">
      <c r="H641" s="146"/>
      <c r="I641" s="146"/>
      <c r="J641" s="146"/>
      <c r="K641" s="146"/>
      <c r="L641" s="146"/>
      <c r="M641" s="146"/>
      <c r="N641" s="147"/>
      <c r="O641" s="146"/>
    </row>
    <row r="642" s="51" customFormat="true" ht="15.8" hidden="false" customHeight="false" outlineLevel="0" collapsed="false">
      <c r="H642" s="146"/>
      <c r="I642" s="146"/>
      <c r="J642" s="146"/>
      <c r="K642" s="146"/>
      <c r="L642" s="146"/>
      <c r="M642" s="146"/>
      <c r="N642" s="147"/>
      <c r="O642" s="146"/>
    </row>
    <row r="643" s="51" customFormat="true" ht="15.8" hidden="false" customHeight="false" outlineLevel="0" collapsed="false">
      <c r="H643" s="146"/>
      <c r="I643" s="146"/>
      <c r="J643" s="146"/>
      <c r="K643" s="146"/>
      <c r="L643" s="146"/>
      <c r="M643" s="146"/>
      <c r="N643" s="147"/>
      <c r="O643" s="146"/>
    </row>
    <row r="644" s="51" customFormat="true" ht="15.8" hidden="false" customHeight="false" outlineLevel="0" collapsed="false">
      <c r="H644" s="146"/>
      <c r="I644" s="146"/>
      <c r="J644" s="146"/>
      <c r="K644" s="146"/>
      <c r="L644" s="146"/>
      <c r="M644" s="146"/>
      <c r="N644" s="147"/>
      <c r="O644" s="146"/>
    </row>
    <row r="645" s="51" customFormat="true" ht="15.8" hidden="false" customHeight="false" outlineLevel="0" collapsed="false">
      <c r="H645" s="146"/>
      <c r="I645" s="146"/>
      <c r="J645" s="146"/>
      <c r="K645" s="146"/>
      <c r="L645" s="146"/>
      <c r="M645" s="146"/>
      <c r="N645" s="147"/>
      <c r="O645" s="146"/>
    </row>
    <row r="646" s="51" customFormat="true" ht="15.8" hidden="false" customHeight="false" outlineLevel="0" collapsed="false">
      <c r="H646" s="146"/>
      <c r="I646" s="146"/>
      <c r="J646" s="146"/>
      <c r="K646" s="146"/>
      <c r="L646" s="146"/>
      <c r="M646" s="146"/>
      <c r="N646" s="147"/>
      <c r="O646" s="146"/>
    </row>
    <row r="647" s="51" customFormat="true" ht="15.8" hidden="false" customHeight="false" outlineLevel="0" collapsed="false">
      <c r="H647" s="146"/>
      <c r="I647" s="146"/>
      <c r="J647" s="146"/>
      <c r="K647" s="146"/>
      <c r="L647" s="146"/>
      <c r="M647" s="146"/>
      <c r="N647" s="147"/>
      <c r="O647" s="146"/>
    </row>
    <row r="648" s="51" customFormat="true" ht="15.8" hidden="false" customHeight="false" outlineLevel="0" collapsed="false">
      <c r="H648" s="146"/>
      <c r="I648" s="146"/>
      <c r="J648" s="146"/>
      <c r="K648" s="146"/>
      <c r="L648" s="146"/>
      <c r="M648" s="146"/>
      <c r="N648" s="147"/>
      <c r="O648" s="146"/>
    </row>
    <row r="649" s="51" customFormat="true" ht="15.8" hidden="false" customHeight="false" outlineLevel="0" collapsed="false">
      <c r="H649" s="146"/>
      <c r="I649" s="146"/>
      <c r="J649" s="146"/>
      <c r="K649" s="146"/>
      <c r="L649" s="146"/>
      <c r="M649" s="146"/>
      <c r="N649" s="147"/>
      <c r="O649" s="146"/>
    </row>
    <row r="650" s="51" customFormat="true" ht="15.8" hidden="false" customHeight="false" outlineLevel="0" collapsed="false">
      <c r="H650" s="146"/>
      <c r="I650" s="146"/>
      <c r="J650" s="146"/>
      <c r="K650" s="146"/>
      <c r="L650" s="146"/>
      <c r="M650" s="146"/>
      <c r="N650" s="147"/>
      <c r="O650" s="146"/>
    </row>
    <row r="651" s="51" customFormat="true" ht="15.8" hidden="false" customHeight="false" outlineLevel="0" collapsed="false">
      <c r="H651" s="146"/>
      <c r="I651" s="146"/>
      <c r="J651" s="146"/>
      <c r="K651" s="146"/>
      <c r="L651" s="146"/>
      <c r="M651" s="146"/>
      <c r="N651" s="147"/>
      <c r="O651" s="146"/>
    </row>
    <row r="652" s="51" customFormat="true" ht="15.8" hidden="false" customHeight="false" outlineLevel="0" collapsed="false">
      <c r="H652" s="146"/>
      <c r="I652" s="146"/>
      <c r="J652" s="146"/>
      <c r="K652" s="146"/>
      <c r="L652" s="146"/>
      <c r="M652" s="146"/>
      <c r="N652" s="147"/>
      <c r="O652" s="146"/>
    </row>
    <row r="653" s="51" customFormat="true" ht="15.8" hidden="false" customHeight="false" outlineLevel="0" collapsed="false">
      <c r="H653" s="146"/>
      <c r="I653" s="146"/>
      <c r="J653" s="146"/>
      <c r="K653" s="146"/>
      <c r="L653" s="146"/>
      <c r="M653" s="146"/>
      <c r="N653" s="147"/>
      <c r="O653" s="146"/>
    </row>
    <row r="654" s="51" customFormat="true" ht="15.8" hidden="false" customHeight="false" outlineLevel="0" collapsed="false">
      <c r="H654" s="146"/>
      <c r="I654" s="146"/>
      <c r="J654" s="146"/>
      <c r="K654" s="146"/>
      <c r="L654" s="146"/>
      <c r="M654" s="146"/>
      <c r="N654" s="147"/>
      <c r="O654" s="146"/>
    </row>
    <row r="655" s="51" customFormat="true" ht="15.8" hidden="false" customHeight="false" outlineLevel="0" collapsed="false">
      <c r="H655" s="146"/>
      <c r="I655" s="146"/>
      <c r="J655" s="146"/>
      <c r="K655" s="146"/>
      <c r="L655" s="146"/>
      <c r="M655" s="146"/>
      <c r="N655" s="147"/>
      <c r="O655" s="146"/>
    </row>
    <row r="656" s="51" customFormat="true" ht="15.8" hidden="false" customHeight="false" outlineLevel="0" collapsed="false">
      <c r="H656" s="146"/>
      <c r="I656" s="146"/>
      <c r="J656" s="146"/>
      <c r="K656" s="146"/>
      <c r="L656" s="146"/>
      <c r="M656" s="146"/>
      <c r="N656" s="147"/>
      <c r="O656" s="146"/>
    </row>
    <row r="657" s="51" customFormat="true" ht="15.8" hidden="false" customHeight="false" outlineLevel="0" collapsed="false">
      <c r="H657" s="146"/>
      <c r="I657" s="146"/>
      <c r="J657" s="146"/>
      <c r="K657" s="146"/>
      <c r="L657" s="146"/>
      <c r="M657" s="146"/>
      <c r="N657" s="147"/>
      <c r="O657" s="146"/>
    </row>
    <row r="658" s="51" customFormat="true" ht="15.8" hidden="false" customHeight="false" outlineLevel="0" collapsed="false">
      <c r="H658" s="146"/>
      <c r="I658" s="146"/>
      <c r="J658" s="146"/>
      <c r="K658" s="146"/>
      <c r="L658" s="146"/>
      <c r="M658" s="146"/>
      <c r="N658" s="147"/>
      <c r="O658" s="146"/>
    </row>
    <row r="659" s="51" customFormat="true" ht="15.8" hidden="false" customHeight="false" outlineLevel="0" collapsed="false">
      <c r="H659" s="146"/>
      <c r="I659" s="146"/>
      <c r="J659" s="146"/>
      <c r="K659" s="146"/>
      <c r="L659" s="146"/>
      <c r="M659" s="146"/>
      <c r="N659" s="147"/>
      <c r="O659" s="146"/>
    </row>
    <row r="660" s="51" customFormat="true" ht="15.8" hidden="false" customHeight="false" outlineLevel="0" collapsed="false">
      <c r="H660" s="146"/>
      <c r="I660" s="146"/>
      <c r="J660" s="146"/>
      <c r="K660" s="146"/>
      <c r="L660" s="146"/>
      <c r="M660" s="146"/>
      <c r="N660" s="147"/>
      <c r="O660" s="146"/>
    </row>
    <row r="661" s="51" customFormat="true" ht="15.8" hidden="false" customHeight="false" outlineLevel="0" collapsed="false">
      <c r="H661" s="146"/>
      <c r="I661" s="146"/>
      <c r="J661" s="146"/>
      <c r="K661" s="146"/>
      <c r="L661" s="146"/>
      <c r="M661" s="146"/>
      <c r="N661" s="147"/>
      <c r="O661" s="146"/>
    </row>
    <row r="662" s="51" customFormat="true" ht="15.8" hidden="false" customHeight="false" outlineLevel="0" collapsed="false">
      <c r="H662" s="146"/>
      <c r="I662" s="146"/>
      <c r="J662" s="146"/>
      <c r="K662" s="146"/>
      <c r="L662" s="146"/>
      <c r="M662" s="146"/>
      <c r="N662" s="147"/>
      <c r="O662" s="146"/>
    </row>
    <row r="663" s="51" customFormat="true" ht="15.8" hidden="false" customHeight="false" outlineLevel="0" collapsed="false">
      <c r="H663" s="146"/>
      <c r="I663" s="146"/>
      <c r="J663" s="146"/>
      <c r="K663" s="146"/>
      <c r="L663" s="146"/>
      <c r="M663" s="146"/>
      <c r="N663" s="147"/>
      <c r="O663" s="146"/>
    </row>
    <row r="664" s="51" customFormat="true" ht="15.8" hidden="false" customHeight="false" outlineLevel="0" collapsed="false">
      <c r="H664" s="146"/>
      <c r="I664" s="146"/>
      <c r="J664" s="146"/>
      <c r="K664" s="146"/>
      <c r="L664" s="146"/>
      <c r="M664" s="146"/>
      <c r="N664" s="147"/>
      <c r="O664" s="146"/>
    </row>
    <row r="665" s="51" customFormat="true" ht="15.8" hidden="false" customHeight="false" outlineLevel="0" collapsed="false">
      <c r="H665" s="146"/>
      <c r="I665" s="146"/>
      <c r="J665" s="146"/>
      <c r="K665" s="146"/>
      <c r="L665" s="146"/>
      <c r="M665" s="146"/>
      <c r="N665" s="147"/>
      <c r="O665" s="146"/>
    </row>
    <row r="666" s="51" customFormat="true" ht="15.8" hidden="false" customHeight="false" outlineLevel="0" collapsed="false">
      <c r="H666" s="146"/>
      <c r="I666" s="146"/>
      <c r="J666" s="146"/>
      <c r="K666" s="146"/>
      <c r="L666" s="146"/>
      <c r="M666" s="146"/>
      <c r="N666" s="147"/>
      <c r="O666" s="146"/>
    </row>
    <row r="667" s="51" customFormat="true" ht="15.8" hidden="false" customHeight="false" outlineLevel="0" collapsed="false">
      <c r="H667" s="146"/>
      <c r="I667" s="146"/>
      <c r="J667" s="146"/>
      <c r="K667" s="146"/>
      <c r="L667" s="146"/>
      <c r="M667" s="146"/>
      <c r="N667" s="147"/>
      <c r="O667" s="146"/>
    </row>
    <row r="668" s="51" customFormat="true" ht="15.8" hidden="false" customHeight="false" outlineLevel="0" collapsed="false">
      <c r="H668" s="146"/>
      <c r="I668" s="146"/>
      <c r="J668" s="146"/>
      <c r="K668" s="146"/>
      <c r="L668" s="146"/>
      <c r="M668" s="146"/>
      <c r="N668" s="147"/>
      <c r="O668" s="146"/>
    </row>
    <row r="669" s="51" customFormat="true" ht="15.8" hidden="false" customHeight="false" outlineLevel="0" collapsed="false">
      <c r="H669" s="146"/>
      <c r="I669" s="146"/>
      <c r="J669" s="146"/>
      <c r="K669" s="146"/>
      <c r="L669" s="146"/>
      <c r="M669" s="146"/>
      <c r="N669" s="147"/>
      <c r="O669" s="146"/>
    </row>
    <row r="670" s="51" customFormat="true" ht="15.8" hidden="false" customHeight="false" outlineLevel="0" collapsed="false">
      <c r="H670" s="146"/>
      <c r="I670" s="146"/>
      <c r="J670" s="146"/>
      <c r="K670" s="146"/>
      <c r="L670" s="146"/>
      <c r="M670" s="146"/>
      <c r="N670" s="147"/>
      <c r="O670" s="146"/>
    </row>
    <row r="671" s="51" customFormat="true" ht="15.8" hidden="false" customHeight="false" outlineLevel="0" collapsed="false">
      <c r="H671" s="146"/>
      <c r="I671" s="146"/>
      <c r="J671" s="146"/>
      <c r="K671" s="146"/>
      <c r="L671" s="146"/>
      <c r="M671" s="146"/>
      <c r="N671" s="147"/>
      <c r="O671" s="146"/>
    </row>
    <row r="672" s="51" customFormat="true" ht="15.8" hidden="false" customHeight="false" outlineLevel="0" collapsed="false">
      <c r="H672" s="146"/>
      <c r="I672" s="146"/>
      <c r="J672" s="146"/>
      <c r="K672" s="146"/>
      <c r="L672" s="146"/>
      <c r="M672" s="146"/>
      <c r="N672" s="147"/>
      <c r="O672" s="146"/>
    </row>
    <row r="673" s="51" customFormat="true" ht="15.8" hidden="false" customHeight="false" outlineLevel="0" collapsed="false">
      <c r="H673" s="146"/>
      <c r="I673" s="146"/>
      <c r="J673" s="146"/>
      <c r="K673" s="146"/>
      <c r="L673" s="146"/>
      <c r="M673" s="146"/>
      <c r="N673" s="147"/>
      <c r="O673" s="146"/>
    </row>
    <row r="674" s="51" customFormat="true" ht="15.8" hidden="false" customHeight="false" outlineLevel="0" collapsed="false">
      <c r="H674" s="146"/>
      <c r="I674" s="146"/>
      <c r="J674" s="146"/>
      <c r="K674" s="146"/>
      <c r="L674" s="146"/>
      <c r="M674" s="146"/>
      <c r="N674" s="147"/>
      <c r="O674" s="146"/>
    </row>
    <row r="675" s="51" customFormat="true" ht="15.8" hidden="false" customHeight="false" outlineLevel="0" collapsed="false">
      <c r="H675" s="146"/>
      <c r="I675" s="146"/>
      <c r="J675" s="146"/>
      <c r="K675" s="146"/>
      <c r="L675" s="146"/>
      <c r="M675" s="146"/>
      <c r="N675" s="147"/>
      <c r="O675" s="146"/>
    </row>
    <row r="676" s="51" customFormat="true" ht="15.8" hidden="false" customHeight="false" outlineLevel="0" collapsed="false">
      <c r="H676" s="146"/>
      <c r="I676" s="146"/>
      <c r="J676" s="146"/>
      <c r="K676" s="146"/>
      <c r="L676" s="146"/>
      <c r="M676" s="146"/>
      <c r="N676" s="147"/>
      <c r="O676" s="146"/>
    </row>
    <row r="677" s="51" customFormat="true" ht="15.8" hidden="false" customHeight="false" outlineLevel="0" collapsed="false">
      <c r="H677" s="146"/>
      <c r="I677" s="146"/>
      <c r="J677" s="146"/>
      <c r="K677" s="146"/>
      <c r="L677" s="146"/>
      <c r="M677" s="146"/>
      <c r="N677" s="147"/>
      <c r="O677" s="146"/>
    </row>
    <row r="678" s="51" customFormat="true" ht="15.8" hidden="false" customHeight="false" outlineLevel="0" collapsed="false">
      <c r="H678" s="146"/>
      <c r="I678" s="146"/>
      <c r="J678" s="146"/>
      <c r="K678" s="146"/>
      <c r="L678" s="146"/>
      <c r="M678" s="146"/>
      <c r="N678" s="147"/>
      <c r="O678" s="146"/>
    </row>
    <row r="679" s="51" customFormat="true" ht="15.8" hidden="false" customHeight="false" outlineLevel="0" collapsed="false">
      <c r="H679" s="146"/>
      <c r="I679" s="146"/>
      <c r="J679" s="146"/>
      <c r="K679" s="146"/>
      <c r="L679" s="146"/>
      <c r="M679" s="146"/>
      <c r="N679" s="147"/>
      <c r="O679" s="146"/>
    </row>
    <row r="680" s="51" customFormat="true" ht="15.8" hidden="false" customHeight="false" outlineLevel="0" collapsed="false">
      <c r="H680" s="146"/>
      <c r="I680" s="146"/>
      <c r="J680" s="146"/>
      <c r="K680" s="146"/>
      <c r="L680" s="146"/>
      <c r="M680" s="146"/>
      <c r="N680" s="147"/>
      <c r="O680" s="146"/>
    </row>
    <row r="681" s="51" customFormat="true" ht="15.8" hidden="false" customHeight="false" outlineLevel="0" collapsed="false">
      <c r="H681" s="146"/>
      <c r="I681" s="146"/>
      <c r="J681" s="146"/>
      <c r="K681" s="146"/>
      <c r="L681" s="146"/>
      <c r="M681" s="146"/>
      <c r="N681" s="147"/>
      <c r="O681" s="146"/>
    </row>
    <row r="682" s="51" customFormat="true" ht="15.8" hidden="false" customHeight="false" outlineLevel="0" collapsed="false">
      <c r="H682" s="146"/>
      <c r="I682" s="146"/>
      <c r="J682" s="146"/>
      <c r="K682" s="146"/>
      <c r="L682" s="146"/>
      <c r="M682" s="146"/>
      <c r="N682" s="147"/>
      <c r="O682" s="146"/>
    </row>
    <row r="683" s="51" customFormat="true" ht="15.8" hidden="false" customHeight="false" outlineLevel="0" collapsed="false">
      <c r="H683" s="146"/>
      <c r="I683" s="146"/>
      <c r="J683" s="146"/>
      <c r="K683" s="146"/>
      <c r="L683" s="146"/>
      <c r="M683" s="146"/>
      <c r="N683" s="147"/>
      <c r="O683" s="146"/>
    </row>
    <row r="684" s="51" customFormat="true" ht="15.8" hidden="false" customHeight="false" outlineLevel="0" collapsed="false">
      <c r="H684" s="146"/>
      <c r="I684" s="146"/>
      <c r="J684" s="146"/>
      <c r="K684" s="146"/>
      <c r="L684" s="146"/>
      <c r="M684" s="146"/>
      <c r="N684" s="147"/>
      <c r="O684" s="146"/>
    </row>
    <row r="685" s="51" customFormat="true" ht="15.8" hidden="false" customHeight="false" outlineLevel="0" collapsed="false">
      <c r="H685" s="146"/>
      <c r="I685" s="146"/>
      <c r="J685" s="146"/>
      <c r="K685" s="146"/>
      <c r="L685" s="146"/>
      <c r="M685" s="146"/>
      <c r="N685" s="147"/>
      <c r="O685" s="146"/>
    </row>
    <row r="686" s="51" customFormat="true" ht="15.8" hidden="false" customHeight="false" outlineLevel="0" collapsed="false">
      <c r="H686" s="146"/>
      <c r="I686" s="146"/>
      <c r="J686" s="146"/>
      <c r="K686" s="146"/>
      <c r="L686" s="146"/>
      <c r="M686" s="146"/>
      <c r="N686" s="147"/>
      <c r="O686" s="146"/>
    </row>
    <row r="687" s="51" customFormat="true" ht="15.8" hidden="false" customHeight="false" outlineLevel="0" collapsed="false">
      <c r="H687" s="146"/>
      <c r="I687" s="146"/>
      <c r="J687" s="146"/>
      <c r="K687" s="146"/>
      <c r="L687" s="146"/>
      <c r="M687" s="146"/>
      <c r="N687" s="147"/>
      <c r="O687" s="146"/>
    </row>
    <row r="688" s="51" customFormat="true" ht="15.8" hidden="false" customHeight="false" outlineLevel="0" collapsed="false">
      <c r="H688" s="146"/>
      <c r="I688" s="146"/>
      <c r="J688" s="146"/>
      <c r="K688" s="146"/>
      <c r="L688" s="146"/>
      <c r="M688" s="146"/>
      <c r="N688" s="147"/>
      <c r="O688" s="146"/>
    </row>
    <row r="689" s="51" customFormat="true" ht="15.8" hidden="false" customHeight="false" outlineLevel="0" collapsed="false">
      <c r="H689" s="146"/>
      <c r="I689" s="146"/>
      <c r="J689" s="146"/>
      <c r="K689" s="146"/>
      <c r="L689" s="146"/>
      <c r="M689" s="146"/>
      <c r="N689" s="147"/>
      <c r="O689" s="146"/>
    </row>
    <row r="690" s="51" customFormat="true" ht="15.8" hidden="false" customHeight="false" outlineLevel="0" collapsed="false">
      <c r="H690" s="146"/>
      <c r="I690" s="146"/>
      <c r="J690" s="146"/>
      <c r="K690" s="146"/>
      <c r="L690" s="146"/>
      <c r="M690" s="146"/>
      <c r="N690" s="147"/>
      <c r="O690" s="146"/>
    </row>
    <row r="691" s="51" customFormat="true" ht="15.8" hidden="false" customHeight="false" outlineLevel="0" collapsed="false">
      <c r="H691" s="146"/>
      <c r="I691" s="146"/>
      <c r="J691" s="146"/>
      <c r="K691" s="146"/>
      <c r="L691" s="146"/>
      <c r="M691" s="146"/>
      <c r="N691" s="147"/>
      <c r="O691" s="146"/>
    </row>
    <row r="692" s="51" customFormat="true" ht="15.8" hidden="false" customHeight="false" outlineLevel="0" collapsed="false">
      <c r="H692" s="146"/>
      <c r="I692" s="146"/>
      <c r="J692" s="146"/>
      <c r="K692" s="146"/>
      <c r="L692" s="146"/>
      <c r="M692" s="146"/>
      <c r="N692" s="147"/>
      <c r="O692" s="146"/>
    </row>
    <row r="693" s="51" customFormat="true" ht="15.8" hidden="false" customHeight="false" outlineLevel="0" collapsed="false">
      <c r="H693" s="146"/>
      <c r="I693" s="146"/>
      <c r="J693" s="146"/>
      <c r="K693" s="146"/>
      <c r="L693" s="146"/>
      <c r="M693" s="146"/>
      <c r="N693" s="147"/>
      <c r="O693" s="146"/>
    </row>
    <row r="694" s="51" customFormat="true" ht="15.8" hidden="false" customHeight="false" outlineLevel="0" collapsed="false">
      <c r="H694" s="146"/>
      <c r="I694" s="146"/>
      <c r="J694" s="146"/>
      <c r="K694" s="146"/>
      <c r="L694" s="146"/>
      <c r="M694" s="146"/>
      <c r="N694" s="147"/>
      <c r="O694" s="146"/>
    </row>
    <row r="695" s="51" customFormat="true" ht="15.8" hidden="false" customHeight="false" outlineLevel="0" collapsed="false">
      <c r="H695" s="146"/>
      <c r="I695" s="146"/>
      <c r="J695" s="146"/>
      <c r="K695" s="146"/>
      <c r="L695" s="146"/>
      <c r="M695" s="146"/>
      <c r="N695" s="147"/>
      <c r="O695" s="146"/>
    </row>
    <row r="696" s="51" customFormat="true" ht="15.8" hidden="false" customHeight="false" outlineLevel="0" collapsed="false">
      <c r="H696" s="146"/>
      <c r="I696" s="146"/>
      <c r="J696" s="146"/>
      <c r="K696" s="146"/>
      <c r="L696" s="146"/>
      <c r="M696" s="146"/>
      <c r="N696" s="147"/>
      <c r="O696" s="146"/>
    </row>
    <row r="697" s="51" customFormat="true" ht="15.8" hidden="false" customHeight="false" outlineLevel="0" collapsed="false">
      <c r="H697" s="146"/>
      <c r="I697" s="146"/>
      <c r="J697" s="146"/>
      <c r="K697" s="146"/>
      <c r="L697" s="146"/>
      <c r="M697" s="146"/>
      <c r="N697" s="147"/>
      <c r="O697" s="146"/>
    </row>
    <row r="698" s="51" customFormat="true" ht="15.8" hidden="false" customHeight="false" outlineLevel="0" collapsed="false">
      <c r="H698" s="146"/>
      <c r="I698" s="146"/>
      <c r="J698" s="146"/>
      <c r="K698" s="146"/>
      <c r="L698" s="146"/>
      <c r="M698" s="146"/>
      <c r="N698" s="147"/>
      <c r="O698" s="146"/>
    </row>
    <row r="699" s="51" customFormat="true" ht="15.8" hidden="false" customHeight="false" outlineLevel="0" collapsed="false">
      <c r="H699" s="146"/>
      <c r="I699" s="146"/>
      <c r="J699" s="146"/>
      <c r="K699" s="146"/>
      <c r="L699" s="146"/>
      <c r="M699" s="146"/>
      <c r="N699" s="147"/>
      <c r="O699" s="146"/>
    </row>
    <row r="700" s="51" customFormat="true" ht="15.8" hidden="false" customHeight="false" outlineLevel="0" collapsed="false">
      <c r="H700" s="146"/>
      <c r="I700" s="146"/>
      <c r="J700" s="146"/>
      <c r="K700" s="146"/>
      <c r="L700" s="146"/>
      <c r="M700" s="146"/>
      <c r="N700" s="147"/>
      <c r="O700" s="146"/>
    </row>
    <row r="701" s="51" customFormat="true" ht="15.8" hidden="false" customHeight="false" outlineLevel="0" collapsed="false">
      <c r="H701" s="146"/>
      <c r="I701" s="146"/>
      <c r="J701" s="146"/>
      <c r="K701" s="146"/>
      <c r="L701" s="146"/>
      <c r="M701" s="146"/>
      <c r="N701" s="147"/>
      <c r="O701" s="146"/>
    </row>
    <row r="702" s="51" customFormat="true" ht="15.8" hidden="false" customHeight="false" outlineLevel="0" collapsed="false">
      <c r="H702" s="146"/>
      <c r="I702" s="146"/>
      <c r="J702" s="146"/>
      <c r="K702" s="146"/>
      <c r="L702" s="146"/>
      <c r="M702" s="146"/>
      <c r="N702" s="147"/>
      <c r="O702" s="146"/>
    </row>
    <row r="703" s="51" customFormat="true" ht="15.8" hidden="false" customHeight="false" outlineLevel="0" collapsed="false">
      <c r="H703" s="146"/>
      <c r="I703" s="146"/>
      <c r="J703" s="146"/>
      <c r="K703" s="146"/>
      <c r="L703" s="146"/>
      <c r="M703" s="146"/>
      <c r="N703" s="147"/>
      <c r="O703" s="146"/>
    </row>
    <row r="704" s="51" customFormat="true" ht="15.8" hidden="false" customHeight="false" outlineLevel="0" collapsed="false">
      <c r="H704" s="146"/>
      <c r="I704" s="146"/>
      <c r="J704" s="146"/>
      <c r="K704" s="146"/>
      <c r="L704" s="146"/>
      <c r="M704" s="146"/>
      <c r="N704" s="147"/>
      <c r="O704" s="146"/>
    </row>
    <row r="705" s="51" customFormat="true" ht="15.8" hidden="false" customHeight="false" outlineLevel="0" collapsed="false">
      <c r="H705" s="146"/>
      <c r="I705" s="146"/>
      <c r="J705" s="146"/>
      <c r="K705" s="146"/>
      <c r="L705" s="146"/>
      <c r="M705" s="146"/>
      <c r="N705" s="147"/>
      <c r="O705" s="146"/>
    </row>
    <row r="706" s="51" customFormat="true" ht="15.8" hidden="false" customHeight="false" outlineLevel="0" collapsed="false">
      <c r="H706" s="146"/>
      <c r="I706" s="146"/>
      <c r="J706" s="146"/>
      <c r="K706" s="146"/>
      <c r="L706" s="146"/>
      <c r="M706" s="146"/>
      <c r="N706" s="147"/>
      <c r="O706" s="146"/>
    </row>
    <row r="707" s="51" customFormat="true" ht="15.8" hidden="false" customHeight="false" outlineLevel="0" collapsed="false">
      <c r="H707" s="146"/>
      <c r="I707" s="146"/>
      <c r="J707" s="146"/>
      <c r="K707" s="146"/>
      <c r="L707" s="146"/>
      <c r="M707" s="146"/>
      <c r="N707" s="147"/>
      <c r="O707" s="146"/>
    </row>
    <row r="708" s="51" customFormat="true" ht="15.8" hidden="false" customHeight="false" outlineLevel="0" collapsed="false">
      <c r="H708" s="146"/>
      <c r="I708" s="146"/>
      <c r="J708" s="146"/>
      <c r="K708" s="146"/>
      <c r="L708" s="146"/>
      <c r="M708" s="146"/>
      <c r="N708" s="147"/>
      <c r="O708" s="146"/>
    </row>
    <row r="709" s="51" customFormat="true" ht="15.8" hidden="false" customHeight="false" outlineLevel="0" collapsed="false">
      <c r="H709" s="146"/>
      <c r="I709" s="146"/>
      <c r="J709" s="146"/>
      <c r="K709" s="146"/>
      <c r="L709" s="146"/>
      <c r="M709" s="146"/>
      <c r="N709" s="147"/>
      <c r="O709" s="146"/>
    </row>
    <row r="710" s="51" customFormat="true" ht="15.8" hidden="false" customHeight="false" outlineLevel="0" collapsed="false">
      <c r="H710" s="146"/>
      <c r="I710" s="146"/>
      <c r="J710" s="146"/>
      <c r="K710" s="146"/>
      <c r="L710" s="146"/>
      <c r="M710" s="146"/>
      <c r="N710" s="147"/>
      <c r="O710" s="146"/>
    </row>
    <row r="711" s="51" customFormat="true" ht="15.8" hidden="false" customHeight="false" outlineLevel="0" collapsed="false">
      <c r="H711" s="146"/>
      <c r="I711" s="146"/>
      <c r="J711" s="146"/>
      <c r="K711" s="146"/>
      <c r="L711" s="146"/>
      <c r="M711" s="146"/>
      <c r="N711" s="147"/>
      <c r="O711" s="146"/>
    </row>
    <row r="712" s="51" customFormat="true" ht="15.8" hidden="false" customHeight="false" outlineLevel="0" collapsed="false">
      <c r="H712" s="146"/>
      <c r="I712" s="146"/>
      <c r="J712" s="146"/>
      <c r="K712" s="146"/>
      <c r="L712" s="146"/>
      <c r="M712" s="146"/>
      <c r="N712" s="147"/>
      <c r="O712" s="146"/>
    </row>
    <row r="713" s="51" customFormat="true" ht="15.8" hidden="false" customHeight="false" outlineLevel="0" collapsed="false">
      <c r="H713" s="146"/>
      <c r="I713" s="146"/>
      <c r="J713" s="146"/>
      <c r="K713" s="146"/>
      <c r="L713" s="146"/>
      <c r="M713" s="146"/>
      <c r="N713" s="147"/>
      <c r="O713" s="146"/>
    </row>
    <row r="714" s="51" customFormat="true" ht="15.8" hidden="false" customHeight="false" outlineLevel="0" collapsed="false">
      <c r="H714" s="146"/>
      <c r="I714" s="146"/>
      <c r="J714" s="146"/>
      <c r="K714" s="146"/>
      <c r="L714" s="146"/>
      <c r="M714" s="146"/>
      <c r="N714" s="147"/>
      <c r="O714" s="146"/>
    </row>
    <row r="715" s="51" customFormat="true" ht="15.8" hidden="false" customHeight="false" outlineLevel="0" collapsed="false">
      <c r="H715" s="146"/>
      <c r="I715" s="146"/>
      <c r="J715" s="146"/>
      <c r="K715" s="146"/>
      <c r="L715" s="146"/>
      <c r="M715" s="146"/>
      <c r="N715" s="147"/>
      <c r="O715" s="146"/>
    </row>
    <row r="716" s="51" customFormat="true" ht="15.8" hidden="false" customHeight="false" outlineLevel="0" collapsed="false">
      <c r="H716" s="146"/>
      <c r="I716" s="146"/>
      <c r="J716" s="146"/>
      <c r="K716" s="146"/>
      <c r="L716" s="146"/>
      <c r="M716" s="146"/>
      <c r="N716" s="147"/>
      <c r="O716" s="146"/>
    </row>
    <row r="717" s="51" customFormat="true" ht="15.8" hidden="false" customHeight="false" outlineLevel="0" collapsed="false">
      <c r="H717" s="146"/>
      <c r="I717" s="146"/>
      <c r="J717" s="146"/>
      <c r="K717" s="146"/>
      <c r="L717" s="146"/>
      <c r="M717" s="146"/>
      <c r="N717" s="147"/>
      <c r="O717" s="146"/>
    </row>
    <row r="718" s="51" customFormat="true" ht="15.8" hidden="false" customHeight="false" outlineLevel="0" collapsed="false">
      <c r="H718" s="146"/>
      <c r="I718" s="146"/>
      <c r="J718" s="146"/>
      <c r="K718" s="146"/>
      <c r="L718" s="146"/>
      <c r="M718" s="146"/>
      <c r="N718" s="147"/>
      <c r="O718" s="146"/>
    </row>
    <row r="719" s="51" customFormat="true" ht="15.8" hidden="false" customHeight="false" outlineLevel="0" collapsed="false">
      <c r="H719" s="146"/>
      <c r="I719" s="146"/>
      <c r="J719" s="146"/>
      <c r="K719" s="146"/>
      <c r="L719" s="146"/>
      <c r="M719" s="146"/>
      <c r="N719" s="147"/>
      <c r="O719" s="146"/>
    </row>
    <row r="720" s="51" customFormat="true" ht="15.8" hidden="false" customHeight="false" outlineLevel="0" collapsed="false">
      <c r="H720" s="146"/>
      <c r="I720" s="146"/>
      <c r="J720" s="146"/>
      <c r="K720" s="146"/>
      <c r="L720" s="146"/>
      <c r="M720" s="146"/>
      <c r="N720" s="147"/>
      <c r="O720" s="146"/>
    </row>
    <row r="721" customFormat="false" ht="15.8" hidden="false" customHeight="false" outlineLevel="0" collapsed="false">
      <c r="A721" s="51"/>
      <c r="B721" s="51"/>
      <c r="C721" s="51"/>
    </row>
    <row r="722" customFormat="false" ht="15.8" hidden="false" customHeight="false" outlineLevel="0" collapsed="false">
      <c r="A722" s="51"/>
      <c r="B722" s="51"/>
      <c r="C722" s="51"/>
    </row>
    <row r="723" customFormat="false" ht="15.8" hidden="false" customHeight="false" outlineLevel="0" collapsed="false">
      <c r="A723" s="51"/>
      <c r="B723" s="51"/>
      <c r="C723" s="51"/>
    </row>
    <row r="724" customFormat="false" ht="15.8" hidden="false" customHeight="false" outlineLevel="0" collapsed="false">
      <c r="A724" s="51"/>
      <c r="B724" s="51"/>
      <c r="C724" s="51"/>
    </row>
    <row r="725" customFormat="false" ht="15.8" hidden="false" customHeight="false" outlineLevel="0" collapsed="false">
      <c r="A725" s="51"/>
      <c r="B725" s="51"/>
      <c r="C725" s="51"/>
    </row>
    <row r="726" customFormat="false" ht="15.8" hidden="false" customHeight="false" outlineLevel="0" collapsed="false">
      <c r="A726" s="51"/>
      <c r="B726" s="51"/>
      <c r="C726" s="51"/>
    </row>
    <row r="727" customFormat="false" ht="15.8" hidden="false" customHeight="false" outlineLevel="0" collapsed="false">
      <c r="A727" s="51"/>
      <c r="B727" s="51"/>
      <c r="C727" s="51"/>
    </row>
  </sheetData>
  <mergeCells count="10">
    <mergeCell ref="B8:F8"/>
    <mergeCell ref="B27:E27"/>
    <mergeCell ref="B29:D29"/>
    <mergeCell ref="A33:F33"/>
    <mergeCell ref="A34:B34"/>
    <mergeCell ref="D34:F34"/>
    <mergeCell ref="D35:E35"/>
    <mergeCell ref="D36:E36"/>
    <mergeCell ref="D37:E37"/>
    <mergeCell ref="D38:E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4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0" activeCellId="0" sqref="B10 B10"/>
    </sheetView>
  </sheetViews>
  <sheetFormatPr defaultColWidth="9.0546875" defaultRowHeight="17" zeroHeight="false" outlineLevelRow="0" outlineLevelCol="0"/>
  <cols>
    <col collapsed="false" customWidth="true" hidden="false" outlineLevel="0" max="3" min="2" style="843" width="9.14"/>
    <col collapsed="false" customWidth="true" hidden="false" outlineLevel="0" max="16" min="16" style="0" width="54.56"/>
  </cols>
  <sheetData>
    <row r="1" customFormat="false" ht="26.45" hidden="false" customHeight="false" outlineLevel="0" collapsed="false"/>
    <row r="2" customFormat="false" ht="26.45" hidden="false" customHeight="false" outlineLevel="0" collapsed="false">
      <c r="B2" s="844" t="s">
        <v>411</v>
      </c>
    </row>
    <row r="3" customFormat="false" ht="21.7" hidden="false" customHeight="false" outlineLevel="0" collapsed="false"/>
    <row r="4" customFormat="false" ht="21.7" hidden="false" customHeight="false" outlineLevel="0" collapsed="false">
      <c r="B4" s="845" t="n">
        <v>1</v>
      </c>
      <c r="C4" s="846" t="s">
        <v>412</v>
      </c>
    </row>
    <row r="5" customFormat="false" ht="19.35" hidden="false" customHeight="false" outlineLevel="0" collapsed="false">
      <c r="B5" s="845" t="n">
        <v>2</v>
      </c>
      <c r="C5" s="846" t="s">
        <v>413</v>
      </c>
    </row>
    <row r="6" customFormat="false" ht="31.3" hidden="false" customHeight="false" outlineLevel="0" collapsed="false">
      <c r="B6" s="845" t="n">
        <v>3</v>
      </c>
      <c r="C6" s="846" t="s">
        <v>414</v>
      </c>
    </row>
    <row r="7" customFormat="false" ht="26.45" hidden="false" customHeight="false" outlineLevel="0" collapsed="false">
      <c r="B7" s="845" t="n">
        <v>4</v>
      </c>
      <c r="C7" s="846" t="s">
        <v>415</v>
      </c>
    </row>
    <row r="8" customFormat="false" ht="19.35" hidden="false" customHeight="false" outlineLevel="0" collapsed="false">
      <c r="B8" s="845"/>
      <c r="C8" s="846"/>
    </row>
    <row r="9" customFormat="false" ht="28.8" hidden="false" customHeight="false" outlineLevel="0" collapsed="false">
      <c r="B9" s="844" t="s">
        <v>416</v>
      </c>
    </row>
    <row r="10" customFormat="false" ht="19.5" hidden="false" customHeight="true" outlineLevel="0" collapsed="false">
      <c r="B10" s="847" t="s">
        <v>417</v>
      </c>
    </row>
    <row r="11" customFormat="false" ht="59.7" hidden="false" customHeight="false" outlineLevel="0" collapsed="false">
      <c r="B11" s="848" t="n">
        <v>1</v>
      </c>
      <c r="C11" s="849" t="s">
        <v>418</v>
      </c>
    </row>
    <row r="12" customFormat="false" ht="21.7" hidden="false" customHeight="false" outlineLevel="0" collapsed="false">
      <c r="B12" s="848" t="n">
        <f aca="false">B11+1</f>
        <v>2</v>
      </c>
      <c r="C12" s="846" t="s">
        <v>419</v>
      </c>
    </row>
    <row r="13" customFormat="false" ht="98.5" hidden="false" customHeight="false" outlineLevel="0" collapsed="false">
      <c r="B13" s="848" t="n">
        <f aca="false">B12+1</f>
        <v>3</v>
      </c>
      <c r="C13" s="846" t="s">
        <v>420</v>
      </c>
    </row>
    <row r="14" customFormat="false" ht="17" hidden="false" customHeight="false" outlineLevel="0" collapsed="false">
      <c r="B14" s="848" t="n">
        <f aca="false">B13+1</f>
        <v>4</v>
      </c>
      <c r="C14" s="846" t="s">
        <v>421</v>
      </c>
    </row>
    <row r="15" customFormat="false" ht="19.5" hidden="false" customHeight="true" outlineLevel="0" collapsed="false">
      <c r="B15" s="847" t="s">
        <v>422</v>
      </c>
      <c r="C15" s="850"/>
    </row>
    <row r="16" customFormat="false" ht="19.35" hidden="false" customHeight="false" outlineLevel="0" collapsed="false">
      <c r="B16" s="848" t="n">
        <f aca="false">B14+1</f>
        <v>5</v>
      </c>
      <c r="C16" s="846" t="s">
        <v>423</v>
      </c>
    </row>
    <row r="17" customFormat="false" ht="182.05" hidden="false" customHeight="false" outlineLevel="0" collapsed="false">
      <c r="B17" s="845" t="n">
        <f aca="false">B16+1</f>
        <v>6</v>
      </c>
      <c r="C17" s="851" t="s">
        <v>424</v>
      </c>
      <c r="D17" s="851"/>
      <c r="E17" s="851"/>
      <c r="F17" s="851"/>
      <c r="G17" s="851"/>
      <c r="H17" s="851"/>
      <c r="I17" s="851"/>
      <c r="J17" s="851"/>
      <c r="K17" s="851"/>
      <c r="L17" s="851"/>
      <c r="M17" s="851"/>
      <c r="N17" s="851"/>
      <c r="O17" s="851"/>
      <c r="P17" s="851"/>
    </row>
    <row r="18" customFormat="false" ht="19.35" hidden="false" customHeight="false" outlineLevel="0" collapsed="false">
      <c r="B18" s="845" t="n">
        <f aca="false">B17+1</f>
        <v>7</v>
      </c>
      <c r="C18" s="846" t="s">
        <v>425</v>
      </c>
    </row>
    <row r="19" customFormat="false" ht="19.35" hidden="false" customHeight="false" outlineLevel="0" collapsed="false">
      <c r="B19" s="845" t="n">
        <f aca="false">B18+1</f>
        <v>8</v>
      </c>
      <c r="C19" s="846" t="s">
        <v>426</v>
      </c>
    </row>
    <row r="20" customFormat="false" ht="17" hidden="false" customHeight="false" outlineLevel="0" collapsed="false">
      <c r="B20" s="845" t="n">
        <f aca="false">B19+1</f>
        <v>9</v>
      </c>
      <c r="C20" s="846" t="s">
        <v>427</v>
      </c>
    </row>
    <row r="21" customFormat="false" ht="137.3" hidden="false" customHeight="false" outlineLevel="0" collapsed="false">
      <c r="B21" s="845" t="n">
        <f aca="false">B20+1</f>
        <v>10</v>
      </c>
      <c r="C21" s="851" t="s">
        <v>428</v>
      </c>
      <c r="D21" s="851"/>
      <c r="E21" s="851"/>
      <c r="F21" s="851"/>
      <c r="G21" s="851"/>
      <c r="H21" s="851"/>
      <c r="I21" s="851"/>
      <c r="J21" s="851"/>
      <c r="K21" s="851"/>
      <c r="L21" s="851"/>
      <c r="M21" s="851"/>
      <c r="N21" s="851"/>
      <c r="O21" s="851"/>
      <c r="P21" s="851"/>
      <c r="Q21" s="851"/>
      <c r="R21" s="851"/>
      <c r="S21" s="851"/>
    </row>
    <row r="22" customFormat="false" ht="19.5" hidden="false" customHeight="true" outlineLevel="0" collapsed="false">
      <c r="B22" s="847" t="s">
        <v>429</v>
      </c>
      <c r="C22" s="846"/>
    </row>
    <row r="23" customFormat="false" ht="19.35" hidden="false" customHeight="false" outlineLevel="0" collapsed="false">
      <c r="B23" s="845" t="n">
        <f aca="false">B21+1</f>
        <v>11</v>
      </c>
      <c r="C23" s="846" t="s">
        <v>430</v>
      </c>
    </row>
    <row r="24" customFormat="false" ht="19.35" hidden="false" customHeight="false" outlineLevel="0" collapsed="false">
      <c r="B24" s="848" t="n">
        <f aca="false">B23+1</f>
        <v>12</v>
      </c>
      <c r="C24" s="846" t="s">
        <v>431</v>
      </c>
    </row>
    <row r="25" customFormat="false" ht="19.35" hidden="false" customHeight="false" outlineLevel="0" collapsed="false">
      <c r="B25" s="848" t="n">
        <f aca="false">B24+1</f>
        <v>13</v>
      </c>
      <c r="C25" s="846" t="s">
        <v>432</v>
      </c>
    </row>
    <row r="26" customFormat="false" ht="18.15" hidden="false" customHeight="false" outlineLevel="0" collapsed="false">
      <c r="B26" s="848" t="n">
        <f aca="false">B25+1</f>
        <v>14</v>
      </c>
      <c r="C26" s="846" t="s">
        <v>433</v>
      </c>
    </row>
    <row r="27" customFormat="false" ht="24.05" hidden="false" customHeight="false" outlineLevel="0" collapsed="false">
      <c r="B27" s="848" t="n">
        <f aca="false">B26+1</f>
        <v>15</v>
      </c>
      <c r="C27" s="846" t="s">
        <v>434</v>
      </c>
    </row>
    <row r="28" customFormat="false" ht="24.05" hidden="false" customHeight="false" outlineLevel="0" collapsed="false">
      <c r="B28" s="848" t="n">
        <f aca="false">B27+1</f>
        <v>16</v>
      </c>
      <c r="C28" s="846" t="s">
        <v>435</v>
      </c>
    </row>
    <row r="29" customFormat="false" ht="21.7" hidden="false" customHeight="false" outlineLevel="0" collapsed="false">
      <c r="B29" s="848" t="n">
        <f aca="false">B28+1</f>
        <v>17</v>
      </c>
      <c r="C29" s="849" t="s">
        <v>436</v>
      </c>
    </row>
    <row r="30" customFormat="false" ht="21.7" hidden="false" customHeight="false" outlineLevel="0" collapsed="false">
      <c r="B30" s="848" t="n">
        <f aca="false">B29+1</f>
        <v>18</v>
      </c>
      <c r="C30" s="849" t="s">
        <v>437</v>
      </c>
    </row>
    <row r="31" customFormat="false" ht="19.35" hidden="false" customHeight="false" outlineLevel="0" collapsed="false">
      <c r="B31" s="848" t="n">
        <f aca="false">B30+1</f>
        <v>19</v>
      </c>
      <c r="C31" s="849" t="s">
        <v>438</v>
      </c>
    </row>
    <row r="32" customFormat="false" ht="19.35" hidden="false" customHeight="false" outlineLevel="0" collapsed="false">
      <c r="B32" s="848" t="n">
        <f aca="false">B31+1</f>
        <v>20</v>
      </c>
      <c r="C32" s="849" t="s">
        <v>439</v>
      </c>
    </row>
    <row r="33" customFormat="false" ht="19.35" hidden="false" customHeight="false" outlineLevel="0" collapsed="false">
      <c r="B33" s="848" t="n">
        <f aca="false">B32+1</f>
        <v>21</v>
      </c>
      <c r="C33" s="849" t="s">
        <v>440</v>
      </c>
    </row>
    <row r="34" customFormat="false" ht="19.35" hidden="false" customHeight="false" outlineLevel="0" collapsed="false">
      <c r="B34" s="848" t="n">
        <f aca="false">B33+1</f>
        <v>22</v>
      </c>
      <c r="C34" s="849" t="s">
        <v>441</v>
      </c>
    </row>
    <row r="35" customFormat="false" ht="19.35" hidden="false" customHeight="false" outlineLevel="0" collapsed="false">
      <c r="B35" s="848" t="n">
        <f aca="false">B34+1</f>
        <v>23</v>
      </c>
      <c r="C35" s="849" t="s">
        <v>442</v>
      </c>
    </row>
    <row r="36" customFormat="false" ht="19.5" hidden="false" customHeight="true" outlineLevel="0" collapsed="false">
      <c r="B36" s="847" t="s">
        <v>443</v>
      </c>
    </row>
    <row r="37" customFormat="false" ht="19.35" hidden="false" customHeight="false" outlineLevel="0" collapsed="false">
      <c r="B37" s="848" t="n">
        <f aca="false">B35+1</f>
        <v>24</v>
      </c>
      <c r="C37" s="846" t="s">
        <v>444</v>
      </c>
    </row>
    <row r="38" customFormat="false" ht="19.35" hidden="false" customHeight="false" outlineLevel="0" collapsed="false">
      <c r="B38" s="848" t="n">
        <f aca="false">B37+1</f>
        <v>25</v>
      </c>
      <c r="C38" s="846" t="s">
        <v>445</v>
      </c>
    </row>
    <row r="39" customFormat="false" ht="19.5" hidden="false" customHeight="true" outlineLevel="0" collapsed="false">
      <c r="B39" s="847" t="s">
        <v>446</v>
      </c>
    </row>
    <row r="40" customFormat="false" ht="19.35" hidden="false" customHeight="false" outlineLevel="0" collapsed="false">
      <c r="B40" s="848" t="n">
        <f aca="false">B38+1</f>
        <v>26</v>
      </c>
      <c r="C40" s="849" t="s">
        <v>447</v>
      </c>
    </row>
    <row r="41" customFormat="false" ht="17" hidden="false" customHeight="false" outlineLevel="0" collapsed="false">
      <c r="B41" s="848" t="n">
        <f aca="false">B40+1</f>
        <v>27</v>
      </c>
      <c r="C41" s="846" t="s">
        <v>448</v>
      </c>
    </row>
    <row r="42" customFormat="false" ht="17" hidden="false" customHeight="false" outlineLevel="0" collapsed="false">
      <c r="B42" s="848" t="n">
        <f aca="false">B41+1</f>
        <v>28</v>
      </c>
      <c r="C42" s="846" t="s">
        <v>449</v>
      </c>
    </row>
    <row r="43" customFormat="false" ht="19.5" hidden="false" customHeight="true" outlineLevel="0" collapsed="false">
      <c r="B43" s="847" t="s">
        <v>450</v>
      </c>
    </row>
    <row r="44" customFormat="false" ht="19.35" hidden="false" customHeight="false" outlineLevel="0" collapsed="false">
      <c r="B44" s="848" t="n">
        <f aca="false">B42+1</f>
        <v>29</v>
      </c>
      <c r="C44" s="849" t="s">
        <v>451</v>
      </c>
    </row>
    <row r="45" customFormat="false" ht="21.7" hidden="false" customHeight="false" outlineLevel="0" collapsed="false">
      <c r="B45" s="848" t="n">
        <f aca="false">B44+1</f>
        <v>30</v>
      </c>
      <c r="C45" s="846" t="s">
        <v>452</v>
      </c>
    </row>
    <row r="46" customFormat="false" ht="19.35" hidden="false" customHeight="false" outlineLevel="0" collapsed="false">
      <c r="B46" s="848" t="n">
        <f aca="false">B45+1</f>
        <v>31</v>
      </c>
      <c r="C46" s="846" t="s">
        <v>453</v>
      </c>
    </row>
    <row r="47" customFormat="false" ht="19.35" hidden="false" customHeight="false" outlineLevel="0" collapsed="false">
      <c r="B47" s="848" t="n">
        <f aca="false">B46+1</f>
        <v>32</v>
      </c>
      <c r="C47" s="846" t="s">
        <v>454</v>
      </c>
    </row>
    <row r="48" customFormat="false" ht="19.35" hidden="false" customHeight="false" outlineLevel="0" collapsed="false">
      <c r="B48" s="848" t="n">
        <f aca="false">B47+1</f>
        <v>33</v>
      </c>
      <c r="C48" s="846" t="s">
        <v>455</v>
      </c>
    </row>
    <row r="49" customFormat="false" ht="19.35" hidden="false" customHeight="false" outlineLevel="0" collapsed="false">
      <c r="B49" s="848" t="n">
        <f aca="false">B48+1</f>
        <v>34</v>
      </c>
      <c r="C49" s="846" t="s">
        <v>456</v>
      </c>
    </row>
    <row r="50" customFormat="false" ht="19.35" hidden="false" customHeight="false" outlineLevel="0" collapsed="false">
      <c r="B50" s="848" t="n">
        <f aca="false">B49+1</f>
        <v>35</v>
      </c>
      <c r="C50" s="846" t="s">
        <v>457</v>
      </c>
    </row>
    <row r="51" customFormat="false" ht="19.35" hidden="false" customHeight="false" outlineLevel="0" collapsed="false">
      <c r="B51" s="848"/>
    </row>
    <row r="52" customFormat="false" ht="19.35" hidden="false" customHeight="false" outlineLevel="0" collapsed="false"/>
    <row r="53" customFormat="false" ht="19.35" hidden="false" customHeight="false" outlineLevel="0" collapsed="false"/>
    <row r="55" customFormat="false" ht="12.75" hidden="false" customHeight="true" outlineLevel="0" collapsed="false"/>
    <row r="57" customFormat="false" ht="38.8"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26.85" hidden="false" customHeight="false" outlineLevel="0" collapsed="false"/>
    <row r="62" customFormat="false" ht="26.85" hidden="false" customHeight="false" outlineLevel="0" collapsed="false"/>
    <row r="63" customFormat="false" ht="19.35" hidden="false" customHeight="false" outlineLevel="0" collapsed="false"/>
    <row r="64" customFormat="false" ht="19.35" hidden="false" customHeight="false" outlineLevel="0" collapsed="false"/>
    <row r="65" customFormat="false" ht="19.35" hidden="false" customHeight="false" outlineLevel="0" collapsed="false"/>
    <row r="66" customFormat="false" ht="21.7" hidden="false" customHeight="false" outlineLevel="0" collapsed="false"/>
    <row r="67" customFormat="false" ht="19.35" hidden="false" customHeight="false" outlineLevel="0" collapsed="false"/>
    <row r="69" customFormat="false" ht="26.45" hidden="false" customHeight="false" outlineLevel="0" collapsed="false"/>
    <row r="71" customFormat="false" ht="19.35" hidden="false" customHeight="false" outlineLevel="0" collapsed="false"/>
    <row r="72" customFormat="false" ht="19.35" hidden="false" customHeight="false" outlineLevel="0" collapsed="false"/>
    <row r="74" customFormat="false" ht="19.35" hidden="false" customHeight="false" outlineLevel="0" collapsed="false"/>
    <row r="75" customFormat="false" ht="19.35" hidden="false" customHeight="false" outlineLevel="0" collapsed="false"/>
    <row r="76" customFormat="false" ht="19.35" hidden="false" customHeight="false" outlineLevel="0" collapsed="false"/>
    <row r="77" customFormat="false" ht="38.8" hidden="false" customHeight="false" outlineLevel="0" collapsed="false"/>
    <row r="78" customFormat="false" ht="19.35" hidden="false" customHeight="false" outlineLevel="0" collapsed="false"/>
    <row r="79" customFormat="false" ht="19.35" hidden="false" customHeight="false" outlineLevel="0" collapsed="false"/>
    <row r="81" customFormat="false" ht="26.85" hidden="false" customHeight="false" outlineLevel="0" collapsed="false"/>
    <row r="82" customFormat="false" ht="26.85" hidden="false" customHeight="false" outlineLevel="0" collapsed="false"/>
    <row r="83" customFormat="false" ht="19.35" hidden="false" customHeight="false" outlineLevel="0" collapsed="false"/>
    <row r="85" customFormat="false" ht="19.35" hidden="false" customHeight="false" outlineLevel="0" collapsed="false"/>
    <row r="86" customFormat="false" ht="17.9" hidden="false" customHeight="false" outlineLevel="0" collapsed="false"/>
    <row r="88" customFormat="false" ht="19.35" hidden="false" customHeight="false" outlineLevel="0" collapsed="false"/>
    <row r="89" customFormat="false" ht="19.35" hidden="false" customHeight="false" outlineLevel="0" collapsed="false"/>
    <row r="90" customFormat="false" ht="19.35" hidden="false" customHeight="false" outlineLevel="0" collapsed="false"/>
    <row r="91" customFormat="false" ht="19.35" hidden="false" customHeight="false" outlineLevel="0" collapsed="false"/>
    <row r="92" customFormat="false" ht="19.35" hidden="false" customHeight="false" outlineLevel="0" collapsed="false"/>
    <row r="95" customFormat="false" ht="26.45" hidden="false" customHeight="false" outlineLevel="0" collapsed="false"/>
    <row r="96" customFormat="false" ht="19.35" hidden="false" customHeight="false" outlineLevel="0" collapsed="false"/>
    <row r="97" customFormat="false" ht="38.8" hidden="false" customHeight="false" outlineLevel="0" collapsed="false"/>
    <row r="98" customFormat="false" ht="19.35" hidden="false" customHeight="false" outlineLevel="0" collapsed="false"/>
    <row r="99" customFormat="false" ht="19.35" hidden="false" customHeight="false" outlineLevel="0" collapsed="false"/>
    <row r="100" customFormat="false" ht="19.35" hidden="false" customHeight="false" outlineLevel="0" collapsed="false"/>
    <row r="101" customFormat="false" ht="26.85" hidden="false" customHeight="false" outlineLevel="0" collapsed="false"/>
    <row r="102" customFormat="false" ht="26.85" hidden="false" customHeight="false" outlineLevel="0" collapsed="false"/>
    <row r="103" customFormat="false" ht="19.35" hidden="false" customHeight="false" outlineLevel="0" collapsed="false"/>
    <row r="104" customFormat="false" ht="19.35" hidden="false" customHeight="false" outlineLevel="0" collapsed="false"/>
    <row r="105" customFormat="false" ht="19.35" hidden="false" customHeight="false" outlineLevel="0" collapsed="false"/>
    <row r="106" customFormat="false" ht="19.35" hidden="false" customHeight="false" outlineLevel="0" collapsed="false"/>
    <row r="107" customFormat="false" ht="24.05" hidden="false" customHeight="false" outlineLevel="0" collapsed="false"/>
    <row r="108" customFormat="false" ht="19.35" hidden="false" customHeight="false" outlineLevel="0" collapsed="false"/>
    <row r="109" customFormat="false" ht="19.35" hidden="false" customHeight="false" outlineLevel="0" collapsed="false"/>
    <row r="110" customFormat="false" ht="19.35" hidden="false" customHeight="false" outlineLevel="0" collapsed="false"/>
    <row r="111" customFormat="false" ht="19.35" hidden="false" customHeight="false" outlineLevel="0" collapsed="false"/>
    <row r="117" customFormat="false" ht="38.8" hidden="false" customHeight="false" outlineLevel="0" collapsed="false"/>
    <row r="121" customFormat="false" ht="26.85" hidden="false" customHeight="false" outlineLevel="0" collapsed="false"/>
    <row r="122" customFormat="false" ht="26.85" hidden="false" customHeight="false" outlineLevel="0" collapsed="false"/>
    <row r="125" customFormat="false" ht="19.35" hidden="false" customHeight="false" outlineLevel="0" collapsed="false"/>
    <row r="137" customFormat="false" ht="38.8" hidden="false" customHeight="false" outlineLevel="0" collapsed="false"/>
    <row r="141" customFormat="false" ht="26.85" hidden="false" customHeight="false" outlineLevel="0" collapsed="false"/>
    <row r="142" customFormat="false" ht="26.85" hidden="false" customHeight="false" outlineLevel="0" collapsed="false"/>
    <row r="145" customFormat="false" ht="19.35" hidden="false" customHeight="false" outlineLevel="0" collapsed="false"/>
  </sheetData>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1"/>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A1" activeCellId="0" sqref="A1:IV16384 A1:IV16384"/>
    </sheetView>
  </sheetViews>
  <sheetFormatPr defaultColWidth="23.70703125" defaultRowHeight="17" zeroHeight="false" outlineLevelRow="0" outlineLevelCol="0"/>
  <cols>
    <col collapsed="false" customWidth="true" hidden="false" outlineLevel="0" max="1" min="1" style="176" width="4.41"/>
    <col collapsed="false" customWidth="true" hidden="false" outlineLevel="0" max="2" min="2" style="631" width="40.56"/>
    <col collapsed="false" customWidth="true" hidden="false" outlineLevel="0" max="3" min="3" style="176" width="15.7"/>
    <col collapsed="false" customWidth="true" hidden="false" outlineLevel="0" max="4" min="4" style="176" width="16.7"/>
    <col collapsed="false" customWidth="true" hidden="false" outlineLevel="0" max="5" min="5" style="179" width="16.7"/>
    <col collapsed="false" customWidth="true" hidden="false" outlineLevel="0" max="6" min="6" style="254" width="16.7"/>
    <col collapsed="false" customWidth="true" hidden="false" outlineLevel="0" max="7" min="7" style="254" width="18.28"/>
    <col collapsed="false" customWidth="true" hidden="false" outlineLevel="0" max="8" min="8" style="632" width="16.7"/>
    <col collapsed="false" customWidth="true" hidden="false" outlineLevel="0" max="9" min="9" style="633" width="17.56"/>
    <col collapsed="false" customWidth="true" hidden="false" outlineLevel="0" max="10" min="10" style="630" width="20.7"/>
    <col collapsed="false" customWidth="false" hidden="false" outlineLevel="0" max="257" min="11" style="630" width="23.7"/>
  </cols>
  <sheetData>
    <row r="1" customFormat="false" ht="6" hidden="false" customHeight="true" outlineLevel="0" collapsed="false"/>
    <row r="2" customFormat="false" ht="26.45" hidden="false" customHeight="false" outlineLevel="0" collapsed="false">
      <c r="A2" s="630"/>
      <c r="B2" s="634" t="str">
        <f aca="false">Site!E1</f>
        <v>DEQ Virginia Runoff Reduction Method New Development Compliance Spreadsheet  - Version 3.0 </v>
      </c>
      <c r="C2" s="635"/>
      <c r="E2" s="635"/>
      <c r="F2" s="635"/>
      <c r="G2" s="635"/>
      <c r="H2" s="636"/>
    </row>
    <row r="3" customFormat="false" ht="12.75" hidden="false" customHeight="true" outlineLevel="0" collapsed="false">
      <c r="B3" s="637"/>
      <c r="C3" s="638"/>
      <c r="D3" s="638"/>
      <c r="E3" s="639"/>
      <c r="F3" s="640"/>
      <c r="G3" s="640"/>
    </row>
    <row r="4" customFormat="false" ht="13.5" hidden="false" customHeight="true" outlineLevel="0" collapsed="false">
      <c r="A4" s="630"/>
      <c r="B4" s="641" t="str">
        <f aca="false">Site!A6</f>
        <v>BMP Design Specifications List:</v>
      </c>
      <c r="C4" s="630" t="str">
        <f aca="false">Site!B6</f>
        <v>2013 Draft Stds &amp; Specs</v>
      </c>
    </row>
    <row r="5" customFormat="false" ht="26.25" hidden="false" customHeight="true" outlineLevel="0" collapsed="false">
      <c r="A5" s="630"/>
      <c r="B5" s="642" t="s">
        <v>361</v>
      </c>
    </row>
    <row r="6" customFormat="false" ht="19.5" hidden="false" customHeight="true" outlineLevel="0" collapsed="false">
      <c r="B6" s="643"/>
      <c r="C6" s="643"/>
      <c r="I6" s="644"/>
      <c r="J6" s="644"/>
      <c r="K6" s="645"/>
    </row>
    <row r="7" customFormat="false" ht="26.45" hidden="false" customHeight="false" outlineLevel="0" collapsed="false">
      <c r="A7" s="630"/>
      <c r="B7" s="646" t="str">
        <f aca="false">"Total Rainfall =  "&amp;Site!B19&amp;" inches"</f>
        <v>Total Rainfall =  43 inches</v>
      </c>
      <c r="C7" s="647"/>
      <c r="D7" s="648"/>
      <c r="E7" s="358"/>
      <c r="I7" s="644"/>
      <c r="J7" s="644"/>
      <c r="K7" s="645"/>
    </row>
    <row r="8" customFormat="false" ht="19.35" hidden="false" customHeight="false" outlineLevel="0" collapsed="false">
      <c r="A8" s="630"/>
      <c r="B8" s="643"/>
      <c r="C8" s="649"/>
      <c r="D8" s="649"/>
      <c r="E8" s="650"/>
      <c r="I8" s="644"/>
      <c r="J8" s="644"/>
      <c r="K8" s="645"/>
    </row>
    <row r="9" customFormat="false" ht="28.8" hidden="false" customHeight="false" outlineLevel="0" collapsed="false">
      <c r="A9" s="630"/>
      <c r="B9" s="651" t="s">
        <v>362</v>
      </c>
      <c r="C9" s="652" t="str">
        <f aca="false">IF(Site!F10="ENTER TOTAL DISTURBED ACREAGE ABOVE!","DISTURBED ACREAGE NOT ENTERED ON SITE TAB!","")</f>
        <v/>
      </c>
      <c r="D9" s="630"/>
      <c r="I9" s="653"/>
      <c r="J9" s="645"/>
    </row>
    <row r="10" customFormat="false" ht="18.75" hidden="false" customHeight="true" outlineLevel="0" collapsed="false">
      <c r="A10" s="630"/>
      <c r="B10" s="654"/>
      <c r="C10" s="655" t="s">
        <v>363</v>
      </c>
      <c r="D10" s="656" t="s">
        <v>9</v>
      </c>
      <c r="E10" s="656" t="s">
        <v>10</v>
      </c>
      <c r="F10" s="657" t="s">
        <v>11</v>
      </c>
      <c r="G10" s="658" t="s">
        <v>12</v>
      </c>
      <c r="H10" s="659" t="s">
        <v>364</v>
      </c>
    </row>
    <row r="11" customFormat="false" ht="18.75" hidden="false" customHeight="true" outlineLevel="0" collapsed="false">
      <c r="A11" s="630"/>
      <c r="B11" s="660" t="s">
        <v>365</v>
      </c>
      <c r="C11" s="661" t="n">
        <f aca="false">Site!B13</f>
        <v>0</v>
      </c>
      <c r="D11" s="662" t="n">
        <f aca="false">Site!C13</f>
        <v>0</v>
      </c>
      <c r="E11" s="662" t="n">
        <f aca="false">Site!D13</f>
        <v>0</v>
      </c>
      <c r="F11" s="663" t="n">
        <f aca="false">Site!E13</f>
        <v>0</v>
      </c>
      <c r="G11" s="664" t="n">
        <f aca="false">Site!F13</f>
        <v>0</v>
      </c>
      <c r="H11" s="665" t="n">
        <f aca="false">IF(G$14&gt;0,G11/G$14*100,0)</f>
        <v>0</v>
      </c>
    </row>
    <row r="12" customFormat="false" ht="18.75" hidden="false" customHeight="true" outlineLevel="0" collapsed="false">
      <c r="A12" s="666"/>
      <c r="B12" s="667" t="s">
        <v>53</v>
      </c>
      <c r="C12" s="668" t="n">
        <f aca="false">Site!B14</f>
        <v>0</v>
      </c>
      <c r="D12" s="669" t="n">
        <f aca="false">Site!C14</f>
        <v>0</v>
      </c>
      <c r="E12" s="669" t="n">
        <f aca="false">Site!D14</f>
        <v>0</v>
      </c>
      <c r="F12" s="670" t="n">
        <f aca="false">Site!E14</f>
        <v>0</v>
      </c>
      <c r="G12" s="671" t="n">
        <f aca="false">Site!F14</f>
        <v>0</v>
      </c>
      <c r="H12" s="672" t="n">
        <f aca="false">IF(G$14&gt;0,G12/G$14*100,0)</f>
        <v>0</v>
      </c>
    </row>
    <row r="13" customFormat="false" ht="18.75" hidden="false" customHeight="true" outlineLevel="0" collapsed="false">
      <c r="A13" s="666"/>
      <c r="B13" s="673" t="s">
        <v>15</v>
      </c>
      <c r="C13" s="674" t="n">
        <f aca="false">Site!B15</f>
        <v>0</v>
      </c>
      <c r="D13" s="675" t="n">
        <f aca="false">Site!C15</f>
        <v>0</v>
      </c>
      <c r="E13" s="675" t="n">
        <f aca="false">Site!D15</f>
        <v>0</v>
      </c>
      <c r="F13" s="676" t="n">
        <f aca="false">Site!E15</f>
        <v>0</v>
      </c>
      <c r="G13" s="677" t="n">
        <f aca="false">Site!F15</f>
        <v>0</v>
      </c>
      <c r="H13" s="678" t="n">
        <f aca="false">IF(G$14&gt;0,G13/G$14*100,0)</f>
        <v>0</v>
      </c>
    </row>
    <row r="14" customFormat="false" ht="18.75" hidden="false" customHeight="true" outlineLevel="0" collapsed="false">
      <c r="A14" s="666"/>
      <c r="B14" s="679"/>
      <c r="C14" s="645"/>
      <c r="D14" s="680"/>
      <c r="E14" s="681"/>
      <c r="F14" s="682"/>
      <c r="G14" s="683" t="n">
        <f aca="false">Site!F16</f>
        <v>0</v>
      </c>
      <c r="H14" s="684" t="n">
        <f aca="false">SUM(H11:H13)</f>
        <v>0</v>
      </c>
    </row>
    <row r="15" customFormat="false" ht="25.5" hidden="false" customHeight="true" outlineLevel="0" collapsed="false">
      <c r="A15" s="666"/>
      <c r="B15" s="685" t="s">
        <v>366</v>
      </c>
      <c r="C15" s="686"/>
      <c r="D15" s="686"/>
      <c r="E15" s="686"/>
      <c r="F15" s="687"/>
      <c r="G15" s="688"/>
      <c r="H15" s="360"/>
    </row>
    <row r="16" customFormat="false" ht="16.5" hidden="false" customHeight="true" outlineLevel="0" collapsed="false">
      <c r="B16" s="689" t="s">
        <v>45</v>
      </c>
      <c r="C16" s="690" t="n">
        <f aca="false">Site!B45</f>
        <v>0</v>
      </c>
      <c r="D16" s="691"/>
      <c r="E16" s="692"/>
      <c r="F16" s="692"/>
      <c r="G16" s="692"/>
      <c r="H16" s="693"/>
      <c r="I16" s="694"/>
      <c r="J16" s="694"/>
      <c r="K16" s="694"/>
    </row>
    <row r="17" customFormat="false" ht="16.5" hidden="false" customHeight="true" outlineLevel="0" collapsed="false">
      <c r="A17" s="630"/>
      <c r="B17" s="695" t="s">
        <v>367</v>
      </c>
      <c r="C17" s="696" t="n">
        <f aca="false">Site!F36</f>
        <v>0</v>
      </c>
      <c r="D17" s="697"/>
      <c r="E17" s="698"/>
      <c r="F17" s="698"/>
      <c r="G17" s="698"/>
      <c r="H17" s="699"/>
    </row>
    <row r="18" customFormat="false" ht="21.75" hidden="false" customHeight="true" outlineLevel="0" collapsed="false">
      <c r="A18" s="630"/>
      <c r="B18" s="700" t="s">
        <v>37</v>
      </c>
      <c r="C18" s="701" t="n">
        <f aca="false">Site!F37</f>
        <v>0</v>
      </c>
      <c r="D18" s="702"/>
      <c r="E18" s="703"/>
      <c r="F18" s="703"/>
      <c r="G18" s="703"/>
      <c r="H18" s="704"/>
      <c r="I18" s="630"/>
    </row>
    <row r="19" customFormat="false" ht="16.5" hidden="false" customHeight="true" outlineLevel="0" collapsed="false">
      <c r="A19" s="630"/>
      <c r="B19" s="705" t="s">
        <v>368</v>
      </c>
      <c r="C19" s="706" t="n">
        <f aca="false">Site!F38</f>
        <v>0</v>
      </c>
      <c r="D19" s="358"/>
      <c r="E19" s="703"/>
      <c r="F19" s="703"/>
      <c r="G19" s="703"/>
      <c r="H19" s="704"/>
      <c r="I19" s="630"/>
    </row>
    <row r="20" customFormat="false" ht="16.5" hidden="false" customHeight="true" outlineLevel="0" collapsed="false">
      <c r="A20" s="630"/>
      <c r="B20" s="707"/>
      <c r="C20" s="358"/>
      <c r="D20" s="358"/>
      <c r="E20" s="703"/>
      <c r="F20" s="703"/>
      <c r="G20" s="703"/>
      <c r="H20" s="704"/>
      <c r="I20" s="630"/>
    </row>
    <row r="21" s="645" customFormat="true" ht="30" hidden="false" customHeight="true" outlineLevel="0" collapsed="false">
      <c r="B21" s="708" t="s">
        <v>369</v>
      </c>
      <c r="C21" s="709" t="str">
        <f aca="false">Site!E29</f>
        <v>--</v>
      </c>
      <c r="D21" s="358" t="str">
        <f aca="false">Site!F29</f>
        <v/>
      </c>
      <c r="E21" s="710" t="str">
        <f aca="false">Site!G29</f>
        <v/>
      </c>
      <c r="F21" s="358"/>
      <c r="G21" s="711"/>
    </row>
    <row r="22" customFormat="false" ht="27.75" hidden="false" customHeight="true" outlineLevel="0" collapsed="false">
      <c r="A22" s="630"/>
      <c r="B22" s="651" t="s">
        <v>370</v>
      </c>
      <c r="C22" s="712"/>
      <c r="H22" s="692"/>
      <c r="I22" s="630"/>
    </row>
    <row r="23" customFormat="false" ht="19.35" hidden="false" customHeight="false" outlineLevel="0" collapsed="false">
      <c r="A23" s="630"/>
      <c r="B23" s="643"/>
      <c r="C23" s="712"/>
      <c r="H23" s="692"/>
      <c r="I23" s="630"/>
    </row>
    <row r="24" customFormat="false" ht="34.5" hidden="false" customHeight="true" outlineLevel="0" collapsed="false">
      <c r="B24" s="689" t="s">
        <v>371</v>
      </c>
      <c r="C24" s="713" t="e">
        <f aca="false">'Water Quality Compliance'!H14</f>
        <v>#N/A</v>
      </c>
      <c r="D24" s="630"/>
      <c r="E24" s="714" t="str">
        <f aca="false">IF(E25=E26,"","Error Summary:")</f>
        <v/>
      </c>
      <c r="F24" s="715"/>
      <c r="G24" s="716"/>
      <c r="I24" s="630"/>
    </row>
    <row r="25" customFormat="false" ht="34.5" hidden="false" customHeight="true" outlineLevel="0" collapsed="false">
      <c r="A25" s="630"/>
      <c r="B25" s="695" t="s">
        <v>372</v>
      </c>
      <c r="C25" s="717" t="e">
        <f aca="false">'Water Quality Compliance'!C24</f>
        <v>#N/A</v>
      </c>
      <c r="E25" s="718" t="str">
        <f aca="false">IF(OR(I33="X",I34="X",I35="X")," Areas on D.A. tab(s) exceed Site tab areas","")</f>
        <v/>
      </c>
      <c r="F25" s="719"/>
      <c r="G25" s="720"/>
      <c r="I25" s="630"/>
    </row>
    <row r="26" customFormat="false" ht="34.5" hidden="false" customHeight="true" outlineLevel="0" collapsed="false">
      <c r="A26" s="630"/>
      <c r="B26" s="695" t="s">
        <v>373</v>
      </c>
      <c r="C26" s="717" t="e">
        <f aca="false">'Water Quality Compliance'!C30</f>
        <v>#N/A</v>
      </c>
      <c r="E26" s="721" t="str">
        <f aca="false">IF((COUNTIF(C37:G37,""))=5,""," Errors on D.A. tab(s)")</f>
        <v/>
      </c>
      <c r="F26" s="722"/>
      <c r="G26" s="723"/>
      <c r="I26" s="630"/>
    </row>
    <row r="27" customFormat="false" ht="34.5" hidden="false" customHeight="true" outlineLevel="0" collapsed="false">
      <c r="A27" s="630"/>
      <c r="B27" s="724" t="s">
        <v>374</v>
      </c>
      <c r="C27" s="725" t="e">
        <f aca="false">NA()</f>
        <v>#N/A</v>
      </c>
      <c r="E27" s="726"/>
      <c r="H27" s="727"/>
      <c r="I27" s="630"/>
    </row>
    <row r="28" customFormat="false" ht="34.5" hidden="false" customHeight="true" outlineLevel="0" collapsed="false">
      <c r="A28" s="630"/>
      <c r="B28" s="728" t="s">
        <v>375</v>
      </c>
      <c r="C28" s="729" t="str">
        <f aca="false">IF(E25=E26,'Water Quality Compliance'!C26,"Check Errors!")</f>
        <v>--</v>
      </c>
      <c r="D28" s="730" t="str">
        <f aca="false">IF(C28="Check Errors!","",'Water Quality Compliance'!C27)</f>
        <v/>
      </c>
      <c r="E28" s="731"/>
      <c r="F28" s="731"/>
      <c r="G28" s="732"/>
      <c r="H28" s="288"/>
      <c r="I28" s="630"/>
    </row>
    <row r="29" customFormat="false" ht="30" hidden="false" customHeight="true" outlineLevel="0" collapsed="false">
      <c r="A29" s="733"/>
      <c r="B29" s="734"/>
      <c r="C29" s="735"/>
      <c r="D29" s="736"/>
      <c r="E29" s="737"/>
      <c r="F29" s="737"/>
      <c r="G29" s="737"/>
      <c r="H29" s="738"/>
      <c r="I29" s="733"/>
      <c r="J29" s="733"/>
      <c r="K29" s="733"/>
    </row>
    <row r="30" customFormat="false" ht="21.7" hidden="false" customHeight="false" outlineLevel="0" collapsed="false">
      <c r="B30" s="739" t="s">
        <v>376</v>
      </c>
      <c r="I30" s="630"/>
    </row>
    <row r="31" customFormat="false" ht="19.35" hidden="false" customHeight="false" outlineLevel="0" collapsed="false">
      <c r="I31" s="630"/>
    </row>
    <row r="32" customFormat="false" ht="18.75" hidden="false" customHeight="true" outlineLevel="0" collapsed="false">
      <c r="A32" s="630"/>
      <c r="B32" s="740"/>
      <c r="C32" s="741" t="s">
        <v>275</v>
      </c>
      <c r="D32" s="741" t="s">
        <v>276</v>
      </c>
      <c r="E32" s="742" t="s">
        <v>277</v>
      </c>
      <c r="F32" s="743" t="s">
        <v>278</v>
      </c>
      <c r="G32" s="744" t="s">
        <v>279</v>
      </c>
      <c r="H32" s="745" t="s">
        <v>56</v>
      </c>
      <c r="I32" s="630"/>
    </row>
    <row r="33" customFormat="false" ht="18.75" hidden="false" customHeight="true" outlineLevel="0" collapsed="false">
      <c r="B33" s="746" t="s">
        <v>365</v>
      </c>
      <c r="C33" s="706" t="n">
        <f aca="false">'D.A. A'!F5</f>
        <v>0</v>
      </c>
      <c r="D33" s="706" t="n">
        <f aca="false">'D.A. B'!F5</f>
        <v>0</v>
      </c>
      <c r="E33" s="706" t="n">
        <f aca="false">'D.A. C'!F5</f>
        <v>0</v>
      </c>
      <c r="F33" s="706" t="n">
        <f aca="false">'D.A. D'!F5</f>
        <v>0</v>
      </c>
      <c r="G33" s="747" t="n">
        <f aca="false">'D.A. E'!F5</f>
        <v>0</v>
      </c>
      <c r="H33" s="748" t="n">
        <f aca="false">SUM(C33:G33)</f>
        <v>0</v>
      </c>
      <c r="I33" s="749" t="str">
        <f aca="false">IF(Site!F13&lt;('D.A. A'!F5+'D.A. B'!F5+'D.A. C'!F5+'D.A. D'!F5+'D.A. E'!F5),"X","")</f>
        <v/>
      </c>
    </row>
    <row r="34" customFormat="false" ht="18.75" hidden="false" customHeight="true" outlineLevel="0" collapsed="false">
      <c r="A34" s="630"/>
      <c r="B34" s="750" t="s">
        <v>53</v>
      </c>
      <c r="C34" s="751" t="n">
        <f aca="false">'D.A. A'!F6</f>
        <v>0</v>
      </c>
      <c r="D34" s="751" t="n">
        <f aca="false">'D.A. B'!F6</f>
        <v>0</v>
      </c>
      <c r="E34" s="751" t="n">
        <f aca="false">'D.A. C'!F6</f>
        <v>0</v>
      </c>
      <c r="F34" s="751" t="n">
        <f aca="false">'D.A. D'!F6</f>
        <v>0</v>
      </c>
      <c r="G34" s="752" t="n">
        <f aca="false">'D.A. E'!F6</f>
        <v>0</v>
      </c>
      <c r="H34" s="671" t="n">
        <f aca="false">SUM(C34:G34)</f>
        <v>0</v>
      </c>
      <c r="I34" s="749" t="str">
        <f aca="false">IF('Water Quality Compliance'!H6="OK.","","X")</f>
        <v/>
      </c>
    </row>
    <row r="35" customFormat="false" ht="18.75" hidden="false" customHeight="true" outlineLevel="0" collapsed="false">
      <c r="A35" s="630"/>
      <c r="B35" s="753" t="s">
        <v>15</v>
      </c>
      <c r="C35" s="754" t="n">
        <f aca="false">'D.A. A'!F7</f>
        <v>0</v>
      </c>
      <c r="D35" s="754" t="n">
        <f aca="false">'D.A. B'!F7</f>
        <v>0</v>
      </c>
      <c r="E35" s="754" t="n">
        <f aca="false">'D.A. C'!F7</f>
        <v>0</v>
      </c>
      <c r="F35" s="754" t="n">
        <f aca="false">'D.A. D'!F7</f>
        <v>0</v>
      </c>
      <c r="G35" s="755" t="n">
        <f aca="false">'D.A. E'!F7</f>
        <v>0</v>
      </c>
      <c r="H35" s="756" t="n">
        <f aca="false">SUM(C35:G35)</f>
        <v>0</v>
      </c>
      <c r="I35" s="749" t="str">
        <f aca="false">IF('Water Quality Compliance'!H4="OK.","","X")</f>
        <v/>
      </c>
    </row>
    <row r="36" customFormat="false" ht="18.75" hidden="false" customHeight="true" outlineLevel="0" collapsed="false">
      <c r="A36" s="630"/>
      <c r="B36" s="757" t="s">
        <v>377</v>
      </c>
      <c r="C36" s="742" t="n">
        <f aca="false">SUM(C33:C35)</f>
        <v>0</v>
      </c>
      <c r="D36" s="742" t="n">
        <f aca="false">SUM(D33:D35)</f>
        <v>0</v>
      </c>
      <c r="E36" s="742" t="n">
        <f aca="false">SUM(E33:E35)</f>
        <v>0</v>
      </c>
      <c r="F36" s="742" t="n">
        <f aca="false">SUM(F33:F35)</f>
        <v>0</v>
      </c>
      <c r="G36" s="758" t="n">
        <f aca="false">SUM(G33:G35)</f>
        <v>0</v>
      </c>
      <c r="H36" s="759" t="n">
        <f aca="false">SUM(H33:H35)</f>
        <v>0</v>
      </c>
      <c r="I36" s="630"/>
    </row>
    <row r="37" customFormat="false" ht="19.35" hidden="false" customHeight="false" outlineLevel="0" collapsed="false">
      <c r="A37" s="630"/>
      <c r="C37" s="760" t="str">
        <f aca="false">IF('Water Quality Compliance'!C8="OK.","","D.A. A Errors!")</f>
        <v/>
      </c>
      <c r="D37" s="760" t="str">
        <f aca="false">IF('Water Quality Compliance'!D8="OK.","","D.A. B Errors!")</f>
        <v/>
      </c>
      <c r="E37" s="760" t="str">
        <f aca="false">IF('Water Quality Compliance'!E8="OK.","","D.A. C Errors!")</f>
        <v/>
      </c>
      <c r="F37" s="760" t="str">
        <f aca="false">IF('Water Quality Compliance'!F8="OK.","","D.A. D Errors!")</f>
        <v/>
      </c>
      <c r="G37" s="760" t="str">
        <f aca="false">IF('Water Quality Compliance'!G8="OK.","","D.A. E Errors!")</f>
        <v/>
      </c>
      <c r="H37" s="761"/>
      <c r="I37" s="630"/>
    </row>
    <row r="38" customFormat="false" ht="19.35" hidden="false" customHeight="false" outlineLevel="0" collapsed="false">
      <c r="A38" s="630"/>
      <c r="B38" s="762" t="s">
        <v>378</v>
      </c>
      <c r="C38" s="712"/>
      <c r="D38" s="712"/>
      <c r="I38" s="630"/>
    </row>
    <row r="39" customFormat="false" ht="19.35" hidden="false" customHeight="false" outlineLevel="0" collapsed="false">
      <c r="A39" s="630"/>
      <c r="I39" s="630"/>
    </row>
    <row r="40" customFormat="false" ht="18.75" hidden="false" customHeight="true" outlineLevel="0" collapsed="false">
      <c r="A40" s="630"/>
      <c r="B40" s="740"/>
      <c r="C40" s="741" t="s">
        <v>275</v>
      </c>
      <c r="D40" s="741" t="s">
        <v>276</v>
      </c>
      <c r="E40" s="742" t="s">
        <v>277</v>
      </c>
      <c r="F40" s="743" t="s">
        <v>278</v>
      </c>
      <c r="G40" s="744" t="s">
        <v>279</v>
      </c>
      <c r="H40" s="745" t="s">
        <v>56</v>
      </c>
      <c r="I40" s="630"/>
    </row>
    <row r="41" customFormat="false" ht="18.75" hidden="false" customHeight="true" outlineLevel="0" collapsed="false">
      <c r="B41" s="763" t="s">
        <v>379</v>
      </c>
      <c r="C41" s="764" t="e">
        <f aca="false">'D.A. A'!I104</f>
        <v>#N/A</v>
      </c>
      <c r="D41" s="764" t="e">
        <f aca="false">'D.A. B'!I104</f>
        <v>#N/A</v>
      </c>
      <c r="E41" s="764" t="e">
        <f aca="false">'D.A. C'!I104</f>
        <v>#N/A</v>
      </c>
      <c r="F41" s="764" t="e">
        <f aca="false">'D.A. D'!I104</f>
        <v>#N/A</v>
      </c>
      <c r="G41" s="765" t="e">
        <f aca="false">'D.A. E'!I104</f>
        <v>#N/A</v>
      </c>
      <c r="H41" s="766" t="e">
        <f aca="false">SUM(C41:G41)</f>
        <v>#N/A</v>
      </c>
      <c r="I41" s="630"/>
    </row>
    <row r="42" customFormat="false" ht="18.75" hidden="false" customHeight="true" outlineLevel="0" collapsed="false">
      <c r="A42" s="630"/>
      <c r="B42" s="767" t="s">
        <v>380</v>
      </c>
      <c r="C42" s="768" t="e">
        <f aca="false">'D.A. A'!I111</f>
        <v>#N/A</v>
      </c>
      <c r="D42" s="768" t="e">
        <f aca="false">'D.A. B'!I111</f>
        <v>#N/A</v>
      </c>
      <c r="E42" s="768" t="e">
        <f aca="false">'D.A. C'!I111</f>
        <v>#N/A</v>
      </c>
      <c r="F42" s="768" t="e">
        <f aca="false">'D.A. D'!I111</f>
        <v>#N/A</v>
      </c>
      <c r="G42" s="769" t="e">
        <f aca="false">'D.A. E'!I111</f>
        <v>#N/A</v>
      </c>
      <c r="H42" s="770" t="e">
        <f aca="false">SUM(C42:G42)</f>
        <v>#N/A</v>
      </c>
      <c r="I42" s="630"/>
    </row>
    <row r="43" customFormat="false" ht="17.25" hidden="false" customHeight="true" outlineLevel="0" collapsed="false">
      <c r="A43" s="630"/>
      <c r="B43" s="771"/>
      <c r="C43" s="483"/>
      <c r="D43" s="483"/>
      <c r="E43" s="483"/>
      <c r="F43" s="483"/>
      <c r="G43" s="483"/>
      <c r="I43" s="630"/>
    </row>
    <row r="44" customFormat="false" ht="33" hidden="false" customHeight="true" outlineLevel="0" collapsed="false">
      <c r="A44" s="630"/>
      <c r="B44" s="772"/>
      <c r="C44" s="773"/>
      <c r="D44" s="773"/>
      <c r="E44" s="773"/>
      <c r="F44" s="773"/>
      <c r="G44" s="773"/>
      <c r="I44" s="630"/>
    </row>
    <row r="45" customFormat="false" ht="21.7" hidden="false" customHeight="false" outlineLevel="0" collapsed="false">
      <c r="A45" s="630"/>
      <c r="B45" s="774" t="s">
        <v>381</v>
      </c>
      <c r="C45" s="712"/>
      <c r="I45" s="630"/>
    </row>
    <row r="46" customFormat="false" ht="19.35" hidden="false" customHeight="false" outlineLevel="0" collapsed="false">
      <c r="A46" s="630"/>
      <c r="I46" s="630"/>
    </row>
    <row r="47" customFormat="false" ht="19.35" hidden="false" customHeight="false" outlineLevel="0" collapsed="false">
      <c r="A47" s="630"/>
      <c r="B47" s="775" t="s">
        <v>30</v>
      </c>
    </row>
    <row r="48" customFormat="false" ht="19.35" hidden="false" customHeight="false" outlineLevel="0" collapsed="false">
      <c r="A48" s="630"/>
      <c r="C48" s="776" t="str">
        <f aca="false">'D.A. A'!$B$3</f>
        <v/>
      </c>
    </row>
    <row r="49" customFormat="false" ht="18.75" hidden="false" customHeight="true" outlineLevel="0" collapsed="false">
      <c r="A49" s="630"/>
      <c r="B49" s="654"/>
      <c r="C49" s="655" t="s">
        <v>8</v>
      </c>
      <c r="D49" s="656" t="s">
        <v>9</v>
      </c>
      <c r="E49" s="656" t="s">
        <v>10</v>
      </c>
      <c r="F49" s="657" t="s">
        <v>11</v>
      </c>
      <c r="G49" s="658" t="s">
        <v>56</v>
      </c>
      <c r="H49" s="659" t="s">
        <v>364</v>
      </c>
    </row>
    <row r="50" customFormat="false" ht="18.75" hidden="false" customHeight="true" outlineLevel="0" collapsed="false">
      <c r="A50" s="630"/>
      <c r="B50" s="660" t="s">
        <v>365</v>
      </c>
      <c r="C50" s="661" t="n">
        <f aca="false">'D.A. A'!B5</f>
        <v>0</v>
      </c>
      <c r="D50" s="662" t="n">
        <f aca="false">'D.A. A'!C5</f>
        <v>0</v>
      </c>
      <c r="E50" s="662" t="n">
        <f aca="false">'D.A. A'!D5</f>
        <v>0</v>
      </c>
      <c r="F50" s="663" t="n">
        <f aca="false">'D.A. A'!E5</f>
        <v>0</v>
      </c>
      <c r="G50" s="664" t="n">
        <f aca="false">'D.A. A'!F5</f>
        <v>0</v>
      </c>
      <c r="H50" s="665" t="n">
        <f aca="false">IF(G53&gt;0,G50/G53*100,0)</f>
        <v>0</v>
      </c>
      <c r="J50" s="631"/>
    </row>
    <row r="51" customFormat="false" ht="18.75" hidden="false" customHeight="true" outlineLevel="0" collapsed="false">
      <c r="A51" s="630"/>
      <c r="B51" s="667" t="s">
        <v>53</v>
      </c>
      <c r="C51" s="668" t="n">
        <f aca="false">'D.A. A'!B6</f>
        <v>0</v>
      </c>
      <c r="D51" s="669" t="n">
        <f aca="false">'D.A. A'!C6</f>
        <v>0</v>
      </c>
      <c r="E51" s="669" t="n">
        <f aca="false">'D.A. A'!D6</f>
        <v>0</v>
      </c>
      <c r="F51" s="670" t="n">
        <f aca="false">'D.A. A'!E6</f>
        <v>0</v>
      </c>
      <c r="G51" s="671" t="n">
        <f aca="false">'D.A. A'!F6</f>
        <v>0</v>
      </c>
      <c r="H51" s="672" t="n">
        <f aca="false">IF(G53&gt;0,G51/G53*100,0)</f>
        <v>0</v>
      </c>
    </row>
    <row r="52" customFormat="false" ht="18.75" hidden="false" customHeight="true" outlineLevel="0" collapsed="false">
      <c r="A52" s="630"/>
      <c r="B52" s="673" t="s">
        <v>15</v>
      </c>
      <c r="C52" s="674" t="n">
        <f aca="false">'D.A. A'!B7</f>
        <v>0</v>
      </c>
      <c r="D52" s="675" t="n">
        <f aca="false">'D.A. A'!C7</f>
        <v>0</v>
      </c>
      <c r="E52" s="675" t="n">
        <f aca="false">'D.A. A'!D7</f>
        <v>0</v>
      </c>
      <c r="F52" s="676" t="n">
        <f aca="false">'D.A. A'!E7</f>
        <v>0</v>
      </c>
      <c r="G52" s="677" t="n">
        <f aca="false">'D.A. A'!F7</f>
        <v>0</v>
      </c>
      <c r="H52" s="678" t="n">
        <f aca="false">IF(G53&gt;0,G52/G53*100,0)</f>
        <v>0</v>
      </c>
    </row>
    <row r="53" customFormat="false" ht="19.35" hidden="false" customHeight="false" outlineLevel="0" collapsed="false">
      <c r="B53" s="679"/>
      <c r="C53" s="645"/>
      <c r="D53" s="680"/>
      <c r="E53" s="681"/>
      <c r="F53" s="682"/>
      <c r="G53" s="759" t="n">
        <f aca="false">SUM(G50:G52)</f>
        <v>0</v>
      </c>
      <c r="H53" s="777"/>
    </row>
    <row r="54" customFormat="false" ht="17" hidden="false" customHeight="false" outlineLevel="0" collapsed="false">
      <c r="A54" s="630"/>
      <c r="C54" s="712"/>
    </row>
    <row r="55" customFormat="false" ht="17" hidden="false" customHeight="false" outlineLevel="0" collapsed="false">
      <c r="A55" s="630"/>
      <c r="B55" s="775" t="s">
        <v>382</v>
      </c>
    </row>
    <row r="56" customFormat="false" ht="17" hidden="false" customHeight="false" outlineLevel="0" collapsed="false">
      <c r="A56" s="630"/>
    </row>
    <row r="57" customFormat="false" ht="38.8" hidden="false" customHeight="false" outlineLevel="0" collapsed="false">
      <c r="A57" s="630"/>
      <c r="B57" s="646" t="s">
        <v>60</v>
      </c>
      <c r="C57" s="778" t="s">
        <v>383</v>
      </c>
      <c r="D57" s="646" t="s">
        <v>63</v>
      </c>
      <c r="E57" s="779" t="s">
        <v>384</v>
      </c>
      <c r="F57" s="780" t="s">
        <v>385</v>
      </c>
      <c r="G57" s="780" t="s">
        <v>386</v>
      </c>
      <c r="H57" s="781" t="s">
        <v>387</v>
      </c>
      <c r="I57" s="781" t="s">
        <v>388</v>
      </c>
      <c r="J57" s="646" t="s">
        <v>389</v>
      </c>
    </row>
    <row r="58" customFormat="false" ht="19.35" hidden="false" customHeight="false" outlineLevel="0" collapsed="false">
      <c r="A58" s="630"/>
    </row>
    <row r="59" customFormat="false" ht="18.75" hidden="false" customHeight="true" outlineLevel="0" collapsed="false">
      <c r="A59" s="630"/>
      <c r="B59" s="708" t="s">
        <v>390</v>
      </c>
      <c r="C59" s="782" t="n">
        <f aca="false">'D.A. A'!$F$96</f>
        <v>0</v>
      </c>
    </row>
    <row r="60" customFormat="false" ht="18.75" hidden="false" customHeight="true" outlineLevel="0" collapsed="false">
      <c r="A60" s="630"/>
      <c r="B60" s="783" t="s">
        <v>391</v>
      </c>
      <c r="C60" s="782" t="n">
        <f aca="false">'D.A. A'!$F$97</f>
        <v>0</v>
      </c>
    </row>
    <row r="61" customFormat="false" ht="26.85" hidden="false" customHeight="false" outlineLevel="0" collapsed="false">
      <c r="B61" s="783" t="s">
        <v>392</v>
      </c>
      <c r="C61" s="784" t="e">
        <f aca="false">'D.A. A'!$I$104</f>
        <v>#N/A</v>
      </c>
      <c r="E61" s="630"/>
      <c r="F61" s="633"/>
      <c r="G61" s="785"/>
      <c r="H61" s="785"/>
    </row>
    <row r="62" customFormat="false" ht="26.85" hidden="false" customHeight="false" outlineLevel="0" collapsed="false">
      <c r="A62" s="630"/>
      <c r="B62" s="783" t="s">
        <v>393</v>
      </c>
      <c r="C62" s="784" t="e">
        <f aca="false">'D.A. A'!$I$111</f>
        <v>#N/A</v>
      </c>
    </row>
    <row r="63" customFormat="false" ht="19.35" hidden="false" customHeight="false" outlineLevel="0" collapsed="false">
      <c r="A63" s="630"/>
      <c r="B63" s="786"/>
      <c r="C63" s="787"/>
    </row>
    <row r="64" customFormat="false" ht="19.35" hidden="false" customHeight="false" outlineLevel="0" collapsed="false">
      <c r="A64" s="630"/>
      <c r="B64" s="786"/>
      <c r="C64" s="787"/>
    </row>
    <row r="65" customFormat="false" ht="19.35" hidden="false" customHeight="false" outlineLevel="0" collapsed="false">
      <c r="A65" s="630"/>
      <c r="B65" s="162" t="s">
        <v>394</v>
      </c>
      <c r="C65" s="712"/>
    </row>
    <row r="66" customFormat="false" ht="21.7" hidden="false" customHeight="false" outlineLevel="0" collapsed="false">
      <c r="A66" s="630"/>
    </row>
    <row r="67" customFormat="false" ht="19.35" hidden="false" customHeight="false" outlineLevel="0" collapsed="false">
      <c r="A67" s="630"/>
      <c r="B67" s="775" t="s">
        <v>30</v>
      </c>
    </row>
    <row r="68" customFormat="false" ht="17" hidden="false" customHeight="false" outlineLevel="0" collapsed="false">
      <c r="A68" s="630"/>
      <c r="C68" s="776" t="str">
        <f aca="false">'D.A. B'!$B$3</f>
        <v/>
      </c>
    </row>
    <row r="69" customFormat="false" ht="18.75" hidden="false" customHeight="true" outlineLevel="0" collapsed="false">
      <c r="A69" s="630"/>
      <c r="B69" s="654"/>
      <c r="C69" s="655" t="s">
        <v>8</v>
      </c>
      <c r="D69" s="656" t="s">
        <v>9</v>
      </c>
      <c r="E69" s="656" t="s">
        <v>10</v>
      </c>
      <c r="F69" s="657" t="s">
        <v>11</v>
      </c>
      <c r="G69" s="658" t="s">
        <v>56</v>
      </c>
      <c r="H69" s="659" t="s">
        <v>364</v>
      </c>
    </row>
    <row r="70" customFormat="false" ht="18.75" hidden="false" customHeight="true" outlineLevel="0" collapsed="false">
      <c r="A70" s="630"/>
      <c r="B70" s="660" t="s">
        <v>365</v>
      </c>
      <c r="C70" s="661" t="n">
        <f aca="false">'D.A. B'!B5</f>
        <v>0</v>
      </c>
      <c r="D70" s="662" t="n">
        <f aca="false">'D.A. B'!C5</f>
        <v>0</v>
      </c>
      <c r="E70" s="662" t="n">
        <f aca="false">'D.A. B'!D5</f>
        <v>0</v>
      </c>
      <c r="F70" s="663" t="n">
        <f aca="false">'D.A. B'!E5</f>
        <v>0</v>
      </c>
      <c r="G70" s="664" t="n">
        <f aca="false">'D.A. B'!F5</f>
        <v>0</v>
      </c>
      <c r="H70" s="665" t="n">
        <f aca="false">IF(G73&gt;0,G70/G73*100,0)</f>
        <v>0</v>
      </c>
    </row>
    <row r="71" customFormat="false" ht="18.75" hidden="false" customHeight="true" outlineLevel="0" collapsed="false">
      <c r="A71" s="630"/>
      <c r="B71" s="667" t="s">
        <v>53</v>
      </c>
      <c r="C71" s="668" t="n">
        <f aca="false">'D.A. B'!B6</f>
        <v>0</v>
      </c>
      <c r="D71" s="669" t="n">
        <f aca="false">'D.A. B'!C6</f>
        <v>0</v>
      </c>
      <c r="E71" s="669" t="n">
        <f aca="false">'D.A. B'!D6</f>
        <v>0</v>
      </c>
      <c r="F71" s="670" t="n">
        <f aca="false">'D.A. B'!E6</f>
        <v>0</v>
      </c>
      <c r="G71" s="671" t="n">
        <f aca="false">'D.A. B'!F6</f>
        <v>0</v>
      </c>
      <c r="H71" s="672" t="n">
        <f aca="false">IF(G73&gt;0,G71/G73*100,0)</f>
        <v>0</v>
      </c>
    </row>
    <row r="72" customFormat="false" ht="18.75" hidden="false" customHeight="true" outlineLevel="0" collapsed="false">
      <c r="A72" s="630"/>
      <c r="B72" s="673" t="s">
        <v>15</v>
      </c>
      <c r="C72" s="674" t="n">
        <f aca="false">'D.A. B'!B7</f>
        <v>0</v>
      </c>
      <c r="D72" s="675" t="n">
        <f aca="false">'D.A. B'!C7</f>
        <v>0</v>
      </c>
      <c r="E72" s="675" t="n">
        <f aca="false">'D.A. B'!D7</f>
        <v>0</v>
      </c>
      <c r="F72" s="676" t="n">
        <f aca="false">'D.A. B'!E7</f>
        <v>0</v>
      </c>
      <c r="G72" s="677" t="n">
        <f aca="false">'D.A. B'!F7</f>
        <v>0</v>
      </c>
      <c r="H72" s="678" t="n">
        <f aca="false">IF(G73&gt;0,G72/G73*100,0)</f>
        <v>0</v>
      </c>
    </row>
    <row r="73" customFormat="false" ht="17" hidden="false" customHeight="false" outlineLevel="0" collapsed="false">
      <c r="B73" s="679"/>
      <c r="C73" s="645"/>
      <c r="D73" s="680"/>
      <c r="E73" s="681"/>
      <c r="F73" s="682"/>
      <c r="G73" s="759" t="n">
        <f aca="false">SUM(G70:G72)</f>
        <v>0</v>
      </c>
      <c r="H73" s="777"/>
    </row>
    <row r="74" customFormat="false" ht="19.35" hidden="false" customHeight="false" outlineLevel="0" collapsed="false">
      <c r="A74" s="630"/>
    </row>
    <row r="75" customFormat="false" ht="19.35" hidden="false" customHeight="false" outlineLevel="0" collapsed="false">
      <c r="A75" s="630"/>
      <c r="B75" s="775" t="s">
        <v>382</v>
      </c>
    </row>
    <row r="76" customFormat="false" ht="19.35" hidden="false" customHeight="false" outlineLevel="0" collapsed="false">
      <c r="A76" s="630"/>
    </row>
    <row r="77" customFormat="false" ht="38.8" hidden="false" customHeight="false" outlineLevel="0" collapsed="false">
      <c r="A77" s="630"/>
      <c r="B77" s="646" t="s">
        <v>60</v>
      </c>
      <c r="C77" s="778" t="s">
        <v>383</v>
      </c>
      <c r="D77" s="646" t="s">
        <v>63</v>
      </c>
      <c r="E77" s="779" t="s">
        <v>384</v>
      </c>
      <c r="F77" s="780" t="s">
        <v>385</v>
      </c>
      <c r="G77" s="780" t="s">
        <v>386</v>
      </c>
      <c r="H77" s="781" t="s">
        <v>387</v>
      </c>
      <c r="I77" s="781" t="s">
        <v>388</v>
      </c>
      <c r="J77" s="646" t="s">
        <v>389</v>
      </c>
    </row>
    <row r="78" customFormat="false" ht="19.35" hidden="false" customHeight="false" outlineLevel="0" collapsed="false">
      <c r="A78" s="630"/>
    </row>
    <row r="79" customFormat="false" ht="18.75" hidden="false" customHeight="true" outlineLevel="0" collapsed="false">
      <c r="A79" s="630"/>
      <c r="B79" s="788" t="s">
        <v>390</v>
      </c>
      <c r="C79" s="782" t="n">
        <f aca="false">'D.A. B'!$F$96</f>
        <v>0</v>
      </c>
      <c r="I79" s="630"/>
    </row>
    <row r="80" customFormat="false" ht="18.75" hidden="false" customHeight="true" outlineLevel="0" collapsed="false">
      <c r="A80" s="630"/>
      <c r="B80" s="789" t="s">
        <v>391</v>
      </c>
      <c r="C80" s="782" t="n">
        <f aca="false">'D.A. B'!$F$97</f>
        <v>0</v>
      </c>
      <c r="I80" s="630"/>
    </row>
    <row r="81" customFormat="false" ht="26.85" hidden="false" customHeight="false" outlineLevel="0" collapsed="false">
      <c r="B81" s="789" t="s">
        <v>392</v>
      </c>
      <c r="C81" s="784" t="e">
        <f aca="false">'D.A. B'!$I$104</f>
        <v>#N/A</v>
      </c>
      <c r="I81" s="630"/>
    </row>
    <row r="82" customFormat="false" ht="26.85" hidden="false" customHeight="false" outlineLevel="0" collapsed="false">
      <c r="A82" s="630"/>
      <c r="B82" s="789" t="s">
        <v>393</v>
      </c>
      <c r="C82" s="784" t="e">
        <f aca="false">'D.A. B'!$I$111</f>
        <v>#N/A</v>
      </c>
      <c r="I82" s="630"/>
    </row>
    <row r="83" customFormat="false" ht="19.35" hidden="false" customHeight="false" outlineLevel="0" collapsed="false">
      <c r="A83" s="630"/>
      <c r="B83" s="786"/>
      <c r="C83" s="787"/>
      <c r="I83" s="630"/>
    </row>
    <row r="84" customFormat="false" ht="17" hidden="false" customHeight="false" outlineLevel="0" collapsed="false">
      <c r="A84" s="630"/>
      <c r="B84" s="786"/>
      <c r="C84" s="787"/>
      <c r="I84" s="630"/>
    </row>
    <row r="85" customFormat="false" ht="19.35" hidden="false" customHeight="false" outlineLevel="0" collapsed="false">
      <c r="A85" s="630"/>
      <c r="B85" s="774" t="s">
        <v>395</v>
      </c>
      <c r="C85" s="712"/>
      <c r="I85" s="630"/>
    </row>
    <row r="86" customFormat="false" ht="17.9" hidden="false" customHeight="false" outlineLevel="0" collapsed="false">
      <c r="A86" s="630"/>
      <c r="I86" s="630"/>
    </row>
    <row r="87" customFormat="false" ht="17" hidden="false" customHeight="false" outlineLevel="0" collapsed="false">
      <c r="A87" s="630"/>
      <c r="B87" s="775" t="s">
        <v>30</v>
      </c>
      <c r="I87" s="630"/>
    </row>
    <row r="88" customFormat="false" ht="19.35" hidden="false" customHeight="false" outlineLevel="0" collapsed="false">
      <c r="A88" s="630"/>
      <c r="C88" s="776" t="str">
        <f aca="false">'D.A. C'!$B$3</f>
        <v/>
      </c>
      <c r="I88" s="630"/>
    </row>
    <row r="89" customFormat="false" ht="18.75" hidden="false" customHeight="true" outlineLevel="0" collapsed="false">
      <c r="A89" s="630"/>
      <c r="B89" s="654"/>
      <c r="C89" s="655" t="s">
        <v>8</v>
      </c>
      <c r="D89" s="656" t="s">
        <v>9</v>
      </c>
      <c r="E89" s="656" t="s">
        <v>10</v>
      </c>
      <c r="F89" s="657" t="s">
        <v>11</v>
      </c>
      <c r="G89" s="658" t="s">
        <v>56</v>
      </c>
      <c r="H89" s="659" t="s">
        <v>364</v>
      </c>
      <c r="I89" s="630"/>
    </row>
    <row r="90" customFormat="false" ht="18.75" hidden="false" customHeight="true" outlineLevel="0" collapsed="false">
      <c r="A90" s="630"/>
      <c r="B90" s="660" t="s">
        <v>365</v>
      </c>
      <c r="C90" s="661" t="n">
        <f aca="false">'D.A. C'!B5</f>
        <v>0</v>
      </c>
      <c r="D90" s="662" t="n">
        <f aca="false">'D.A. C'!C5</f>
        <v>0</v>
      </c>
      <c r="E90" s="662" t="n">
        <f aca="false">'D.A. C'!D5</f>
        <v>0</v>
      </c>
      <c r="F90" s="663" t="n">
        <f aca="false">'D.A. C'!E5</f>
        <v>0</v>
      </c>
      <c r="G90" s="664" t="n">
        <f aca="false">'D.A. C'!F5</f>
        <v>0</v>
      </c>
      <c r="H90" s="665" t="n">
        <f aca="false">IF(G93&gt;0,G90/G93*100,0)</f>
        <v>0</v>
      </c>
      <c r="I90" s="630"/>
    </row>
    <row r="91" customFormat="false" ht="18.75" hidden="false" customHeight="true" outlineLevel="0" collapsed="false">
      <c r="A91" s="630"/>
      <c r="B91" s="667" t="s">
        <v>53</v>
      </c>
      <c r="C91" s="668" t="n">
        <f aca="false">'D.A. C'!B6</f>
        <v>0</v>
      </c>
      <c r="D91" s="669" t="n">
        <f aca="false">'D.A. C'!C6</f>
        <v>0</v>
      </c>
      <c r="E91" s="669" t="n">
        <f aca="false">'D.A. C'!D6</f>
        <v>0</v>
      </c>
      <c r="F91" s="670" t="n">
        <f aca="false">'D.A. C'!E6</f>
        <v>0</v>
      </c>
      <c r="G91" s="671" t="n">
        <f aca="false">'D.A. C'!F6</f>
        <v>0</v>
      </c>
      <c r="H91" s="672" t="n">
        <f aca="false">IF(G93&gt;0,G91/G93*100,0)</f>
        <v>0</v>
      </c>
      <c r="I91" s="630"/>
    </row>
    <row r="92" customFormat="false" ht="18.75" hidden="false" customHeight="true" outlineLevel="0" collapsed="false">
      <c r="A92" s="630"/>
      <c r="B92" s="673" t="s">
        <v>15</v>
      </c>
      <c r="C92" s="674" t="n">
        <f aca="false">'D.A. C'!B7</f>
        <v>0</v>
      </c>
      <c r="D92" s="675" t="n">
        <f aca="false">'D.A. C'!C7</f>
        <v>0</v>
      </c>
      <c r="E92" s="675" t="n">
        <f aca="false">'D.A. C'!D7</f>
        <v>0</v>
      </c>
      <c r="F92" s="676" t="n">
        <f aca="false">'D.A. C'!E7</f>
        <v>0</v>
      </c>
      <c r="G92" s="677" t="n">
        <f aca="false">'D.A. C'!F7</f>
        <v>0</v>
      </c>
      <c r="H92" s="678" t="n">
        <f aca="false">IF(G93&gt;0,G92/G93*100,0)</f>
        <v>0</v>
      </c>
      <c r="I92" s="630"/>
    </row>
    <row r="93" customFormat="false" ht="18.75" hidden="false" customHeight="true" outlineLevel="0" collapsed="false">
      <c r="B93" s="679"/>
      <c r="C93" s="645"/>
      <c r="D93" s="680"/>
      <c r="E93" s="681"/>
      <c r="F93" s="682"/>
      <c r="G93" s="759" t="n">
        <f aca="false">SUM(G90:G92)</f>
        <v>0</v>
      </c>
      <c r="H93" s="777"/>
      <c r="I93" s="630"/>
    </row>
    <row r="94" customFormat="false" ht="17" hidden="false" customHeight="false" outlineLevel="0" collapsed="false">
      <c r="A94" s="630"/>
      <c r="I94" s="630"/>
    </row>
    <row r="95" customFormat="false" ht="26.45" hidden="false" customHeight="false" outlineLevel="0" collapsed="false">
      <c r="A95" s="630"/>
      <c r="B95" s="775" t="s">
        <v>382</v>
      </c>
    </row>
    <row r="96" customFormat="false" ht="19.35" hidden="false" customHeight="false" outlineLevel="0" collapsed="false">
      <c r="A96" s="630"/>
    </row>
    <row r="97" customFormat="false" ht="38.8" hidden="false" customHeight="false" outlineLevel="0" collapsed="false">
      <c r="A97" s="630"/>
      <c r="B97" s="646" t="s">
        <v>60</v>
      </c>
      <c r="C97" s="778" t="s">
        <v>383</v>
      </c>
      <c r="D97" s="646" t="s">
        <v>63</v>
      </c>
      <c r="E97" s="779" t="s">
        <v>384</v>
      </c>
      <c r="F97" s="780" t="s">
        <v>385</v>
      </c>
      <c r="G97" s="780" t="s">
        <v>386</v>
      </c>
      <c r="H97" s="781" t="s">
        <v>387</v>
      </c>
      <c r="I97" s="781" t="s">
        <v>388</v>
      </c>
      <c r="J97" s="646" t="s">
        <v>389</v>
      </c>
    </row>
    <row r="98" customFormat="false" ht="19.35" hidden="false" customHeight="false" outlineLevel="0" collapsed="false">
      <c r="A98" s="630"/>
    </row>
    <row r="99" customFormat="false" ht="18.75" hidden="false" customHeight="true" outlineLevel="0" collapsed="false">
      <c r="A99" s="630"/>
      <c r="B99" s="708" t="s">
        <v>390</v>
      </c>
      <c r="C99" s="782" t="n">
        <f aca="false">'D.A. C'!$F$96</f>
        <v>0</v>
      </c>
    </row>
    <row r="100" customFormat="false" ht="18.75" hidden="false" customHeight="true" outlineLevel="0" collapsed="false">
      <c r="A100" s="630"/>
      <c r="B100" s="783" t="s">
        <v>391</v>
      </c>
      <c r="C100" s="782" t="n">
        <f aca="false">'D.A. C'!$F$97</f>
        <v>0</v>
      </c>
    </row>
    <row r="101" customFormat="false" ht="26.85" hidden="false" customHeight="false" outlineLevel="0" collapsed="false">
      <c r="B101" s="789" t="s">
        <v>392</v>
      </c>
      <c r="C101" s="784" t="e">
        <f aca="false">'D.A. C'!$I$104</f>
        <v>#N/A</v>
      </c>
    </row>
    <row r="102" customFormat="false" ht="26.85" hidden="false" customHeight="false" outlineLevel="0" collapsed="false">
      <c r="A102" s="630"/>
      <c r="B102" s="789" t="s">
        <v>393</v>
      </c>
      <c r="C102" s="784" t="e">
        <f aca="false">'D.A. C'!$I$111</f>
        <v>#N/A</v>
      </c>
    </row>
    <row r="103" customFormat="false" ht="19.35" hidden="false" customHeight="false" outlineLevel="0" collapsed="false">
      <c r="A103" s="630"/>
      <c r="B103" s="786"/>
      <c r="C103" s="787"/>
    </row>
    <row r="104" customFormat="false" ht="19.35" hidden="false" customHeight="false" outlineLevel="0" collapsed="false">
      <c r="A104" s="630"/>
      <c r="B104" s="786"/>
      <c r="C104" s="787"/>
    </row>
    <row r="105" customFormat="false" ht="19.35" hidden="false" customHeight="false" outlineLevel="0" collapsed="false">
      <c r="A105" s="630"/>
      <c r="B105" s="774" t="s">
        <v>396</v>
      </c>
      <c r="C105" s="712"/>
    </row>
    <row r="106" customFormat="false" ht="19.35" hidden="false" customHeight="false" outlineLevel="0" collapsed="false">
      <c r="A106" s="630"/>
    </row>
    <row r="107" customFormat="false" ht="24.05" hidden="false" customHeight="false" outlineLevel="0" collapsed="false">
      <c r="A107" s="630"/>
      <c r="B107" s="775" t="s">
        <v>30</v>
      </c>
    </row>
    <row r="108" customFormat="false" ht="19.35" hidden="false" customHeight="false" outlineLevel="0" collapsed="false">
      <c r="A108" s="630"/>
      <c r="C108" s="776" t="str">
        <f aca="false">'D.A. D'!$B$3</f>
        <v/>
      </c>
    </row>
    <row r="109" customFormat="false" ht="18.75" hidden="false" customHeight="true" outlineLevel="0" collapsed="false">
      <c r="A109" s="630"/>
      <c r="B109" s="654"/>
      <c r="C109" s="655" t="s">
        <v>8</v>
      </c>
      <c r="D109" s="656" t="s">
        <v>9</v>
      </c>
      <c r="E109" s="656" t="s">
        <v>10</v>
      </c>
      <c r="F109" s="657" t="s">
        <v>11</v>
      </c>
      <c r="G109" s="658" t="s">
        <v>56</v>
      </c>
      <c r="H109" s="659" t="s">
        <v>364</v>
      </c>
    </row>
    <row r="110" customFormat="false" ht="18.75" hidden="false" customHeight="true" outlineLevel="0" collapsed="false">
      <c r="A110" s="630"/>
      <c r="B110" s="660" t="s">
        <v>365</v>
      </c>
      <c r="C110" s="661" t="n">
        <f aca="false">'D.A. D'!B5</f>
        <v>0</v>
      </c>
      <c r="D110" s="662" t="n">
        <f aca="false">'D.A. D'!C5</f>
        <v>0</v>
      </c>
      <c r="E110" s="662" t="n">
        <f aca="false">'D.A. D'!D5</f>
        <v>0</v>
      </c>
      <c r="F110" s="663" t="n">
        <f aca="false">'D.A. D'!E5</f>
        <v>0</v>
      </c>
      <c r="G110" s="664" t="n">
        <f aca="false">'D.A. D'!F5</f>
        <v>0</v>
      </c>
      <c r="H110" s="665" t="n">
        <f aca="false">IF(G113&gt;0,G110/G113*100,0)</f>
        <v>0</v>
      </c>
    </row>
    <row r="111" customFormat="false" ht="18.75" hidden="false" customHeight="true" outlineLevel="0" collapsed="false">
      <c r="A111" s="630"/>
      <c r="B111" s="667" t="s">
        <v>53</v>
      </c>
      <c r="C111" s="668" t="n">
        <f aca="false">'D.A. D'!B6</f>
        <v>0</v>
      </c>
      <c r="D111" s="669" t="n">
        <f aca="false">'D.A. D'!C6</f>
        <v>0</v>
      </c>
      <c r="E111" s="669" t="n">
        <f aca="false">'D.A. D'!D6</f>
        <v>0</v>
      </c>
      <c r="F111" s="670" t="n">
        <f aca="false">'D.A. D'!E6</f>
        <v>0</v>
      </c>
      <c r="G111" s="671" t="n">
        <f aca="false">'D.A. D'!F6</f>
        <v>0</v>
      </c>
      <c r="H111" s="672" t="n">
        <f aca="false">IF(G113&gt;0,G111/G113*100,0)</f>
        <v>0</v>
      </c>
    </row>
    <row r="112" customFormat="false" ht="18.75" hidden="false" customHeight="true" outlineLevel="0" collapsed="false">
      <c r="A112" s="630"/>
      <c r="B112" s="673" t="s">
        <v>15</v>
      </c>
      <c r="C112" s="674" t="n">
        <f aca="false">'D.A. D'!B7</f>
        <v>0</v>
      </c>
      <c r="D112" s="675" t="n">
        <f aca="false">'D.A. D'!C7</f>
        <v>0</v>
      </c>
      <c r="E112" s="675" t="n">
        <f aca="false">'D.A. D'!D7</f>
        <v>0</v>
      </c>
      <c r="F112" s="676" t="n">
        <f aca="false">'D.A. D'!E7</f>
        <v>0</v>
      </c>
      <c r="G112" s="677" t="n">
        <f aca="false">'D.A. D'!F7</f>
        <v>0</v>
      </c>
      <c r="H112" s="678" t="n">
        <f aca="false">IF(G113&gt;0,G112/G113*100,0)</f>
        <v>0</v>
      </c>
    </row>
    <row r="113" customFormat="false" ht="18.75" hidden="false" customHeight="true" outlineLevel="0" collapsed="false">
      <c r="B113" s="679"/>
      <c r="C113" s="645"/>
      <c r="D113" s="680"/>
      <c r="E113" s="681"/>
      <c r="F113" s="682"/>
      <c r="G113" s="759" t="n">
        <f aca="false">SUM(G110:G112)</f>
        <v>0</v>
      </c>
      <c r="H113" s="777"/>
    </row>
    <row r="114" customFormat="false" ht="17" hidden="false" customHeight="false" outlineLevel="0" collapsed="false">
      <c r="A114" s="630"/>
    </row>
    <row r="115" customFormat="false" ht="17" hidden="false" customHeight="false" outlineLevel="0" collapsed="false">
      <c r="A115" s="630"/>
      <c r="B115" s="775" t="s">
        <v>382</v>
      </c>
    </row>
    <row r="116" customFormat="false" ht="17" hidden="false" customHeight="false" outlineLevel="0" collapsed="false">
      <c r="A116" s="630"/>
    </row>
    <row r="117" customFormat="false" ht="38.8" hidden="false" customHeight="false" outlineLevel="0" collapsed="false">
      <c r="A117" s="630"/>
      <c r="B117" s="646" t="s">
        <v>60</v>
      </c>
      <c r="C117" s="778" t="s">
        <v>383</v>
      </c>
      <c r="D117" s="646" t="s">
        <v>63</v>
      </c>
      <c r="E117" s="779" t="s">
        <v>384</v>
      </c>
      <c r="F117" s="780" t="s">
        <v>385</v>
      </c>
      <c r="G117" s="780" t="s">
        <v>386</v>
      </c>
      <c r="H117" s="781" t="s">
        <v>387</v>
      </c>
      <c r="I117" s="781" t="s">
        <v>388</v>
      </c>
      <c r="J117" s="646" t="s">
        <v>389</v>
      </c>
    </row>
    <row r="118" customFormat="false" ht="17" hidden="false" customHeight="false" outlineLevel="0" collapsed="false">
      <c r="A118" s="630"/>
    </row>
    <row r="119" customFormat="false" ht="18.75" hidden="false" customHeight="true" outlineLevel="0" collapsed="false">
      <c r="A119" s="630"/>
      <c r="B119" s="708" t="s">
        <v>390</v>
      </c>
      <c r="C119" s="782" t="n">
        <f aca="false">'D.A. D'!$F$96</f>
        <v>0</v>
      </c>
    </row>
    <row r="120" customFormat="false" ht="18.75" hidden="false" customHeight="true" outlineLevel="0" collapsed="false">
      <c r="A120" s="630"/>
      <c r="B120" s="783" t="s">
        <v>391</v>
      </c>
      <c r="C120" s="782" t="n">
        <f aca="false">'D.A. D'!$F$97</f>
        <v>0</v>
      </c>
    </row>
    <row r="121" customFormat="false" ht="26.85" hidden="false" customHeight="false" outlineLevel="0" collapsed="false">
      <c r="B121" s="783" t="s">
        <v>392</v>
      </c>
      <c r="C121" s="784" t="e">
        <f aca="false">'D.A. D'!$I$104</f>
        <v>#N/A</v>
      </c>
    </row>
    <row r="122" customFormat="false" ht="26.85" hidden="false" customHeight="false" outlineLevel="0" collapsed="false">
      <c r="A122" s="630"/>
      <c r="B122" s="783" t="s">
        <v>393</v>
      </c>
      <c r="C122" s="784" t="e">
        <f aca="false">'D.A. D'!$I$111</f>
        <v>#N/A</v>
      </c>
    </row>
    <row r="123" customFormat="false" ht="17" hidden="false" customHeight="false" outlineLevel="0" collapsed="false">
      <c r="A123" s="630"/>
      <c r="B123" s="786"/>
      <c r="C123" s="787"/>
    </row>
    <row r="124" customFormat="false" ht="17" hidden="false" customHeight="false" outlineLevel="0" collapsed="false">
      <c r="A124" s="630"/>
      <c r="B124" s="786"/>
      <c r="C124" s="787"/>
    </row>
    <row r="125" customFormat="false" ht="19.35" hidden="false" customHeight="false" outlineLevel="0" collapsed="false">
      <c r="A125" s="630"/>
      <c r="B125" s="790" t="s">
        <v>397</v>
      </c>
      <c r="C125" s="712"/>
    </row>
    <row r="126" customFormat="false" ht="17" hidden="false" customHeight="false" outlineLevel="0" collapsed="false">
      <c r="A126" s="630"/>
    </row>
    <row r="127" customFormat="false" ht="17" hidden="false" customHeight="false" outlineLevel="0" collapsed="false">
      <c r="A127" s="630"/>
      <c r="B127" s="775" t="s">
        <v>30</v>
      </c>
    </row>
    <row r="128" customFormat="false" ht="17" hidden="false" customHeight="false" outlineLevel="0" collapsed="false">
      <c r="A128" s="630"/>
      <c r="C128" s="776" t="str">
        <f aca="false">'D.A. E'!$B$3</f>
        <v/>
      </c>
    </row>
    <row r="129" customFormat="false" ht="18.75" hidden="false" customHeight="true" outlineLevel="0" collapsed="false">
      <c r="A129" s="630"/>
      <c r="B129" s="654"/>
      <c r="C129" s="655" t="s">
        <v>8</v>
      </c>
      <c r="D129" s="656" t="s">
        <v>9</v>
      </c>
      <c r="E129" s="656" t="s">
        <v>10</v>
      </c>
      <c r="F129" s="657" t="s">
        <v>11</v>
      </c>
      <c r="G129" s="658" t="s">
        <v>56</v>
      </c>
      <c r="H129" s="659" t="s">
        <v>364</v>
      </c>
    </row>
    <row r="130" customFormat="false" ht="18.75" hidden="false" customHeight="true" outlineLevel="0" collapsed="false">
      <c r="A130" s="630"/>
      <c r="B130" s="660" t="s">
        <v>365</v>
      </c>
      <c r="C130" s="661" t="n">
        <f aca="false">'D.A. E'!B5</f>
        <v>0</v>
      </c>
      <c r="D130" s="662" t="n">
        <f aca="false">'D.A. E'!C5</f>
        <v>0</v>
      </c>
      <c r="E130" s="662" t="n">
        <f aca="false">'D.A. E'!D5</f>
        <v>0</v>
      </c>
      <c r="F130" s="663" t="n">
        <f aca="false">'D.A. E'!E5</f>
        <v>0</v>
      </c>
      <c r="G130" s="664" t="n">
        <f aca="false">'D.A. E'!F5</f>
        <v>0</v>
      </c>
      <c r="H130" s="665" t="n">
        <f aca="false">IF(G133&gt;0,G130/G133*100,0)</f>
        <v>0</v>
      </c>
    </row>
    <row r="131" customFormat="false" ht="18.75" hidden="false" customHeight="true" outlineLevel="0" collapsed="false">
      <c r="B131" s="667" t="s">
        <v>53</v>
      </c>
      <c r="C131" s="668" t="n">
        <f aca="false">'D.A. E'!B6</f>
        <v>0</v>
      </c>
      <c r="D131" s="669" t="n">
        <f aca="false">'D.A. E'!C6</f>
        <v>0</v>
      </c>
      <c r="E131" s="669" t="n">
        <f aca="false">'D.A. E'!D6</f>
        <v>0</v>
      </c>
      <c r="F131" s="670" t="n">
        <f aca="false">'D.A. E'!E6</f>
        <v>0</v>
      </c>
      <c r="G131" s="671" t="n">
        <f aca="false">'D.A. E'!F6</f>
        <v>0</v>
      </c>
      <c r="H131" s="672" t="n">
        <f aca="false">IF(G133&gt;0,G131/G133*100,0)</f>
        <v>0</v>
      </c>
    </row>
    <row r="132" customFormat="false" ht="18.75" hidden="false" customHeight="true" outlineLevel="0" collapsed="false">
      <c r="A132" s="630"/>
      <c r="B132" s="673" t="s">
        <v>15</v>
      </c>
      <c r="C132" s="674" t="n">
        <f aca="false">'D.A. E'!B7</f>
        <v>0</v>
      </c>
      <c r="D132" s="675" t="n">
        <f aca="false">'D.A. E'!C7</f>
        <v>0</v>
      </c>
      <c r="E132" s="675" t="n">
        <f aca="false">'D.A. E'!D7</f>
        <v>0</v>
      </c>
      <c r="F132" s="676" t="n">
        <f aca="false">'D.A. E'!E7</f>
        <v>0</v>
      </c>
      <c r="G132" s="677" t="n">
        <f aca="false">'D.A. E'!F7</f>
        <v>0</v>
      </c>
      <c r="H132" s="678" t="n">
        <f aca="false">IF(G133&gt;0,G132/G133*100,0)</f>
        <v>0</v>
      </c>
    </row>
    <row r="133" customFormat="false" ht="18.75" hidden="false" customHeight="true" outlineLevel="0" collapsed="false">
      <c r="A133" s="630"/>
      <c r="B133" s="679"/>
      <c r="C133" s="645"/>
      <c r="D133" s="680"/>
      <c r="E133" s="681"/>
      <c r="F133" s="682"/>
      <c r="G133" s="759" t="n">
        <f aca="false">SUM(G130:G132)</f>
        <v>0</v>
      </c>
      <c r="H133" s="777"/>
    </row>
    <row r="134" customFormat="false" ht="17" hidden="false" customHeight="false" outlineLevel="0" collapsed="false">
      <c r="A134" s="630"/>
    </row>
    <row r="135" customFormat="false" ht="17" hidden="false" customHeight="false" outlineLevel="0" collapsed="false">
      <c r="A135" s="630"/>
      <c r="B135" s="775" t="s">
        <v>382</v>
      </c>
    </row>
    <row r="136" customFormat="false" ht="17" hidden="false" customHeight="false" outlineLevel="0" collapsed="false">
      <c r="A136" s="630"/>
    </row>
    <row r="137" customFormat="false" ht="38.8" hidden="false" customHeight="false" outlineLevel="0" collapsed="false">
      <c r="A137" s="630"/>
      <c r="B137" s="646" t="s">
        <v>60</v>
      </c>
      <c r="C137" s="778" t="s">
        <v>383</v>
      </c>
      <c r="D137" s="646" t="s">
        <v>63</v>
      </c>
      <c r="E137" s="779" t="s">
        <v>384</v>
      </c>
      <c r="F137" s="780" t="s">
        <v>385</v>
      </c>
      <c r="G137" s="780" t="s">
        <v>386</v>
      </c>
      <c r="H137" s="781" t="s">
        <v>387</v>
      </c>
      <c r="I137" s="781" t="s">
        <v>388</v>
      </c>
      <c r="J137" s="646" t="s">
        <v>389</v>
      </c>
    </row>
    <row r="138" customFormat="false" ht="17" hidden="false" customHeight="false" outlineLevel="0" collapsed="false">
      <c r="A138" s="630"/>
    </row>
    <row r="139" customFormat="false" ht="18.75" hidden="false" customHeight="true" outlineLevel="0" collapsed="false">
      <c r="A139" s="630"/>
      <c r="B139" s="791" t="s">
        <v>390</v>
      </c>
      <c r="C139" s="782" t="n">
        <f aca="false">'D.A. E'!$F$96</f>
        <v>0</v>
      </c>
    </row>
    <row r="140" customFormat="false" ht="18.75" hidden="false" customHeight="true" outlineLevel="0" collapsed="false">
      <c r="A140" s="630"/>
      <c r="B140" s="792" t="s">
        <v>391</v>
      </c>
      <c r="C140" s="782" t="n">
        <f aca="false">'D.A. E'!$F$97</f>
        <v>0</v>
      </c>
    </row>
    <row r="141" customFormat="false" ht="26.85" hidden="false" customHeight="false" outlineLevel="0" collapsed="false">
      <c r="B141" s="792" t="s">
        <v>392</v>
      </c>
      <c r="C141" s="784" t="e">
        <f aca="false">'D.A. E'!$I$104</f>
        <v>#N/A</v>
      </c>
    </row>
    <row r="142" customFormat="false" ht="26.85" hidden="false" customHeight="false" outlineLevel="0" collapsed="false">
      <c r="A142" s="630"/>
      <c r="B142" s="792" t="s">
        <v>393</v>
      </c>
      <c r="C142" s="784" t="e">
        <f aca="false">'D.A. E'!$I$111</f>
        <v>#N/A</v>
      </c>
    </row>
    <row r="143" customFormat="false" ht="17" hidden="false" customHeight="false" outlineLevel="0" collapsed="false">
      <c r="A143" s="630"/>
      <c r="B143" s="786"/>
      <c r="C143" s="787"/>
      <c r="I143" s="630"/>
    </row>
    <row r="144" customFormat="false" ht="17" hidden="false" customHeight="false" outlineLevel="0" collapsed="false">
      <c r="A144" s="735"/>
      <c r="B144" s="734"/>
      <c r="C144" s="735"/>
      <c r="D144" s="735"/>
      <c r="E144" s="793"/>
      <c r="F144" s="738"/>
      <c r="G144" s="738"/>
      <c r="H144" s="794"/>
      <c r="I144" s="795"/>
      <c r="J144" s="733"/>
      <c r="K144" s="733"/>
    </row>
    <row r="145" customFormat="false" ht="19.35" hidden="false" customHeight="false" outlineLevel="0" collapsed="false">
      <c r="A145" s="630"/>
      <c r="B145" s="537" t="s">
        <v>398</v>
      </c>
      <c r="C145" s="237"/>
      <c r="D145" s="237"/>
      <c r="E145" s="796"/>
      <c r="F145" s="304"/>
      <c r="G145" s="304"/>
      <c r="H145" s="592"/>
      <c r="I145" s="630"/>
    </row>
    <row r="146" customFormat="false" ht="17" hidden="false" customHeight="false" outlineLevel="0" collapsed="false">
      <c r="A146" s="630"/>
      <c r="B146" s="797"/>
      <c r="C146" s="361"/>
      <c r="D146" s="361"/>
      <c r="E146" s="798"/>
      <c r="F146" s="799"/>
      <c r="G146" s="30"/>
      <c r="H146" s="800"/>
      <c r="I146" s="630"/>
    </row>
    <row r="147" customFormat="false" ht="17" hidden="false" customHeight="false" outlineLevel="0" collapsed="false">
      <c r="A147" s="630"/>
      <c r="B147" s="654"/>
      <c r="C147" s="801" t="s">
        <v>320</v>
      </c>
      <c r="D147" s="802" t="s">
        <v>399</v>
      </c>
      <c r="E147" s="803" t="s">
        <v>400</v>
      </c>
      <c r="F147" s="804"/>
      <c r="G147" s="804"/>
      <c r="H147" s="805"/>
      <c r="I147" s="630"/>
    </row>
    <row r="148" customFormat="false" ht="17" hidden="false" customHeight="false" outlineLevel="0" collapsed="false">
      <c r="A148" s="630"/>
      <c r="B148" s="806" t="s">
        <v>401</v>
      </c>
      <c r="C148" s="807" t="n">
        <f aca="false">'Runoff Volume and CN'!$F$6</f>
        <v>0</v>
      </c>
      <c r="D148" s="807" t="n">
        <f aca="false">'Runoff Volume and CN'!$G$6</f>
        <v>0</v>
      </c>
      <c r="E148" s="807" t="n">
        <f aca="false">'Runoff Volume and CN'!$H$6</f>
        <v>0</v>
      </c>
      <c r="F148" s="808"/>
      <c r="G148" s="808"/>
      <c r="H148" s="809"/>
      <c r="I148" s="630"/>
    </row>
    <row r="149" customFormat="false" ht="17" hidden="false" customHeight="false" outlineLevel="0" collapsed="false">
      <c r="A149" s="630"/>
      <c r="B149" s="810"/>
      <c r="C149" s="811"/>
      <c r="D149" s="811"/>
      <c r="E149" s="812"/>
      <c r="F149" s="812"/>
      <c r="G149" s="812"/>
      <c r="H149" s="809"/>
      <c r="I149" s="630"/>
    </row>
    <row r="150" customFormat="false" ht="18.75" hidden="false" customHeight="true" outlineLevel="0" collapsed="false">
      <c r="A150" s="630"/>
      <c r="B150" s="813" t="s">
        <v>402</v>
      </c>
      <c r="C150" s="814" t="s">
        <v>403</v>
      </c>
      <c r="D150" s="815" t="s">
        <v>46</v>
      </c>
      <c r="E150" s="815" t="s">
        <v>220</v>
      </c>
      <c r="F150" s="815" t="s">
        <v>233</v>
      </c>
      <c r="G150" s="815" t="s">
        <v>246</v>
      </c>
      <c r="H150" s="816" t="s">
        <v>259</v>
      </c>
      <c r="I150" s="630"/>
    </row>
    <row r="151" customFormat="false" ht="18.75" hidden="false" customHeight="true" outlineLevel="0" collapsed="false">
      <c r="A151" s="630"/>
      <c r="B151" s="817" t="s">
        <v>336</v>
      </c>
      <c r="C151" s="818"/>
      <c r="D151" s="819" t="n">
        <f aca="false">'Runoff Volume and CN'!$I$31</f>
        <v>0</v>
      </c>
      <c r="E151" s="819" t="n">
        <f aca="false">'Runoff Volume and CN'!$I$45</f>
        <v>0</v>
      </c>
      <c r="F151" s="819" t="n">
        <f aca="false">'Runoff Volume and CN'!$I$59</f>
        <v>0</v>
      </c>
      <c r="G151" s="819" t="n">
        <f aca="false">'Runoff Volume and CN'!$I$73</f>
        <v>0</v>
      </c>
      <c r="H151" s="820" t="n">
        <f aca="false">'Runoff Volume and CN'!$I$87</f>
        <v>0</v>
      </c>
      <c r="I151" s="630"/>
    </row>
    <row r="152" customFormat="false" ht="18.75" hidden="false" customHeight="true" outlineLevel="0" collapsed="false">
      <c r="A152" s="630"/>
      <c r="B152" s="821" t="s">
        <v>404</v>
      </c>
      <c r="C152" s="818"/>
      <c r="D152" s="822" t="e">
        <f aca="false">'D.A. A'!$F$60</f>
        <v>#N/A</v>
      </c>
      <c r="E152" s="822" t="e">
        <f aca="false">'D.A. B'!$F$60</f>
        <v>#N/A</v>
      </c>
      <c r="F152" s="822" t="e">
        <f aca="false">'D.A. C'!$F$60</f>
        <v>#N/A</v>
      </c>
      <c r="G152" s="822" t="e">
        <f aca="false">'D.A. D'!$F$60</f>
        <v>#N/A</v>
      </c>
      <c r="H152" s="823" t="e">
        <f aca="false">'D.A. E'!$F$60</f>
        <v>#N/A</v>
      </c>
      <c r="I152" s="630"/>
    </row>
    <row r="153" customFormat="false" ht="18.75" hidden="false" customHeight="true" outlineLevel="0" collapsed="false">
      <c r="A153" s="630"/>
      <c r="B153" s="824" t="s">
        <v>405</v>
      </c>
      <c r="C153" s="825" t="s">
        <v>406</v>
      </c>
      <c r="D153" s="826" t="n">
        <f aca="false">'Runoff Volume and CN'!$F$33</f>
        <v>0</v>
      </c>
      <c r="E153" s="826" t="n">
        <f aca="false">'Runoff Volume and CN'!$F$47</f>
        <v>0</v>
      </c>
      <c r="F153" s="826" t="n">
        <f aca="false">'Runoff Volume and CN'!$F$61</f>
        <v>0</v>
      </c>
      <c r="G153" s="826" t="n">
        <f aca="false">'Runoff Volume and CN'!$F$75</f>
        <v>0</v>
      </c>
      <c r="H153" s="827" t="n">
        <f aca="false">'Runoff Volume and CN'!$F$89</f>
        <v>0</v>
      </c>
      <c r="I153" s="630"/>
    </row>
    <row r="154" customFormat="false" ht="18.75" hidden="false" customHeight="true" outlineLevel="0" collapsed="false">
      <c r="B154" s="828"/>
      <c r="C154" s="829" t="s">
        <v>407</v>
      </c>
      <c r="D154" s="830" t="e">
        <f aca="false">'Runoff Volume and CN'!$F$34</f>
        <v>#N/A</v>
      </c>
      <c r="E154" s="830" t="e">
        <f aca="false">'Runoff Volume and CN'!$F$48</f>
        <v>#N/A</v>
      </c>
      <c r="F154" s="830" t="e">
        <f aca="false">'Runoff Volume and CN'!$F$62</f>
        <v>#N/A</v>
      </c>
      <c r="G154" s="830" t="e">
        <f aca="false">'Runoff Volume and CN'!$F$76</f>
        <v>#N/A</v>
      </c>
      <c r="H154" s="831" t="e">
        <f aca="false">'Runoff Volume and CN'!$F$90</f>
        <v>#N/A</v>
      </c>
    </row>
    <row r="155" customFormat="false" ht="18.75" hidden="false" customHeight="true" outlineLevel="0" collapsed="false">
      <c r="A155" s="630"/>
      <c r="B155" s="832"/>
      <c r="C155" s="833" t="s">
        <v>408</v>
      </c>
      <c r="D155" s="834" t="n">
        <f aca="false">'Runoff Volume and CN'!$F$35</f>
        <v>0</v>
      </c>
      <c r="E155" s="834" t="n">
        <f aca="false">'Runoff Volume and CN'!$F$49</f>
        <v>0</v>
      </c>
      <c r="F155" s="834" t="n">
        <f aca="false">'Runoff Volume and CN'!$F$63</f>
        <v>0</v>
      </c>
      <c r="G155" s="834" t="n">
        <f aca="false">'Runoff Volume and CN'!$F$77</f>
        <v>0</v>
      </c>
      <c r="H155" s="835" t="n">
        <f aca="false">'Runoff Volume and CN'!$F$91</f>
        <v>0</v>
      </c>
      <c r="I155" s="630"/>
    </row>
    <row r="156" customFormat="false" ht="18.75" hidden="false" customHeight="true" outlineLevel="0" collapsed="false">
      <c r="B156" s="817" t="s">
        <v>409</v>
      </c>
      <c r="C156" s="836" t="s">
        <v>406</v>
      </c>
      <c r="D156" s="837" t="n">
        <f aca="false">'Runoff Volume and CN'!$G$33</f>
        <v>0</v>
      </c>
      <c r="E156" s="837" t="n">
        <f aca="false">'Runoff Volume and CN'!$G$47</f>
        <v>0</v>
      </c>
      <c r="F156" s="837" t="n">
        <f aca="false">'Runoff Volume and CN'!$G$61</f>
        <v>0</v>
      </c>
      <c r="G156" s="837" t="n">
        <f aca="false">'Runoff Volume and CN'!$G$75</f>
        <v>0</v>
      </c>
      <c r="H156" s="838" t="n">
        <f aca="false">'Runoff Volume and CN'!$G$89</f>
        <v>0</v>
      </c>
    </row>
    <row r="157" customFormat="false" ht="18.75" hidden="false" customHeight="true" outlineLevel="0" collapsed="false">
      <c r="B157" s="828"/>
      <c r="C157" s="829" t="s">
        <v>407</v>
      </c>
      <c r="D157" s="830" t="e">
        <f aca="false">'Runoff Volume and CN'!$G$34</f>
        <v>#N/A</v>
      </c>
      <c r="E157" s="830" t="e">
        <f aca="false">'Runoff Volume and CN'!$G$48</f>
        <v>#N/A</v>
      </c>
      <c r="F157" s="830" t="e">
        <f aca="false">'Runoff Volume and CN'!$G$62</f>
        <v>#N/A</v>
      </c>
      <c r="G157" s="830" t="e">
        <f aca="false">'Runoff Volume and CN'!$G$76</f>
        <v>#N/A</v>
      </c>
      <c r="H157" s="831" t="e">
        <f aca="false">'Runoff Volume and CN'!$G$90</f>
        <v>#N/A</v>
      </c>
    </row>
    <row r="158" customFormat="false" ht="18.75" hidden="false" customHeight="true" outlineLevel="0" collapsed="false">
      <c r="B158" s="839"/>
      <c r="C158" s="840" t="s">
        <v>408</v>
      </c>
      <c r="D158" s="841" t="n">
        <f aca="false">'Runoff Volume and CN'!$G$35</f>
        <v>0</v>
      </c>
      <c r="E158" s="841" t="n">
        <f aca="false">'Runoff Volume and CN'!$G$49</f>
        <v>0</v>
      </c>
      <c r="F158" s="841" t="n">
        <f aca="false">'Runoff Volume and CN'!$G$63</f>
        <v>0</v>
      </c>
      <c r="G158" s="841" t="n">
        <f aca="false">'Runoff Volume and CN'!$G$77</f>
        <v>0</v>
      </c>
      <c r="H158" s="842" t="n">
        <f aca="false">'Runoff Volume and CN'!$G$91</f>
        <v>0</v>
      </c>
    </row>
    <row r="159" customFormat="false" ht="18.75" hidden="false" customHeight="true" outlineLevel="0" collapsed="false">
      <c r="A159" s="630"/>
      <c r="B159" s="824" t="s">
        <v>410</v>
      </c>
      <c r="C159" s="825" t="s">
        <v>406</v>
      </c>
      <c r="D159" s="826" t="n">
        <f aca="false">'Runoff Volume and CN'!$H$33</f>
        <v>0</v>
      </c>
      <c r="E159" s="826" t="n">
        <f aca="false">'Runoff Volume and CN'!$H$47</f>
        <v>0</v>
      </c>
      <c r="F159" s="826" t="n">
        <f aca="false">'Runoff Volume and CN'!$H$61</f>
        <v>0</v>
      </c>
      <c r="G159" s="826" t="n">
        <f aca="false">'Runoff Volume and CN'!$H$75</f>
        <v>0</v>
      </c>
      <c r="H159" s="827" t="n">
        <f aca="false">'Runoff Volume and CN'!$H$89</f>
        <v>0</v>
      </c>
      <c r="I159" s="630"/>
    </row>
    <row r="160" customFormat="false" ht="18.75" hidden="false" customHeight="true" outlineLevel="0" collapsed="false">
      <c r="A160" s="630"/>
      <c r="B160" s="828"/>
      <c r="C160" s="829" t="s">
        <v>407</v>
      </c>
      <c r="D160" s="830" t="e">
        <f aca="false">'Runoff Volume and CN'!$H$34</f>
        <v>#N/A</v>
      </c>
      <c r="E160" s="830" t="e">
        <f aca="false">'Runoff Volume and CN'!$H$48</f>
        <v>#N/A</v>
      </c>
      <c r="F160" s="830" t="e">
        <f aca="false">'Runoff Volume and CN'!$H$62</f>
        <v>#N/A</v>
      </c>
      <c r="G160" s="830" t="e">
        <f aca="false">'Runoff Volume and CN'!$H$76</f>
        <v>#N/A</v>
      </c>
      <c r="H160" s="831" t="e">
        <f aca="false">'Runoff Volume and CN'!$H$90</f>
        <v>#N/A</v>
      </c>
      <c r="I160" s="630"/>
    </row>
    <row r="161" customFormat="false" ht="18.75" hidden="false" customHeight="true" outlineLevel="0" collapsed="false">
      <c r="A161" s="630"/>
      <c r="B161" s="832"/>
      <c r="C161" s="833" t="s">
        <v>408</v>
      </c>
      <c r="D161" s="834" t="n">
        <f aca="false">'Runoff Volume and CN'!$H$35</f>
        <v>0</v>
      </c>
      <c r="E161" s="834" t="n">
        <f aca="false">'Runoff Volume and CN'!$H$49</f>
        <v>0</v>
      </c>
      <c r="F161" s="834" t="n">
        <f aca="false">'Runoff Volume and CN'!$H$63</f>
        <v>0</v>
      </c>
      <c r="G161" s="834" t="n">
        <f aca="false">'Runoff Volume and CN'!$H$77</f>
        <v>0</v>
      </c>
      <c r="H161" s="835" t="n">
        <f aca="false">'Runoff Volume and CN'!$H$91</f>
        <v>0</v>
      </c>
      <c r="I161" s="630"/>
    </row>
    <row r="162" customFormat="false" ht="17" hidden="false" customHeight="false" outlineLevel="0" collapsed="false">
      <c r="A162" s="630"/>
      <c r="I162" s="630"/>
    </row>
    <row r="163" customFormat="false" ht="17" hidden="false" customHeight="false" outlineLevel="0" collapsed="false">
      <c r="A163" s="630"/>
      <c r="I163" s="630"/>
    </row>
    <row r="164" customFormat="false" ht="17" hidden="false" customHeight="false" outlineLevel="0" collapsed="false">
      <c r="A164" s="630"/>
      <c r="I164" s="630"/>
    </row>
    <row r="165" customFormat="false" ht="17" hidden="false" customHeight="false" outlineLevel="0" collapsed="false">
      <c r="A165" s="630"/>
      <c r="I165" s="630"/>
    </row>
    <row r="166" customFormat="false" ht="17" hidden="false" customHeight="false" outlineLevel="0" collapsed="false">
      <c r="A166" s="630"/>
      <c r="I166" s="630"/>
    </row>
    <row r="167" customFormat="false" ht="17" hidden="false" customHeight="false" outlineLevel="0" collapsed="false">
      <c r="A167" s="630"/>
      <c r="I167" s="630"/>
    </row>
    <row r="168" customFormat="false" ht="17" hidden="false" customHeight="false" outlineLevel="0" collapsed="false">
      <c r="A168" s="630"/>
      <c r="I168" s="630"/>
    </row>
    <row r="169" customFormat="false" ht="17" hidden="false" customHeight="false" outlineLevel="0" collapsed="false">
      <c r="A169" s="630"/>
      <c r="I169" s="630"/>
    </row>
    <row r="170" customFormat="false" ht="17" hidden="false" customHeight="false" outlineLevel="0" collapsed="false">
      <c r="A170" s="630"/>
      <c r="I170" s="630"/>
    </row>
    <row r="171" customFormat="false" ht="17" hidden="false" customHeight="false" outlineLevel="0" collapsed="false">
      <c r="A171" s="630"/>
      <c r="I171" s="630"/>
    </row>
    <row r="172" customFormat="false" ht="17" hidden="false" customHeight="false" outlineLevel="0" collapsed="false">
      <c r="A172" s="630"/>
      <c r="I172" s="630"/>
    </row>
    <row r="173" customFormat="false" ht="17" hidden="false" customHeight="false" outlineLevel="0" collapsed="false">
      <c r="A173" s="630"/>
      <c r="I173" s="630"/>
    </row>
    <row r="174" customFormat="false" ht="17" hidden="false" customHeight="false" outlineLevel="0" collapsed="false">
      <c r="A174" s="630"/>
      <c r="I174" s="630"/>
    </row>
    <row r="175" customFormat="false" ht="17" hidden="false" customHeight="false" outlineLevel="0" collapsed="false">
      <c r="A175" s="630"/>
      <c r="B175" s="630"/>
      <c r="C175" s="630"/>
      <c r="D175" s="630"/>
      <c r="E175" s="630"/>
      <c r="F175" s="630"/>
      <c r="G175" s="630"/>
      <c r="H175" s="630"/>
      <c r="I175" s="630"/>
    </row>
    <row r="176" customFormat="false" ht="17" hidden="false" customHeight="false" outlineLevel="0" collapsed="false">
      <c r="A176" s="630"/>
      <c r="B176" s="630"/>
      <c r="C176" s="630"/>
      <c r="D176" s="630"/>
      <c r="E176" s="630"/>
      <c r="F176" s="630"/>
      <c r="G176" s="630"/>
      <c r="H176" s="630"/>
      <c r="I176" s="630"/>
    </row>
    <row r="177" customFormat="false" ht="17" hidden="false" customHeight="false" outlineLevel="0" collapsed="false">
      <c r="A177" s="630"/>
      <c r="B177" s="630"/>
      <c r="C177" s="630"/>
      <c r="D177" s="630"/>
      <c r="E177" s="630"/>
      <c r="F177" s="630"/>
      <c r="G177" s="630"/>
      <c r="H177" s="630"/>
      <c r="I177" s="630"/>
    </row>
    <row r="178" customFormat="false" ht="17" hidden="false" customHeight="false" outlineLevel="0" collapsed="false">
      <c r="A178" s="630"/>
      <c r="B178" s="630"/>
      <c r="C178" s="630"/>
      <c r="D178" s="630"/>
      <c r="E178" s="630"/>
      <c r="F178" s="630"/>
      <c r="G178" s="630"/>
      <c r="H178" s="630"/>
      <c r="I178" s="630"/>
    </row>
    <row r="179" customFormat="false" ht="17" hidden="false" customHeight="false" outlineLevel="0" collapsed="false">
      <c r="A179" s="630"/>
      <c r="B179" s="630"/>
      <c r="C179" s="630"/>
      <c r="D179" s="630"/>
      <c r="E179" s="630"/>
      <c r="F179" s="630"/>
      <c r="G179" s="630"/>
      <c r="H179" s="630"/>
      <c r="I179" s="630"/>
    </row>
    <row r="180" customFormat="false" ht="17" hidden="false" customHeight="false" outlineLevel="0" collapsed="false">
      <c r="A180" s="630"/>
      <c r="B180" s="630"/>
      <c r="C180" s="630"/>
      <c r="D180" s="630"/>
      <c r="E180" s="630"/>
      <c r="F180" s="630"/>
      <c r="G180" s="630"/>
      <c r="H180" s="630"/>
      <c r="I180" s="630"/>
    </row>
    <row r="181" customFormat="false" ht="17" hidden="false" customHeight="false" outlineLevel="0" collapsed="false">
      <c r="A181" s="630"/>
      <c r="B181" s="630"/>
      <c r="C181" s="630"/>
      <c r="D181" s="630"/>
      <c r="E181" s="630"/>
      <c r="F181" s="630"/>
      <c r="G181" s="630"/>
      <c r="H181" s="630"/>
      <c r="I181" s="630"/>
    </row>
    <row r="182" customFormat="false" ht="17" hidden="false" customHeight="false" outlineLevel="0" collapsed="false">
      <c r="A182" s="630"/>
      <c r="B182" s="630"/>
      <c r="C182" s="630"/>
      <c r="D182" s="630"/>
      <c r="E182" s="630"/>
      <c r="F182" s="630"/>
      <c r="G182" s="630"/>
      <c r="H182" s="630"/>
      <c r="I182" s="630"/>
    </row>
    <row r="183" customFormat="false" ht="17" hidden="false" customHeight="false" outlineLevel="0" collapsed="false">
      <c r="A183" s="630"/>
      <c r="B183" s="630"/>
      <c r="C183" s="630"/>
      <c r="D183" s="630"/>
      <c r="E183" s="630"/>
      <c r="F183" s="630"/>
      <c r="G183" s="630"/>
      <c r="H183" s="630"/>
      <c r="I183" s="630"/>
    </row>
    <row r="184" customFormat="false" ht="17" hidden="false" customHeight="false" outlineLevel="0" collapsed="false">
      <c r="A184" s="630"/>
      <c r="B184" s="630"/>
      <c r="C184" s="630"/>
      <c r="D184" s="630"/>
      <c r="E184" s="630"/>
      <c r="F184" s="630"/>
      <c r="G184" s="630"/>
      <c r="H184" s="630"/>
      <c r="I184" s="630"/>
    </row>
    <row r="185" customFormat="false" ht="17" hidden="false" customHeight="false" outlineLevel="0" collapsed="false">
      <c r="A185" s="630"/>
      <c r="B185" s="630"/>
      <c r="C185" s="630"/>
      <c r="D185" s="630"/>
      <c r="E185" s="630"/>
      <c r="F185" s="630"/>
      <c r="G185" s="630"/>
      <c r="H185" s="630"/>
      <c r="I185" s="630"/>
    </row>
    <row r="186" customFormat="false" ht="17" hidden="false" customHeight="false" outlineLevel="0" collapsed="false">
      <c r="A186" s="630"/>
      <c r="B186" s="630"/>
      <c r="C186" s="630"/>
      <c r="D186" s="630"/>
      <c r="E186" s="630"/>
      <c r="F186" s="630"/>
      <c r="G186" s="630"/>
      <c r="H186" s="630"/>
      <c r="I186" s="630"/>
    </row>
    <row r="187" customFormat="false" ht="17" hidden="false" customHeight="false" outlineLevel="0" collapsed="false">
      <c r="A187" s="630"/>
      <c r="B187" s="630"/>
      <c r="C187" s="630"/>
      <c r="D187" s="630"/>
      <c r="E187" s="630"/>
      <c r="F187" s="630"/>
      <c r="G187" s="630"/>
      <c r="H187" s="630"/>
      <c r="I187" s="630"/>
    </row>
    <row r="188" customFormat="false" ht="17" hidden="false" customHeight="false" outlineLevel="0" collapsed="false">
      <c r="A188" s="630"/>
      <c r="B188" s="630"/>
      <c r="C188" s="630"/>
      <c r="D188" s="630"/>
      <c r="E188" s="630"/>
      <c r="F188" s="630"/>
      <c r="G188" s="630"/>
      <c r="H188" s="630"/>
      <c r="I188" s="630"/>
    </row>
    <row r="189" customFormat="false" ht="17" hidden="false" customHeight="false" outlineLevel="0" collapsed="false">
      <c r="A189" s="630"/>
      <c r="B189" s="630"/>
      <c r="C189" s="630"/>
      <c r="D189" s="630"/>
      <c r="E189" s="630"/>
      <c r="F189" s="630"/>
      <c r="G189" s="630"/>
      <c r="H189" s="630"/>
      <c r="I189" s="630"/>
    </row>
    <row r="190" customFormat="false" ht="17" hidden="false" customHeight="false" outlineLevel="0" collapsed="false">
      <c r="A190" s="630"/>
      <c r="B190" s="630"/>
      <c r="C190" s="630"/>
      <c r="D190" s="630"/>
      <c r="E190" s="630"/>
      <c r="F190" s="630"/>
      <c r="G190" s="630"/>
      <c r="H190" s="630"/>
      <c r="I190" s="630"/>
    </row>
    <row r="191" customFormat="false" ht="17" hidden="false" customHeight="false" outlineLevel="0" collapsed="false">
      <c r="A191" s="630"/>
      <c r="B191" s="630"/>
      <c r="C191" s="630"/>
      <c r="D191" s="630"/>
      <c r="E191" s="630"/>
      <c r="F191" s="630"/>
      <c r="G191" s="630"/>
      <c r="H191" s="630"/>
      <c r="I191" s="630"/>
    </row>
    <row r="192" customFormat="false" ht="17" hidden="false" customHeight="false" outlineLevel="0" collapsed="false">
      <c r="A192" s="630"/>
      <c r="B192" s="630"/>
      <c r="C192" s="630"/>
      <c r="D192" s="630"/>
      <c r="E192" s="630"/>
      <c r="F192" s="630"/>
      <c r="G192" s="630"/>
      <c r="H192" s="630"/>
      <c r="I192" s="630"/>
    </row>
    <row r="193" customFormat="false" ht="17" hidden="false" customHeight="false" outlineLevel="0" collapsed="false">
      <c r="A193" s="630"/>
      <c r="B193" s="630"/>
      <c r="C193" s="630"/>
      <c r="D193" s="630"/>
      <c r="E193" s="630"/>
      <c r="F193" s="630"/>
      <c r="G193" s="630"/>
      <c r="H193" s="630"/>
      <c r="I193" s="630"/>
    </row>
    <row r="194" customFormat="false" ht="17" hidden="false" customHeight="false" outlineLevel="0" collapsed="false">
      <c r="A194" s="630"/>
      <c r="B194" s="630"/>
      <c r="C194" s="630"/>
      <c r="D194" s="630"/>
      <c r="E194" s="630"/>
      <c r="F194" s="630"/>
      <c r="G194" s="630"/>
      <c r="H194" s="630"/>
      <c r="I194" s="630"/>
    </row>
    <row r="195" customFormat="false" ht="17" hidden="false" customHeight="false" outlineLevel="0" collapsed="false">
      <c r="A195" s="630"/>
      <c r="B195" s="630"/>
      <c r="C195" s="630"/>
      <c r="D195" s="630"/>
      <c r="E195" s="630"/>
      <c r="F195" s="630"/>
      <c r="G195" s="630"/>
      <c r="H195" s="630"/>
      <c r="I195" s="630"/>
    </row>
    <row r="196" customFormat="false" ht="17" hidden="false" customHeight="false" outlineLevel="0" collapsed="false">
      <c r="A196" s="630"/>
      <c r="B196" s="630"/>
      <c r="C196" s="630"/>
      <c r="D196" s="630"/>
      <c r="E196" s="630"/>
      <c r="F196" s="630"/>
      <c r="G196" s="630"/>
      <c r="H196" s="630"/>
      <c r="I196" s="630"/>
    </row>
    <row r="197" customFormat="false" ht="17" hidden="false" customHeight="false" outlineLevel="0" collapsed="false">
      <c r="A197" s="630"/>
      <c r="B197" s="630"/>
      <c r="C197" s="630"/>
      <c r="D197" s="630"/>
      <c r="E197" s="630"/>
      <c r="F197" s="630"/>
      <c r="G197" s="630"/>
      <c r="H197" s="630"/>
      <c r="I197" s="630"/>
    </row>
    <row r="198" customFormat="false" ht="17" hidden="false" customHeight="false" outlineLevel="0" collapsed="false">
      <c r="A198" s="630"/>
      <c r="B198" s="630"/>
      <c r="C198" s="630"/>
      <c r="D198" s="630"/>
      <c r="E198" s="630"/>
      <c r="F198" s="630"/>
      <c r="G198" s="630"/>
      <c r="H198" s="630"/>
      <c r="I198" s="630"/>
    </row>
    <row r="199" customFormat="false" ht="17" hidden="false" customHeight="false" outlineLevel="0" collapsed="false">
      <c r="A199" s="630"/>
      <c r="B199" s="630"/>
      <c r="C199" s="630"/>
      <c r="D199" s="630"/>
      <c r="E199" s="630"/>
      <c r="F199" s="630"/>
      <c r="G199" s="630"/>
      <c r="H199" s="630"/>
      <c r="I199" s="630"/>
    </row>
    <row r="200" customFormat="false" ht="17" hidden="false" customHeight="false" outlineLevel="0" collapsed="false">
      <c r="A200" s="630"/>
      <c r="B200" s="630"/>
      <c r="C200" s="630"/>
      <c r="D200" s="630"/>
      <c r="E200" s="630"/>
      <c r="F200" s="630"/>
      <c r="G200" s="630"/>
      <c r="H200" s="630"/>
      <c r="I200" s="630"/>
    </row>
    <row r="201" customFormat="false" ht="17" hidden="false" customHeight="false" outlineLevel="0" collapsed="false">
      <c r="A201" s="630"/>
      <c r="B201" s="630"/>
      <c r="C201" s="630"/>
      <c r="D201" s="630"/>
      <c r="E201" s="630"/>
      <c r="F201" s="630"/>
      <c r="G201" s="630"/>
      <c r="H201" s="630"/>
      <c r="I201" s="630"/>
    </row>
    <row r="202" customFormat="false" ht="17" hidden="false" customHeight="false" outlineLevel="0" collapsed="false">
      <c r="A202" s="630"/>
      <c r="B202" s="630"/>
      <c r="C202" s="630"/>
      <c r="D202" s="630"/>
      <c r="E202" s="630"/>
      <c r="F202" s="630"/>
      <c r="G202" s="630"/>
      <c r="H202" s="630"/>
      <c r="I202" s="630"/>
    </row>
    <row r="203" customFormat="false" ht="17" hidden="false" customHeight="false" outlineLevel="0" collapsed="false">
      <c r="A203" s="630"/>
      <c r="B203" s="630"/>
      <c r="C203" s="630"/>
      <c r="D203" s="630"/>
      <c r="E203" s="630"/>
      <c r="F203" s="630"/>
      <c r="G203" s="630"/>
      <c r="H203" s="630"/>
      <c r="I203" s="630"/>
    </row>
    <row r="204" customFormat="false" ht="17" hidden="false" customHeight="false" outlineLevel="0" collapsed="false">
      <c r="A204" s="630"/>
      <c r="B204" s="630"/>
      <c r="C204" s="630"/>
      <c r="D204" s="630"/>
      <c r="E204" s="630"/>
      <c r="F204" s="630"/>
      <c r="G204" s="630"/>
      <c r="H204" s="630"/>
      <c r="I204" s="630"/>
    </row>
    <row r="205" customFormat="false" ht="17" hidden="false" customHeight="false" outlineLevel="0" collapsed="false">
      <c r="A205" s="630"/>
      <c r="B205" s="630"/>
      <c r="C205" s="630"/>
      <c r="D205" s="630"/>
      <c r="E205" s="630"/>
      <c r="F205" s="630"/>
      <c r="G205" s="630"/>
      <c r="H205" s="630"/>
      <c r="I205" s="630"/>
    </row>
    <row r="206" customFormat="false" ht="17" hidden="false" customHeight="false" outlineLevel="0" collapsed="false">
      <c r="A206" s="630"/>
      <c r="B206" s="630"/>
      <c r="C206" s="630"/>
      <c r="D206" s="630"/>
      <c r="E206" s="630"/>
      <c r="F206" s="630"/>
      <c r="G206" s="630"/>
      <c r="H206" s="630"/>
      <c r="I206" s="630"/>
    </row>
    <row r="207" customFormat="false" ht="17" hidden="false" customHeight="false" outlineLevel="0" collapsed="false">
      <c r="A207" s="630"/>
      <c r="B207" s="630"/>
      <c r="C207" s="630"/>
      <c r="D207" s="630"/>
      <c r="E207" s="630"/>
      <c r="F207" s="630"/>
      <c r="G207" s="630"/>
      <c r="H207" s="630"/>
      <c r="I207" s="630"/>
    </row>
    <row r="208" customFormat="false" ht="17" hidden="false" customHeight="false" outlineLevel="0" collapsed="false">
      <c r="A208" s="630"/>
      <c r="B208" s="630"/>
      <c r="C208" s="630"/>
      <c r="D208" s="630"/>
      <c r="E208" s="630"/>
      <c r="F208" s="630"/>
      <c r="G208" s="630"/>
      <c r="H208" s="630"/>
      <c r="I208" s="630"/>
    </row>
    <row r="209" customFormat="false" ht="17" hidden="false" customHeight="false" outlineLevel="0" collapsed="false">
      <c r="A209" s="630"/>
      <c r="B209" s="630"/>
      <c r="C209" s="630"/>
      <c r="D209" s="630"/>
      <c r="E209" s="630"/>
      <c r="F209" s="630"/>
      <c r="G209" s="630"/>
      <c r="H209" s="630"/>
      <c r="I209" s="630"/>
    </row>
    <row r="210" customFormat="false" ht="17" hidden="false" customHeight="false" outlineLevel="0" collapsed="false">
      <c r="A210" s="630"/>
      <c r="B210" s="630"/>
      <c r="C210" s="630"/>
      <c r="D210" s="630"/>
      <c r="E210" s="630"/>
      <c r="F210" s="630"/>
      <c r="G210" s="630"/>
      <c r="H210" s="630"/>
      <c r="I210" s="630"/>
    </row>
    <row r="211" customFormat="false" ht="17" hidden="false" customHeight="false" outlineLevel="0" collapsed="false">
      <c r="A211" s="630"/>
      <c r="B211" s="630"/>
      <c r="C211" s="630"/>
      <c r="D211" s="630"/>
      <c r="E211" s="630"/>
      <c r="F211" s="630"/>
      <c r="G211" s="630"/>
      <c r="H211" s="630"/>
      <c r="I211" s="630"/>
    </row>
    <row r="212" customFormat="false" ht="17" hidden="false" customHeight="false" outlineLevel="0" collapsed="false">
      <c r="A212" s="630"/>
      <c r="B212" s="630"/>
      <c r="C212" s="630"/>
      <c r="D212" s="630"/>
      <c r="E212" s="630"/>
      <c r="F212" s="630"/>
      <c r="G212" s="630"/>
      <c r="H212" s="630"/>
      <c r="I212" s="630"/>
    </row>
    <row r="213" customFormat="false" ht="17" hidden="false" customHeight="false" outlineLevel="0" collapsed="false">
      <c r="A213" s="630"/>
      <c r="B213" s="630"/>
      <c r="C213" s="630"/>
      <c r="D213" s="630"/>
      <c r="E213" s="630"/>
      <c r="F213" s="630"/>
      <c r="G213" s="630"/>
      <c r="H213" s="630"/>
      <c r="I213" s="630"/>
    </row>
    <row r="214" customFormat="false" ht="17" hidden="false" customHeight="false" outlineLevel="0" collapsed="false">
      <c r="A214" s="630"/>
      <c r="B214" s="630"/>
      <c r="C214" s="630"/>
      <c r="D214" s="630"/>
      <c r="E214" s="630"/>
      <c r="F214" s="630"/>
      <c r="G214" s="630"/>
      <c r="H214" s="630"/>
      <c r="I214" s="630"/>
    </row>
    <row r="215" customFormat="false" ht="17" hidden="false" customHeight="false" outlineLevel="0" collapsed="false">
      <c r="A215" s="630"/>
      <c r="B215" s="630"/>
      <c r="C215" s="630"/>
      <c r="D215" s="630"/>
      <c r="E215" s="630"/>
      <c r="F215" s="630"/>
      <c r="G215" s="630"/>
      <c r="H215" s="630"/>
      <c r="I215" s="630"/>
    </row>
    <row r="216" customFormat="false" ht="17" hidden="false" customHeight="false" outlineLevel="0" collapsed="false">
      <c r="A216" s="630"/>
      <c r="B216" s="630"/>
      <c r="C216" s="630"/>
      <c r="D216" s="630"/>
      <c r="E216" s="630"/>
      <c r="F216" s="630"/>
      <c r="G216" s="630"/>
      <c r="H216" s="630"/>
      <c r="I216" s="630"/>
    </row>
    <row r="217" customFormat="false" ht="17" hidden="false" customHeight="false" outlineLevel="0" collapsed="false">
      <c r="A217" s="630"/>
      <c r="B217" s="630"/>
      <c r="C217" s="630"/>
      <c r="D217" s="630"/>
      <c r="E217" s="630"/>
      <c r="F217" s="630"/>
      <c r="G217" s="630"/>
      <c r="H217" s="630"/>
      <c r="I217" s="630"/>
    </row>
    <row r="218" customFormat="false" ht="17" hidden="false" customHeight="false" outlineLevel="0" collapsed="false">
      <c r="A218" s="630"/>
      <c r="B218" s="630"/>
      <c r="C218" s="630"/>
      <c r="D218" s="630"/>
      <c r="E218" s="630"/>
      <c r="F218" s="630"/>
      <c r="G218" s="630"/>
      <c r="H218" s="630"/>
      <c r="I218" s="630"/>
    </row>
    <row r="219" customFormat="false" ht="17" hidden="false" customHeight="false" outlineLevel="0" collapsed="false">
      <c r="A219" s="630"/>
      <c r="B219" s="630"/>
      <c r="C219" s="630"/>
      <c r="D219" s="630"/>
      <c r="E219" s="630"/>
      <c r="F219" s="630"/>
      <c r="G219" s="630"/>
      <c r="H219" s="630"/>
      <c r="I219" s="630"/>
    </row>
    <row r="220" customFormat="false" ht="17" hidden="false" customHeight="false" outlineLevel="0" collapsed="false">
      <c r="A220" s="630"/>
      <c r="B220" s="630"/>
      <c r="C220" s="630"/>
      <c r="D220" s="630"/>
      <c r="E220" s="630"/>
      <c r="F220" s="630"/>
      <c r="G220" s="630"/>
      <c r="H220" s="630"/>
      <c r="I220" s="630"/>
    </row>
    <row r="221" customFormat="false" ht="17" hidden="false" customHeight="false" outlineLevel="0" collapsed="false">
      <c r="A221" s="630"/>
      <c r="B221" s="630"/>
      <c r="C221" s="630"/>
      <c r="D221" s="630"/>
      <c r="E221" s="630"/>
      <c r="F221" s="630"/>
      <c r="G221" s="630"/>
      <c r="H221" s="630"/>
      <c r="I221" s="630"/>
    </row>
    <row r="222" customFormat="false" ht="17" hidden="false" customHeight="false" outlineLevel="0" collapsed="false">
      <c r="A222" s="630"/>
      <c r="B222" s="630"/>
      <c r="C222" s="630"/>
      <c r="D222" s="630"/>
      <c r="E222" s="630"/>
      <c r="F222" s="630"/>
      <c r="G222" s="630"/>
      <c r="H222" s="630"/>
      <c r="I222" s="630"/>
    </row>
    <row r="223" customFormat="false" ht="17" hidden="false" customHeight="false" outlineLevel="0" collapsed="false">
      <c r="A223" s="630"/>
      <c r="B223" s="630"/>
      <c r="C223" s="630"/>
      <c r="D223" s="630"/>
      <c r="E223" s="630"/>
      <c r="F223" s="630"/>
      <c r="G223" s="630"/>
      <c r="H223" s="630"/>
      <c r="I223" s="630"/>
    </row>
    <row r="224" customFormat="false" ht="17" hidden="false" customHeight="false" outlineLevel="0" collapsed="false">
      <c r="A224" s="630"/>
      <c r="B224" s="630"/>
      <c r="C224" s="630"/>
      <c r="D224" s="630"/>
      <c r="E224" s="630"/>
      <c r="F224" s="630"/>
      <c r="G224" s="630"/>
      <c r="H224" s="630"/>
      <c r="I224" s="630"/>
    </row>
    <row r="225" customFormat="false" ht="17" hidden="false" customHeight="false" outlineLevel="0" collapsed="false">
      <c r="A225" s="630"/>
      <c r="B225" s="630"/>
      <c r="C225" s="630"/>
      <c r="D225" s="630"/>
      <c r="E225" s="630"/>
      <c r="F225" s="630"/>
      <c r="G225" s="630"/>
      <c r="H225" s="630"/>
      <c r="I225" s="630"/>
    </row>
    <row r="226" customFormat="false" ht="17" hidden="false" customHeight="false" outlineLevel="0" collapsed="false">
      <c r="A226" s="630"/>
      <c r="B226" s="630"/>
      <c r="C226" s="630"/>
      <c r="D226" s="630"/>
      <c r="E226" s="630"/>
      <c r="F226" s="630"/>
      <c r="G226" s="630"/>
      <c r="H226" s="630"/>
      <c r="I226" s="630"/>
    </row>
    <row r="227" customFormat="false" ht="17" hidden="false" customHeight="false" outlineLevel="0" collapsed="false">
      <c r="A227" s="630"/>
      <c r="B227" s="630"/>
      <c r="C227" s="630"/>
      <c r="D227" s="630"/>
      <c r="E227" s="630"/>
      <c r="F227" s="630"/>
      <c r="G227" s="630"/>
      <c r="H227" s="630"/>
      <c r="I227" s="630"/>
    </row>
    <row r="228" customFormat="false" ht="17" hidden="false" customHeight="false" outlineLevel="0" collapsed="false">
      <c r="A228" s="630"/>
      <c r="B228" s="630"/>
      <c r="C228" s="630"/>
      <c r="D228" s="630"/>
      <c r="E228" s="630"/>
      <c r="F228" s="630"/>
      <c r="G228" s="630"/>
      <c r="H228" s="630"/>
      <c r="I228" s="630"/>
    </row>
    <row r="229" customFormat="false" ht="17" hidden="false" customHeight="false" outlineLevel="0" collapsed="false">
      <c r="A229" s="630"/>
      <c r="B229" s="630"/>
      <c r="C229" s="630"/>
      <c r="D229" s="630"/>
      <c r="E229" s="630"/>
      <c r="F229" s="630"/>
      <c r="G229" s="630"/>
      <c r="H229" s="630"/>
      <c r="I229" s="630"/>
    </row>
    <row r="230" customFormat="false" ht="17" hidden="false" customHeight="false" outlineLevel="0" collapsed="false">
      <c r="A230" s="630"/>
      <c r="B230" s="630"/>
      <c r="C230" s="630"/>
      <c r="D230" s="630"/>
      <c r="E230" s="630"/>
      <c r="F230" s="630"/>
      <c r="G230" s="630"/>
      <c r="H230" s="630"/>
      <c r="I230" s="630"/>
    </row>
    <row r="231" customFormat="false" ht="17" hidden="false" customHeight="false" outlineLevel="0" collapsed="false">
      <c r="A231" s="630"/>
      <c r="B231" s="630"/>
      <c r="C231" s="630"/>
      <c r="D231" s="630"/>
      <c r="E231" s="630"/>
      <c r="F231" s="630"/>
      <c r="G231" s="630"/>
      <c r="H231" s="630"/>
      <c r="I231" s="630"/>
    </row>
    <row r="232" customFormat="false" ht="17" hidden="false" customHeight="false" outlineLevel="0" collapsed="false">
      <c r="A232" s="630"/>
      <c r="B232" s="630"/>
      <c r="C232" s="630"/>
      <c r="D232" s="630"/>
      <c r="E232" s="630"/>
      <c r="F232" s="630"/>
      <c r="G232" s="630"/>
      <c r="H232" s="630"/>
      <c r="I232" s="630"/>
    </row>
    <row r="233" customFormat="false" ht="17" hidden="false" customHeight="false" outlineLevel="0" collapsed="false">
      <c r="A233" s="630"/>
      <c r="B233" s="630"/>
      <c r="C233" s="630"/>
      <c r="D233" s="630"/>
      <c r="E233" s="630"/>
      <c r="F233" s="630"/>
      <c r="G233" s="630"/>
      <c r="H233" s="630"/>
      <c r="I233" s="630"/>
    </row>
    <row r="234" customFormat="false" ht="17" hidden="false" customHeight="false" outlineLevel="0" collapsed="false">
      <c r="A234" s="630"/>
      <c r="B234" s="630"/>
      <c r="C234" s="630"/>
      <c r="D234" s="630"/>
      <c r="E234" s="630"/>
      <c r="F234" s="630"/>
      <c r="G234" s="630"/>
      <c r="H234" s="630"/>
      <c r="I234" s="630"/>
    </row>
    <row r="235" customFormat="false" ht="17" hidden="false" customHeight="false" outlineLevel="0" collapsed="false">
      <c r="A235" s="630"/>
      <c r="B235" s="630"/>
      <c r="C235" s="630"/>
      <c r="D235" s="630"/>
      <c r="E235" s="630"/>
      <c r="F235" s="630"/>
      <c r="G235" s="630"/>
      <c r="H235" s="630"/>
      <c r="I235" s="630"/>
    </row>
    <row r="236" customFormat="false" ht="17" hidden="false" customHeight="false" outlineLevel="0" collapsed="false">
      <c r="A236" s="630"/>
      <c r="B236" s="630"/>
      <c r="C236" s="630"/>
      <c r="D236" s="630"/>
      <c r="E236" s="630"/>
      <c r="F236" s="630"/>
      <c r="G236" s="630"/>
      <c r="H236" s="630"/>
      <c r="I236" s="630"/>
    </row>
    <row r="237" customFormat="false" ht="17" hidden="false" customHeight="false" outlineLevel="0" collapsed="false">
      <c r="A237" s="630"/>
      <c r="B237" s="630"/>
      <c r="C237" s="630"/>
      <c r="D237" s="630"/>
      <c r="E237" s="630"/>
      <c r="F237" s="630"/>
      <c r="G237" s="630"/>
      <c r="H237" s="630"/>
      <c r="I237" s="630"/>
    </row>
    <row r="238" customFormat="false" ht="17" hidden="false" customHeight="false" outlineLevel="0" collapsed="false">
      <c r="A238" s="630"/>
      <c r="B238" s="630"/>
      <c r="C238" s="630"/>
      <c r="D238" s="630"/>
      <c r="E238" s="630"/>
      <c r="F238" s="630"/>
      <c r="G238" s="630"/>
      <c r="H238" s="630"/>
      <c r="I238" s="630"/>
    </row>
    <row r="239" customFormat="false" ht="17" hidden="false" customHeight="false" outlineLevel="0" collapsed="false">
      <c r="A239" s="630"/>
      <c r="B239" s="630"/>
      <c r="C239" s="630"/>
      <c r="D239" s="630"/>
      <c r="E239" s="630"/>
      <c r="F239" s="630"/>
      <c r="G239" s="630"/>
      <c r="H239" s="630"/>
      <c r="I239" s="630"/>
    </row>
    <row r="240" customFormat="false" ht="17" hidden="false" customHeight="false" outlineLevel="0" collapsed="false">
      <c r="A240" s="630"/>
      <c r="B240" s="630"/>
      <c r="C240" s="630"/>
      <c r="D240" s="630"/>
      <c r="E240" s="630"/>
      <c r="F240" s="630"/>
      <c r="G240" s="630"/>
      <c r="H240" s="630"/>
      <c r="I240" s="630"/>
    </row>
    <row r="241" customFormat="false" ht="17" hidden="false" customHeight="false" outlineLevel="0" collapsed="false">
      <c r="A241" s="630"/>
      <c r="B241" s="630"/>
      <c r="C241" s="630"/>
      <c r="D241" s="630"/>
      <c r="E241" s="630"/>
      <c r="F241" s="630"/>
      <c r="G241" s="630"/>
      <c r="H241" s="630"/>
      <c r="I241" s="630"/>
    </row>
    <row r="242" customFormat="false" ht="17" hidden="false" customHeight="false" outlineLevel="0" collapsed="false">
      <c r="A242" s="630"/>
      <c r="B242" s="630"/>
      <c r="C242" s="630"/>
      <c r="D242" s="630"/>
      <c r="E242" s="630"/>
      <c r="F242" s="630"/>
      <c r="G242" s="630"/>
      <c r="H242" s="630"/>
      <c r="I242" s="630"/>
    </row>
    <row r="243" customFormat="false" ht="17" hidden="false" customHeight="false" outlineLevel="0" collapsed="false">
      <c r="A243" s="630"/>
      <c r="B243" s="630"/>
      <c r="C243" s="630"/>
      <c r="D243" s="630"/>
      <c r="E243" s="630"/>
      <c r="F243" s="630"/>
      <c r="G243" s="630"/>
      <c r="H243" s="630"/>
      <c r="I243" s="630"/>
    </row>
    <row r="244" customFormat="false" ht="17" hidden="false" customHeight="false" outlineLevel="0" collapsed="false">
      <c r="A244" s="630"/>
      <c r="B244" s="630"/>
      <c r="C244" s="630"/>
      <c r="D244" s="630"/>
      <c r="E244" s="630"/>
      <c r="F244" s="630"/>
      <c r="G244" s="630"/>
      <c r="H244" s="630"/>
      <c r="I244" s="630"/>
    </row>
    <row r="245" customFormat="false" ht="17" hidden="false" customHeight="false" outlineLevel="0" collapsed="false">
      <c r="A245" s="630"/>
      <c r="B245" s="630"/>
      <c r="C245" s="630"/>
      <c r="D245" s="630"/>
      <c r="E245" s="630"/>
      <c r="F245" s="630"/>
      <c r="G245" s="630"/>
      <c r="H245" s="630"/>
      <c r="I245" s="630"/>
    </row>
    <row r="246" customFormat="false" ht="17" hidden="false" customHeight="false" outlineLevel="0" collapsed="false">
      <c r="A246" s="630"/>
      <c r="B246" s="630"/>
      <c r="C246" s="630"/>
      <c r="D246" s="630"/>
      <c r="E246" s="630"/>
      <c r="F246" s="630"/>
      <c r="G246" s="630"/>
      <c r="H246" s="630"/>
      <c r="I246" s="630"/>
    </row>
    <row r="247" customFormat="false" ht="17" hidden="false" customHeight="false" outlineLevel="0" collapsed="false">
      <c r="A247" s="630"/>
      <c r="B247" s="630"/>
      <c r="C247" s="630"/>
      <c r="D247" s="630"/>
      <c r="E247" s="630"/>
      <c r="F247" s="630"/>
      <c r="G247" s="630"/>
      <c r="H247" s="630"/>
      <c r="I247" s="630"/>
    </row>
    <row r="248" customFormat="false" ht="17" hidden="false" customHeight="false" outlineLevel="0" collapsed="false">
      <c r="A248" s="630"/>
      <c r="B248" s="630"/>
      <c r="C248" s="630"/>
      <c r="D248" s="630"/>
      <c r="E248" s="630"/>
      <c r="F248" s="630"/>
      <c r="G248" s="630"/>
      <c r="H248" s="630"/>
      <c r="I248" s="630"/>
    </row>
    <row r="249" customFormat="false" ht="17" hidden="false" customHeight="false" outlineLevel="0" collapsed="false">
      <c r="A249" s="630"/>
      <c r="B249" s="630"/>
      <c r="C249" s="630"/>
      <c r="D249" s="630"/>
      <c r="E249" s="630"/>
      <c r="F249" s="630"/>
      <c r="G249" s="630"/>
      <c r="H249" s="630"/>
      <c r="I249" s="630"/>
    </row>
    <row r="250" customFormat="false" ht="17" hidden="false" customHeight="false" outlineLevel="0" collapsed="false">
      <c r="A250" s="630"/>
      <c r="B250" s="630"/>
      <c r="C250" s="630"/>
      <c r="D250" s="630"/>
      <c r="E250" s="630"/>
      <c r="F250" s="630"/>
      <c r="G250" s="630"/>
      <c r="H250" s="630"/>
      <c r="I250" s="630"/>
    </row>
    <row r="251" customFormat="false" ht="17" hidden="false" customHeight="false" outlineLevel="0" collapsed="false">
      <c r="A251" s="630"/>
      <c r="B251" s="630"/>
      <c r="C251" s="630"/>
      <c r="D251" s="630"/>
      <c r="E251" s="630"/>
      <c r="F251" s="630"/>
      <c r="G251" s="630"/>
      <c r="H251" s="630"/>
      <c r="I251" s="630"/>
    </row>
    <row r="252" customFormat="false" ht="17" hidden="false" customHeight="false" outlineLevel="0" collapsed="false">
      <c r="A252" s="630"/>
      <c r="B252" s="630"/>
      <c r="C252" s="630"/>
      <c r="D252" s="630"/>
      <c r="E252" s="630"/>
      <c r="F252" s="630"/>
      <c r="G252" s="630"/>
      <c r="H252" s="630"/>
      <c r="I252" s="630"/>
    </row>
    <row r="253" customFormat="false" ht="17" hidden="false" customHeight="false" outlineLevel="0" collapsed="false">
      <c r="A253" s="630"/>
      <c r="B253" s="630"/>
      <c r="C253" s="630"/>
      <c r="D253" s="630"/>
      <c r="E253" s="630"/>
      <c r="F253" s="630"/>
      <c r="G253" s="630"/>
      <c r="H253" s="630"/>
      <c r="I253" s="630"/>
    </row>
    <row r="254" customFormat="false" ht="17" hidden="false" customHeight="false" outlineLevel="0" collapsed="false">
      <c r="A254" s="630"/>
      <c r="B254" s="630"/>
      <c r="C254" s="630"/>
      <c r="D254" s="630"/>
      <c r="E254" s="630"/>
      <c r="F254" s="630"/>
      <c r="G254" s="630"/>
      <c r="H254" s="630"/>
      <c r="I254" s="630"/>
    </row>
    <row r="255" customFormat="false" ht="17" hidden="false" customHeight="false" outlineLevel="0" collapsed="false">
      <c r="A255" s="630"/>
      <c r="B255" s="630"/>
      <c r="C255" s="630"/>
      <c r="D255" s="630"/>
      <c r="E255" s="630"/>
      <c r="F255" s="630"/>
      <c r="G255" s="630"/>
      <c r="H255" s="630"/>
      <c r="I255" s="630"/>
    </row>
    <row r="256" customFormat="false" ht="17" hidden="false" customHeight="false" outlineLevel="0" collapsed="false">
      <c r="A256" s="630"/>
      <c r="B256" s="630"/>
      <c r="C256" s="630"/>
      <c r="D256" s="630"/>
      <c r="E256" s="630"/>
      <c r="F256" s="630"/>
      <c r="G256" s="630"/>
      <c r="H256" s="630"/>
      <c r="I256" s="630"/>
    </row>
    <row r="257" customFormat="false" ht="17" hidden="false" customHeight="false" outlineLevel="0" collapsed="false">
      <c r="A257" s="630"/>
      <c r="B257" s="630"/>
      <c r="C257" s="630"/>
      <c r="D257" s="630"/>
      <c r="E257" s="630"/>
      <c r="F257" s="630"/>
      <c r="G257" s="630"/>
      <c r="H257" s="630"/>
      <c r="I257" s="630"/>
    </row>
    <row r="258" customFormat="false" ht="17" hidden="false" customHeight="false" outlineLevel="0" collapsed="false">
      <c r="A258" s="630"/>
      <c r="B258" s="630"/>
      <c r="C258" s="630"/>
      <c r="D258" s="630"/>
      <c r="E258" s="630"/>
      <c r="F258" s="630"/>
      <c r="G258" s="630"/>
      <c r="H258" s="630"/>
      <c r="I258" s="630"/>
    </row>
    <row r="259" customFormat="false" ht="17" hidden="false" customHeight="false" outlineLevel="0" collapsed="false">
      <c r="A259" s="630"/>
      <c r="B259" s="630"/>
      <c r="C259" s="630"/>
      <c r="D259" s="630"/>
      <c r="E259" s="630"/>
      <c r="F259" s="630"/>
      <c r="G259" s="630"/>
      <c r="H259" s="630"/>
      <c r="I259" s="630"/>
    </row>
    <row r="260" customFormat="false" ht="17" hidden="false" customHeight="false" outlineLevel="0" collapsed="false">
      <c r="A260" s="630"/>
      <c r="B260" s="630"/>
      <c r="C260" s="630"/>
      <c r="D260" s="630"/>
      <c r="E260" s="630"/>
      <c r="F260" s="630"/>
      <c r="G260" s="630"/>
      <c r="H260" s="630"/>
      <c r="I260" s="630"/>
    </row>
    <row r="261" customFormat="false" ht="17" hidden="false" customHeight="false" outlineLevel="0" collapsed="false">
      <c r="A261" s="630"/>
      <c r="B261" s="630"/>
      <c r="C261" s="630"/>
      <c r="D261" s="630"/>
      <c r="E261" s="630"/>
      <c r="F261" s="630"/>
      <c r="G261" s="630"/>
      <c r="H261" s="630"/>
      <c r="I261" s="630"/>
    </row>
    <row r="262" customFormat="false" ht="17" hidden="false" customHeight="false" outlineLevel="0" collapsed="false">
      <c r="A262" s="630"/>
      <c r="B262" s="630"/>
      <c r="C262" s="630"/>
      <c r="D262" s="630"/>
      <c r="E262" s="630"/>
      <c r="F262" s="630"/>
      <c r="G262" s="630"/>
      <c r="H262" s="630"/>
      <c r="I262" s="630"/>
    </row>
    <row r="263" customFormat="false" ht="17" hidden="false" customHeight="false" outlineLevel="0" collapsed="false">
      <c r="A263" s="630"/>
      <c r="B263" s="630"/>
      <c r="C263" s="630"/>
      <c r="D263" s="630"/>
      <c r="E263" s="630"/>
      <c r="F263" s="630"/>
      <c r="G263" s="630"/>
      <c r="H263" s="630"/>
      <c r="I263" s="630"/>
    </row>
    <row r="264" customFormat="false" ht="17" hidden="false" customHeight="false" outlineLevel="0" collapsed="false">
      <c r="A264" s="630"/>
      <c r="B264" s="630"/>
      <c r="C264" s="630"/>
      <c r="D264" s="630"/>
      <c r="E264" s="630"/>
      <c r="F264" s="630"/>
      <c r="G264" s="630"/>
      <c r="H264" s="630"/>
      <c r="I264" s="630"/>
    </row>
    <row r="265" customFormat="false" ht="17" hidden="false" customHeight="false" outlineLevel="0" collapsed="false">
      <c r="A265" s="630"/>
      <c r="B265" s="630"/>
      <c r="C265" s="630"/>
      <c r="D265" s="630"/>
      <c r="E265" s="630"/>
      <c r="F265" s="630"/>
      <c r="G265" s="630"/>
      <c r="H265" s="630"/>
      <c r="I265" s="630"/>
    </row>
    <row r="266" customFormat="false" ht="17" hidden="false" customHeight="false" outlineLevel="0" collapsed="false">
      <c r="A266" s="630"/>
      <c r="B266" s="630"/>
      <c r="C266" s="630"/>
      <c r="D266" s="630"/>
      <c r="E266" s="630"/>
      <c r="F266" s="630"/>
      <c r="G266" s="630"/>
      <c r="H266" s="630"/>
      <c r="I266" s="630"/>
    </row>
    <row r="267" customFormat="false" ht="17" hidden="false" customHeight="false" outlineLevel="0" collapsed="false">
      <c r="A267" s="630"/>
      <c r="B267" s="630"/>
      <c r="C267" s="630"/>
      <c r="D267" s="630"/>
      <c r="E267" s="630"/>
      <c r="F267" s="630"/>
      <c r="G267" s="630"/>
      <c r="H267" s="630"/>
      <c r="I267" s="630"/>
    </row>
    <row r="268" customFormat="false" ht="17" hidden="false" customHeight="false" outlineLevel="0" collapsed="false">
      <c r="A268" s="630"/>
      <c r="B268" s="630"/>
      <c r="C268" s="630"/>
      <c r="D268" s="630"/>
      <c r="E268" s="630"/>
      <c r="F268" s="630"/>
      <c r="G268" s="630"/>
      <c r="H268" s="630"/>
      <c r="I268" s="630"/>
    </row>
    <row r="269" customFormat="false" ht="17" hidden="false" customHeight="false" outlineLevel="0" collapsed="false">
      <c r="A269" s="630"/>
      <c r="B269" s="630"/>
      <c r="C269" s="630"/>
      <c r="D269" s="630"/>
      <c r="E269" s="630"/>
      <c r="F269" s="630"/>
      <c r="G269" s="630"/>
      <c r="H269" s="630"/>
      <c r="I269" s="630"/>
    </row>
    <row r="270" customFormat="false" ht="17" hidden="false" customHeight="false" outlineLevel="0" collapsed="false">
      <c r="A270" s="630"/>
      <c r="B270" s="630"/>
      <c r="C270" s="630"/>
      <c r="D270" s="630"/>
      <c r="E270" s="630"/>
      <c r="F270" s="630"/>
      <c r="G270" s="630"/>
      <c r="H270" s="630"/>
      <c r="I270" s="630"/>
    </row>
    <row r="271" customFormat="false" ht="17" hidden="false" customHeight="false" outlineLevel="0" collapsed="false">
      <c r="A271" s="630"/>
      <c r="B271" s="630"/>
      <c r="C271" s="630"/>
      <c r="D271" s="630"/>
      <c r="E271" s="630"/>
      <c r="F271" s="630"/>
      <c r="G271" s="630"/>
      <c r="H271" s="630"/>
      <c r="I271" s="630"/>
    </row>
    <row r="272" customFormat="false" ht="17" hidden="false" customHeight="false" outlineLevel="0" collapsed="false">
      <c r="A272" s="630"/>
      <c r="B272" s="630"/>
      <c r="C272" s="630"/>
      <c r="D272" s="630"/>
      <c r="E272" s="630"/>
      <c r="F272" s="630"/>
      <c r="G272" s="630"/>
      <c r="H272" s="630"/>
      <c r="I272" s="630"/>
    </row>
    <row r="273" customFormat="false" ht="17" hidden="false" customHeight="false" outlineLevel="0" collapsed="false">
      <c r="A273" s="630"/>
      <c r="B273" s="630"/>
      <c r="C273" s="630"/>
      <c r="D273" s="630"/>
      <c r="E273" s="630"/>
      <c r="F273" s="630"/>
      <c r="G273" s="630"/>
      <c r="H273" s="630"/>
      <c r="I273" s="630"/>
    </row>
    <row r="274" customFormat="false" ht="17" hidden="false" customHeight="false" outlineLevel="0" collapsed="false">
      <c r="A274" s="630"/>
      <c r="B274" s="630"/>
      <c r="C274" s="630"/>
      <c r="D274" s="630"/>
      <c r="E274" s="630"/>
      <c r="F274" s="630"/>
      <c r="G274" s="630"/>
      <c r="H274" s="630"/>
      <c r="I274" s="630"/>
    </row>
    <row r="275" customFormat="false" ht="17" hidden="false" customHeight="false" outlineLevel="0" collapsed="false">
      <c r="A275" s="630"/>
      <c r="B275" s="630"/>
      <c r="C275" s="630"/>
      <c r="D275" s="630"/>
      <c r="E275" s="630"/>
      <c r="F275" s="630"/>
      <c r="G275" s="630"/>
      <c r="H275" s="630"/>
      <c r="I275" s="630"/>
    </row>
    <row r="276" customFormat="false" ht="17" hidden="false" customHeight="false" outlineLevel="0" collapsed="false">
      <c r="A276" s="630"/>
      <c r="B276" s="630"/>
      <c r="C276" s="630"/>
      <c r="D276" s="630"/>
      <c r="E276" s="630"/>
      <c r="F276" s="630"/>
      <c r="G276" s="630"/>
      <c r="H276" s="630"/>
      <c r="I276" s="630"/>
    </row>
    <row r="277" customFormat="false" ht="17" hidden="false" customHeight="false" outlineLevel="0" collapsed="false">
      <c r="A277" s="630"/>
      <c r="B277" s="630"/>
      <c r="C277" s="630"/>
      <c r="D277" s="630"/>
      <c r="E277" s="630"/>
      <c r="F277" s="630"/>
      <c r="G277" s="630"/>
      <c r="H277" s="630"/>
      <c r="I277" s="630"/>
    </row>
    <row r="278" customFormat="false" ht="17" hidden="false" customHeight="false" outlineLevel="0" collapsed="false">
      <c r="A278" s="630"/>
      <c r="B278" s="630"/>
      <c r="C278" s="630"/>
      <c r="D278" s="630"/>
      <c r="E278" s="630"/>
      <c r="F278" s="630"/>
      <c r="G278" s="630"/>
      <c r="H278" s="630"/>
      <c r="I278" s="630"/>
    </row>
    <row r="279" customFormat="false" ht="17" hidden="false" customHeight="false" outlineLevel="0" collapsed="false">
      <c r="A279" s="630"/>
      <c r="B279" s="630"/>
      <c r="C279" s="630"/>
      <c r="D279" s="630"/>
      <c r="E279" s="630"/>
      <c r="F279" s="630"/>
      <c r="G279" s="630"/>
      <c r="H279" s="630"/>
      <c r="I279" s="630"/>
    </row>
    <row r="280" customFormat="false" ht="17" hidden="false" customHeight="false" outlineLevel="0" collapsed="false">
      <c r="A280" s="630"/>
      <c r="B280" s="630"/>
      <c r="C280" s="630"/>
      <c r="D280" s="630"/>
      <c r="E280" s="630"/>
      <c r="F280" s="630"/>
      <c r="G280" s="630"/>
      <c r="H280" s="630"/>
      <c r="I280" s="630"/>
    </row>
    <row r="281" customFormat="false" ht="17" hidden="false" customHeight="false" outlineLevel="0" collapsed="false">
      <c r="A281" s="630"/>
      <c r="B281" s="630"/>
      <c r="C281" s="630"/>
      <c r="D281" s="630"/>
      <c r="E281" s="630"/>
      <c r="F281" s="630"/>
      <c r="G281" s="630"/>
      <c r="H281" s="630"/>
      <c r="I281" s="630"/>
    </row>
    <row r="282" customFormat="false" ht="17" hidden="false" customHeight="false" outlineLevel="0" collapsed="false">
      <c r="A282" s="630"/>
      <c r="B282" s="630"/>
      <c r="C282" s="630"/>
      <c r="D282" s="630"/>
      <c r="E282" s="630"/>
      <c r="F282" s="630"/>
      <c r="G282" s="630"/>
      <c r="H282" s="630"/>
      <c r="I282" s="630"/>
    </row>
    <row r="283" customFormat="false" ht="17" hidden="false" customHeight="false" outlineLevel="0" collapsed="false">
      <c r="A283" s="630"/>
      <c r="B283" s="630"/>
      <c r="C283" s="630"/>
      <c r="D283" s="630"/>
      <c r="E283" s="630"/>
      <c r="F283" s="630"/>
      <c r="G283" s="630"/>
      <c r="H283" s="630"/>
      <c r="I283" s="630"/>
    </row>
    <row r="284" customFormat="false" ht="17" hidden="false" customHeight="false" outlineLevel="0" collapsed="false">
      <c r="A284" s="630"/>
      <c r="B284" s="630"/>
      <c r="C284" s="630"/>
      <c r="D284" s="630"/>
      <c r="E284" s="630"/>
      <c r="F284" s="630"/>
      <c r="G284" s="630"/>
      <c r="H284" s="630"/>
      <c r="I284" s="630"/>
    </row>
    <row r="285" customFormat="false" ht="17" hidden="false" customHeight="false" outlineLevel="0" collapsed="false">
      <c r="A285" s="630"/>
      <c r="B285" s="630"/>
      <c r="C285" s="630"/>
      <c r="D285" s="630"/>
      <c r="E285" s="630"/>
      <c r="F285" s="630"/>
      <c r="G285" s="630"/>
      <c r="H285" s="630"/>
      <c r="I285" s="630"/>
    </row>
    <row r="286" customFormat="false" ht="17" hidden="false" customHeight="false" outlineLevel="0" collapsed="false">
      <c r="A286" s="630"/>
      <c r="B286" s="630"/>
      <c r="C286" s="630"/>
      <c r="D286" s="630"/>
      <c r="E286" s="630"/>
      <c r="F286" s="630"/>
      <c r="G286" s="630"/>
      <c r="H286" s="630"/>
      <c r="I286" s="630"/>
    </row>
    <row r="287" customFormat="false" ht="17" hidden="false" customHeight="false" outlineLevel="0" collapsed="false">
      <c r="A287" s="630"/>
      <c r="B287" s="630"/>
      <c r="C287" s="630"/>
      <c r="D287" s="630"/>
      <c r="E287" s="630"/>
      <c r="F287" s="630"/>
      <c r="G287" s="630"/>
      <c r="H287" s="630"/>
      <c r="I287" s="630"/>
    </row>
    <row r="288" customFormat="false" ht="17" hidden="false" customHeight="false" outlineLevel="0" collapsed="false">
      <c r="A288" s="630"/>
      <c r="B288" s="630"/>
      <c r="C288" s="630"/>
      <c r="D288" s="630"/>
      <c r="E288" s="630"/>
      <c r="F288" s="630"/>
      <c r="G288" s="630"/>
      <c r="H288" s="630"/>
      <c r="I288" s="630"/>
    </row>
    <row r="289" customFormat="false" ht="17" hidden="false" customHeight="false" outlineLevel="0" collapsed="false">
      <c r="A289" s="630"/>
      <c r="B289" s="630"/>
      <c r="C289" s="630"/>
      <c r="D289" s="630"/>
      <c r="E289" s="630"/>
      <c r="F289" s="630"/>
      <c r="G289" s="630"/>
      <c r="H289" s="630"/>
      <c r="I289" s="630"/>
    </row>
    <row r="290" customFormat="false" ht="17" hidden="false" customHeight="false" outlineLevel="0" collapsed="false">
      <c r="A290" s="630"/>
      <c r="B290" s="630"/>
      <c r="C290" s="630"/>
      <c r="D290" s="630"/>
      <c r="E290" s="630"/>
      <c r="F290" s="630"/>
      <c r="G290" s="630"/>
      <c r="H290" s="630"/>
      <c r="I290" s="630"/>
    </row>
    <row r="291" customFormat="false" ht="17" hidden="false" customHeight="false" outlineLevel="0" collapsed="false">
      <c r="A291" s="630"/>
      <c r="B291" s="630"/>
      <c r="C291" s="630"/>
      <c r="D291" s="630"/>
      <c r="E291" s="630"/>
      <c r="F291" s="630"/>
      <c r="G291" s="630"/>
      <c r="H291" s="630"/>
      <c r="I291" s="630"/>
    </row>
    <row r="292" customFormat="false" ht="17" hidden="false" customHeight="false" outlineLevel="0" collapsed="false">
      <c r="A292" s="630"/>
      <c r="B292" s="630"/>
      <c r="C292" s="630"/>
      <c r="D292" s="630"/>
      <c r="E292" s="630"/>
      <c r="F292" s="630"/>
      <c r="G292" s="630"/>
      <c r="H292" s="630"/>
      <c r="I292" s="630"/>
    </row>
    <row r="293" customFormat="false" ht="17" hidden="false" customHeight="false" outlineLevel="0" collapsed="false">
      <c r="A293" s="630"/>
      <c r="B293" s="630"/>
      <c r="C293" s="630"/>
      <c r="D293" s="630"/>
      <c r="E293" s="630"/>
      <c r="F293" s="630"/>
      <c r="G293" s="630"/>
      <c r="H293" s="630"/>
      <c r="I293" s="630"/>
    </row>
    <row r="294" customFormat="false" ht="17" hidden="false" customHeight="false" outlineLevel="0" collapsed="false">
      <c r="A294" s="630"/>
      <c r="B294" s="630"/>
      <c r="C294" s="630"/>
      <c r="D294" s="630"/>
      <c r="E294" s="630"/>
      <c r="F294" s="630"/>
      <c r="G294" s="630"/>
      <c r="H294" s="630"/>
      <c r="I294" s="630"/>
    </row>
    <row r="295" customFormat="false" ht="17" hidden="false" customHeight="false" outlineLevel="0" collapsed="false">
      <c r="A295" s="630"/>
      <c r="B295" s="630"/>
      <c r="C295" s="630"/>
      <c r="D295" s="630"/>
      <c r="E295" s="630"/>
      <c r="F295" s="630"/>
      <c r="G295" s="630"/>
      <c r="H295" s="630"/>
      <c r="I295" s="630"/>
    </row>
    <row r="296" customFormat="false" ht="17" hidden="false" customHeight="false" outlineLevel="0" collapsed="false">
      <c r="A296" s="630"/>
      <c r="B296" s="630"/>
      <c r="C296" s="630"/>
      <c r="D296" s="630"/>
      <c r="E296" s="630"/>
      <c r="F296" s="630"/>
      <c r="G296" s="630"/>
      <c r="H296" s="630"/>
      <c r="I296" s="630"/>
    </row>
    <row r="297" customFormat="false" ht="17" hidden="false" customHeight="false" outlineLevel="0" collapsed="false">
      <c r="A297" s="630"/>
      <c r="B297" s="630"/>
      <c r="C297" s="630"/>
      <c r="D297" s="630"/>
      <c r="E297" s="630"/>
      <c r="F297" s="630"/>
      <c r="G297" s="630"/>
      <c r="H297" s="630"/>
      <c r="I297" s="630"/>
    </row>
    <row r="298" customFormat="false" ht="17" hidden="false" customHeight="false" outlineLevel="0" collapsed="false">
      <c r="A298" s="630"/>
      <c r="B298" s="630"/>
      <c r="C298" s="630"/>
      <c r="D298" s="630"/>
      <c r="E298" s="630"/>
      <c r="F298" s="630"/>
      <c r="G298" s="630"/>
      <c r="H298" s="630"/>
      <c r="I298" s="630"/>
    </row>
    <row r="299" customFormat="false" ht="17" hidden="false" customHeight="false" outlineLevel="0" collapsed="false">
      <c r="A299" s="630"/>
      <c r="B299" s="630"/>
      <c r="C299" s="630"/>
      <c r="D299" s="630"/>
      <c r="E299" s="630"/>
      <c r="F299" s="630"/>
      <c r="G299" s="630"/>
      <c r="H299" s="630"/>
      <c r="I299" s="630"/>
    </row>
    <row r="300" customFormat="false" ht="17" hidden="false" customHeight="false" outlineLevel="0" collapsed="false">
      <c r="A300" s="630"/>
      <c r="B300" s="630"/>
      <c r="C300" s="630"/>
      <c r="D300" s="630"/>
      <c r="E300" s="630"/>
      <c r="F300" s="630"/>
      <c r="G300" s="630"/>
      <c r="H300" s="630"/>
      <c r="I300" s="630"/>
    </row>
    <row r="301" customFormat="false" ht="17" hidden="false" customHeight="false" outlineLevel="0" collapsed="false">
      <c r="A301" s="630"/>
      <c r="B301" s="630"/>
      <c r="C301" s="630"/>
      <c r="D301" s="630"/>
      <c r="E301" s="630"/>
      <c r="F301" s="630"/>
      <c r="G301" s="630"/>
      <c r="H301" s="630"/>
      <c r="I301" s="630"/>
    </row>
    <row r="302" customFormat="false" ht="17" hidden="false" customHeight="false" outlineLevel="0" collapsed="false">
      <c r="A302" s="630"/>
      <c r="B302" s="630"/>
      <c r="C302" s="630"/>
      <c r="D302" s="630"/>
      <c r="E302" s="630"/>
      <c r="F302" s="630"/>
      <c r="G302" s="630"/>
      <c r="H302" s="630"/>
      <c r="I302" s="630"/>
    </row>
    <row r="303" customFormat="false" ht="17" hidden="false" customHeight="false" outlineLevel="0" collapsed="false">
      <c r="A303" s="630"/>
      <c r="B303" s="630"/>
      <c r="C303" s="630"/>
      <c r="D303" s="630"/>
      <c r="E303" s="630"/>
      <c r="F303" s="630"/>
      <c r="G303" s="630"/>
      <c r="H303" s="630"/>
      <c r="I303" s="630"/>
    </row>
    <row r="304" customFormat="false" ht="17" hidden="false" customHeight="false" outlineLevel="0" collapsed="false">
      <c r="A304" s="630"/>
      <c r="B304" s="630"/>
      <c r="C304" s="630"/>
      <c r="D304" s="630"/>
      <c r="E304" s="630"/>
      <c r="F304" s="630"/>
      <c r="G304" s="630"/>
      <c r="H304" s="630"/>
      <c r="I304" s="630"/>
    </row>
    <row r="305" customFormat="false" ht="17" hidden="false" customHeight="false" outlineLevel="0" collapsed="false">
      <c r="A305" s="630"/>
      <c r="B305" s="630"/>
      <c r="C305" s="630"/>
      <c r="D305" s="630"/>
      <c r="E305" s="630"/>
      <c r="F305" s="630"/>
      <c r="G305" s="630"/>
      <c r="H305" s="630"/>
      <c r="I305" s="630"/>
    </row>
    <row r="306" customFormat="false" ht="17" hidden="false" customHeight="false" outlineLevel="0" collapsed="false">
      <c r="A306" s="630"/>
      <c r="B306" s="630"/>
      <c r="C306" s="630"/>
      <c r="D306" s="630"/>
      <c r="E306" s="630"/>
      <c r="F306" s="630"/>
      <c r="G306" s="630"/>
      <c r="H306" s="630"/>
      <c r="I306" s="630"/>
    </row>
    <row r="307" customFormat="false" ht="17" hidden="false" customHeight="false" outlineLevel="0" collapsed="false">
      <c r="A307" s="630"/>
      <c r="B307" s="630"/>
      <c r="C307" s="630"/>
      <c r="D307" s="630"/>
      <c r="E307" s="630"/>
      <c r="F307" s="630"/>
      <c r="G307" s="630"/>
      <c r="H307" s="630"/>
      <c r="I307" s="630"/>
    </row>
    <row r="308" customFormat="false" ht="17" hidden="false" customHeight="false" outlineLevel="0" collapsed="false">
      <c r="A308" s="630"/>
      <c r="B308" s="630"/>
      <c r="C308" s="630"/>
      <c r="D308" s="630"/>
      <c r="E308" s="630"/>
      <c r="F308" s="630"/>
      <c r="G308" s="630"/>
      <c r="H308" s="630"/>
      <c r="I308" s="630"/>
    </row>
    <row r="309" customFormat="false" ht="17" hidden="false" customHeight="false" outlineLevel="0" collapsed="false">
      <c r="A309" s="630"/>
      <c r="B309" s="630"/>
      <c r="C309" s="630"/>
      <c r="D309" s="630"/>
      <c r="E309" s="630"/>
      <c r="F309" s="630"/>
      <c r="G309" s="630"/>
      <c r="H309" s="630"/>
      <c r="I309" s="630"/>
    </row>
    <row r="310" customFormat="false" ht="17" hidden="false" customHeight="false" outlineLevel="0" collapsed="false">
      <c r="A310" s="630"/>
      <c r="B310" s="630"/>
      <c r="C310" s="630"/>
      <c r="D310" s="630"/>
      <c r="E310" s="630"/>
      <c r="F310" s="630"/>
      <c r="G310" s="630"/>
      <c r="H310" s="630"/>
      <c r="I310" s="630"/>
    </row>
    <row r="311" customFormat="false" ht="17" hidden="false" customHeight="false" outlineLevel="0" collapsed="false">
      <c r="A311" s="630"/>
      <c r="B311" s="630"/>
      <c r="C311" s="630"/>
      <c r="D311" s="630"/>
      <c r="E311" s="630"/>
      <c r="F311" s="630"/>
      <c r="G311" s="630"/>
      <c r="H311" s="630"/>
      <c r="I311" s="630"/>
    </row>
    <row r="312" customFormat="false" ht="17" hidden="false" customHeight="false" outlineLevel="0" collapsed="false">
      <c r="A312" s="630"/>
      <c r="B312" s="630"/>
      <c r="C312" s="630"/>
      <c r="D312" s="630"/>
      <c r="E312" s="630"/>
      <c r="F312" s="630"/>
      <c r="G312" s="630"/>
      <c r="H312" s="630"/>
      <c r="I312" s="630"/>
    </row>
    <row r="313" customFormat="false" ht="17" hidden="false" customHeight="false" outlineLevel="0" collapsed="false">
      <c r="A313" s="630"/>
      <c r="B313" s="630"/>
      <c r="C313" s="630"/>
      <c r="D313" s="630"/>
      <c r="E313" s="630"/>
      <c r="F313" s="630"/>
      <c r="G313" s="630"/>
      <c r="H313" s="630"/>
      <c r="I313" s="630"/>
    </row>
    <row r="314" customFormat="false" ht="17" hidden="false" customHeight="false" outlineLevel="0" collapsed="false">
      <c r="A314" s="630"/>
      <c r="B314" s="630"/>
      <c r="C314" s="630"/>
      <c r="D314" s="630"/>
      <c r="E314" s="630"/>
      <c r="F314" s="630"/>
      <c r="G314" s="630"/>
      <c r="H314" s="630"/>
      <c r="I314" s="630"/>
    </row>
    <row r="315" customFormat="false" ht="17" hidden="false" customHeight="false" outlineLevel="0" collapsed="false">
      <c r="A315" s="630"/>
      <c r="B315" s="630"/>
      <c r="C315" s="630"/>
      <c r="D315" s="630"/>
      <c r="E315" s="630"/>
      <c r="F315" s="630"/>
      <c r="G315" s="630"/>
      <c r="H315" s="630"/>
      <c r="I315" s="630"/>
    </row>
    <row r="316" customFormat="false" ht="17" hidden="false" customHeight="false" outlineLevel="0" collapsed="false">
      <c r="A316" s="630"/>
      <c r="B316" s="630"/>
      <c r="C316" s="630"/>
      <c r="D316" s="630"/>
      <c r="E316" s="630"/>
      <c r="F316" s="630"/>
      <c r="G316" s="630"/>
      <c r="H316" s="630"/>
      <c r="I316" s="630"/>
    </row>
    <row r="317" customFormat="false" ht="17" hidden="false" customHeight="false" outlineLevel="0" collapsed="false">
      <c r="A317" s="630"/>
      <c r="B317" s="630"/>
      <c r="C317" s="630"/>
      <c r="D317" s="630"/>
      <c r="E317" s="630"/>
      <c r="F317" s="630"/>
      <c r="G317" s="630"/>
      <c r="H317" s="630"/>
      <c r="I317" s="630"/>
    </row>
    <row r="318" customFormat="false" ht="17" hidden="false" customHeight="false" outlineLevel="0" collapsed="false">
      <c r="A318" s="630"/>
      <c r="B318" s="630"/>
      <c r="C318" s="630"/>
      <c r="D318" s="630"/>
      <c r="E318" s="630"/>
      <c r="F318" s="630"/>
      <c r="G318" s="630"/>
      <c r="H318" s="630"/>
      <c r="I318" s="630"/>
    </row>
    <row r="319" customFormat="false" ht="17" hidden="false" customHeight="false" outlineLevel="0" collapsed="false">
      <c r="A319" s="630"/>
      <c r="B319" s="630"/>
      <c r="C319" s="630"/>
      <c r="D319" s="630"/>
      <c r="E319" s="630"/>
      <c r="F319" s="630"/>
      <c r="G319" s="630"/>
      <c r="H319" s="630"/>
      <c r="I319" s="630"/>
    </row>
    <row r="320" customFormat="false" ht="17" hidden="false" customHeight="false" outlineLevel="0" collapsed="false">
      <c r="A320" s="630"/>
      <c r="B320" s="630"/>
      <c r="C320" s="630"/>
      <c r="D320" s="630"/>
      <c r="E320" s="630"/>
      <c r="F320" s="630"/>
      <c r="G320" s="630"/>
      <c r="H320" s="630"/>
      <c r="I320" s="630"/>
    </row>
    <row r="321" customFormat="false" ht="17" hidden="false" customHeight="false" outlineLevel="0" collapsed="false">
      <c r="A321" s="630"/>
      <c r="B321" s="630"/>
      <c r="C321" s="630"/>
      <c r="D321" s="630"/>
      <c r="E321" s="630"/>
      <c r="F321" s="630"/>
      <c r="G321" s="630"/>
      <c r="H321" s="630"/>
      <c r="I321" s="630"/>
    </row>
    <row r="322" customFormat="false" ht="17" hidden="false" customHeight="false" outlineLevel="0" collapsed="false">
      <c r="A322" s="630"/>
      <c r="B322" s="630"/>
      <c r="C322" s="630"/>
      <c r="D322" s="630"/>
      <c r="E322" s="630"/>
      <c r="F322" s="630"/>
      <c r="G322" s="630"/>
      <c r="H322" s="630"/>
      <c r="I322" s="630"/>
    </row>
    <row r="323" customFormat="false" ht="17" hidden="false" customHeight="false" outlineLevel="0" collapsed="false">
      <c r="A323" s="630"/>
      <c r="B323" s="630"/>
      <c r="C323" s="630"/>
      <c r="D323" s="630"/>
      <c r="E323" s="630"/>
      <c r="F323" s="630"/>
      <c r="G323" s="630"/>
      <c r="H323" s="630"/>
      <c r="I323" s="630"/>
    </row>
    <row r="324" customFormat="false" ht="17" hidden="false" customHeight="false" outlineLevel="0" collapsed="false">
      <c r="A324" s="630"/>
      <c r="B324" s="630"/>
      <c r="C324" s="630"/>
      <c r="D324" s="630"/>
      <c r="E324" s="630"/>
      <c r="F324" s="630"/>
      <c r="G324" s="630"/>
      <c r="H324" s="630"/>
      <c r="I324" s="630"/>
    </row>
    <row r="325" customFormat="false" ht="17" hidden="false" customHeight="false" outlineLevel="0" collapsed="false">
      <c r="A325" s="630"/>
      <c r="B325" s="630"/>
      <c r="C325" s="630"/>
      <c r="D325" s="630"/>
      <c r="E325" s="630"/>
      <c r="F325" s="630"/>
      <c r="G325" s="630"/>
      <c r="H325" s="630"/>
      <c r="I325" s="630"/>
    </row>
    <row r="326" customFormat="false" ht="17" hidden="false" customHeight="false" outlineLevel="0" collapsed="false">
      <c r="A326" s="630"/>
      <c r="B326" s="630"/>
      <c r="C326" s="630"/>
      <c r="D326" s="630"/>
      <c r="E326" s="630"/>
      <c r="F326" s="630"/>
      <c r="G326" s="630"/>
      <c r="H326" s="630"/>
      <c r="I326" s="630"/>
    </row>
    <row r="327" customFormat="false" ht="17" hidden="false" customHeight="false" outlineLevel="0" collapsed="false">
      <c r="A327" s="630"/>
      <c r="B327" s="630"/>
      <c r="C327" s="630"/>
      <c r="D327" s="630"/>
      <c r="E327" s="630"/>
      <c r="F327" s="630"/>
      <c r="G327" s="630"/>
      <c r="H327" s="630"/>
      <c r="I327" s="630"/>
    </row>
    <row r="328" customFormat="false" ht="17" hidden="false" customHeight="false" outlineLevel="0" collapsed="false">
      <c r="A328" s="630"/>
      <c r="B328" s="630"/>
      <c r="C328" s="630"/>
      <c r="D328" s="630"/>
      <c r="E328" s="630"/>
      <c r="F328" s="630"/>
      <c r="G328" s="630"/>
      <c r="H328" s="630"/>
      <c r="I328" s="630"/>
    </row>
    <row r="329" customFormat="false" ht="17" hidden="false" customHeight="false" outlineLevel="0" collapsed="false">
      <c r="A329" s="630"/>
      <c r="B329" s="630"/>
      <c r="C329" s="630"/>
      <c r="D329" s="630"/>
      <c r="E329" s="630"/>
      <c r="F329" s="630"/>
      <c r="G329" s="630"/>
      <c r="H329" s="630"/>
      <c r="I329" s="630"/>
    </row>
    <row r="330" customFormat="false" ht="17" hidden="false" customHeight="false" outlineLevel="0" collapsed="false">
      <c r="A330" s="630"/>
      <c r="B330" s="630"/>
      <c r="C330" s="630"/>
      <c r="D330" s="630"/>
      <c r="E330" s="630"/>
      <c r="F330" s="630"/>
      <c r="G330" s="630"/>
      <c r="H330" s="630"/>
      <c r="I330" s="630"/>
    </row>
    <row r="331" customFormat="false" ht="17" hidden="false" customHeight="false" outlineLevel="0" collapsed="false">
      <c r="A331" s="630"/>
      <c r="B331" s="630"/>
      <c r="C331" s="630"/>
      <c r="D331" s="630"/>
      <c r="E331" s="630"/>
      <c r="F331" s="630"/>
      <c r="G331" s="630"/>
      <c r="H331" s="630"/>
      <c r="I331" s="630"/>
    </row>
    <row r="332" customFormat="false" ht="17" hidden="false" customHeight="false" outlineLevel="0" collapsed="false">
      <c r="A332" s="630"/>
      <c r="B332" s="630"/>
      <c r="C332" s="630"/>
      <c r="D332" s="630"/>
      <c r="E332" s="630"/>
      <c r="F332" s="630"/>
      <c r="G332" s="630"/>
      <c r="H332" s="630"/>
      <c r="I332" s="630"/>
    </row>
    <row r="333" customFormat="false" ht="17" hidden="false" customHeight="false" outlineLevel="0" collapsed="false">
      <c r="A333" s="630"/>
      <c r="B333" s="630"/>
      <c r="C333" s="630"/>
      <c r="D333" s="630"/>
      <c r="E333" s="630"/>
      <c r="F333" s="630"/>
      <c r="G333" s="630"/>
      <c r="H333" s="630"/>
      <c r="I333" s="630"/>
    </row>
    <row r="334" customFormat="false" ht="17" hidden="false" customHeight="false" outlineLevel="0" collapsed="false">
      <c r="A334" s="630"/>
      <c r="B334" s="630"/>
      <c r="C334" s="630"/>
      <c r="D334" s="630"/>
      <c r="E334" s="630"/>
      <c r="F334" s="630"/>
      <c r="G334" s="630"/>
      <c r="H334" s="630"/>
      <c r="I334" s="630"/>
    </row>
    <row r="335" customFormat="false" ht="17" hidden="false" customHeight="false" outlineLevel="0" collapsed="false">
      <c r="A335" s="630"/>
      <c r="B335" s="630"/>
      <c r="C335" s="630"/>
      <c r="D335" s="630"/>
      <c r="E335" s="630"/>
      <c r="F335" s="630"/>
      <c r="G335" s="630"/>
      <c r="H335" s="630"/>
      <c r="I335" s="630"/>
    </row>
    <row r="336" customFormat="false" ht="17" hidden="false" customHeight="false" outlineLevel="0" collapsed="false">
      <c r="A336" s="630"/>
      <c r="B336" s="630"/>
      <c r="C336" s="630"/>
      <c r="D336" s="630"/>
      <c r="E336" s="630"/>
      <c r="F336" s="630"/>
      <c r="G336" s="630"/>
      <c r="H336" s="630"/>
      <c r="I336" s="630"/>
    </row>
    <row r="337" customFormat="false" ht="17" hidden="false" customHeight="false" outlineLevel="0" collapsed="false">
      <c r="A337" s="630"/>
      <c r="B337" s="630"/>
      <c r="C337" s="630"/>
      <c r="D337" s="630"/>
      <c r="E337" s="630"/>
      <c r="F337" s="630"/>
      <c r="G337" s="630"/>
      <c r="H337" s="630"/>
      <c r="I337" s="630"/>
    </row>
    <row r="338" customFormat="false" ht="17" hidden="false" customHeight="false" outlineLevel="0" collapsed="false">
      <c r="A338" s="630"/>
      <c r="B338" s="630"/>
      <c r="C338" s="630"/>
      <c r="D338" s="630"/>
      <c r="E338" s="630"/>
      <c r="F338" s="630"/>
      <c r="G338" s="630"/>
      <c r="H338" s="630"/>
      <c r="I338" s="630"/>
    </row>
    <row r="339" customFormat="false" ht="17" hidden="false" customHeight="false" outlineLevel="0" collapsed="false">
      <c r="A339" s="630"/>
      <c r="B339" s="630"/>
      <c r="C339" s="630"/>
      <c r="D339" s="630"/>
      <c r="E339" s="630"/>
      <c r="F339" s="630"/>
      <c r="G339" s="630"/>
      <c r="H339" s="630"/>
      <c r="I339" s="630"/>
    </row>
    <row r="340" customFormat="false" ht="17" hidden="false" customHeight="false" outlineLevel="0" collapsed="false">
      <c r="A340" s="630"/>
      <c r="B340" s="630"/>
      <c r="C340" s="630"/>
      <c r="D340" s="630"/>
      <c r="E340" s="630"/>
      <c r="F340" s="630"/>
      <c r="G340" s="630"/>
      <c r="H340" s="630"/>
      <c r="I340" s="630"/>
    </row>
    <row r="341" customFormat="false" ht="17" hidden="false" customHeight="false" outlineLevel="0" collapsed="false">
      <c r="A341" s="630"/>
      <c r="B341" s="630"/>
      <c r="C341" s="630"/>
      <c r="D341" s="630"/>
      <c r="E341" s="630"/>
      <c r="F341" s="630"/>
      <c r="G341" s="630"/>
      <c r="H341" s="630"/>
      <c r="I341" s="630"/>
    </row>
    <row r="342" customFormat="false" ht="17" hidden="false" customHeight="false" outlineLevel="0" collapsed="false">
      <c r="A342" s="630"/>
      <c r="B342" s="630"/>
      <c r="C342" s="630"/>
      <c r="D342" s="630"/>
      <c r="E342" s="630"/>
      <c r="F342" s="630"/>
      <c r="G342" s="630"/>
      <c r="H342" s="630"/>
      <c r="I342" s="630"/>
    </row>
    <row r="343" customFormat="false" ht="17" hidden="false" customHeight="false" outlineLevel="0" collapsed="false">
      <c r="A343" s="630"/>
      <c r="B343" s="630"/>
      <c r="C343" s="630"/>
      <c r="D343" s="630"/>
      <c r="E343" s="630"/>
      <c r="F343" s="630"/>
      <c r="G343" s="630"/>
      <c r="H343" s="630"/>
      <c r="I343" s="630"/>
    </row>
    <row r="344" customFormat="false" ht="17" hidden="false" customHeight="false" outlineLevel="0" collapsed="false">
      <c r="A344" s="630"/>
      <c r="B344" s="630"/>
      <c r="C344" s="630"/>
      <c r="D344" s="630"/>
      <c r="E344" s="630"/>
      <c r="F344" s="630"/>
      <c r="G344" s="630"/>
      <c r="H344" s="630"/>
      <c r="I344" s="630"/>
    </row>
    <row r="345" customFormat="false" ht="17" hidden="false" customHeight="false" outlineLevel="0" collapsed="false">
      <c r="A345" s="630"/>
      <c r="B345" s="630"/>
      <c r="C345" s="630"/>
      <c r="D345" s="630"/>
      <c r="E345" s="630"/>
      <c r="F345" s="630"/>
      <c r="G345" s="630"/>
      <c r="H345" s="630"/>
      <c r="I345" s="630"/>
    </row>
    <row r="346" customFormat="false" ht="17" hidden="false" customHeight="false" outlineLevel="0" collapsed="false">
      <c r="A346" s="630"/>
      <c r="B346" s="630"/>
      <c r="C346" s="630"/>
      <c r="D346" s="630"/>
      <c r="E346" s="630"/>
      <c r="F346" s="630"/>
      <c r="G346" s="630"/>
      <c r="H346" s="630"/>
      <c r="I346" s="630"/>
    </row>
    <row r="347" customFormat="false" ht="17" hidden="false" customHeight="false" outlineLevel="0" collapsed="false">
      <c r="A347" s="630"/>
      <c r="B347" s="630"/>
      <c r="C347" s="630"/>
      <c r="D347" s="630"/>
      <c r="E347" s="630"/>
      <c r="F347" s="630"/>
      <c r="G347" s="630"/>
      <c r="H347" s="630"/>
      <c r="I347" s="630"/>
    </row>
    <row r="348" customFormat="false" ht="17" hidden="false" customHeight="false" outlineLevel="0" collapsed="false">
      <c r="A348" s="630"/>
      <c r="B348" s="630"/>
      <c r="C348" s="630"/>
      <c r="D348" s="630"/>
      <c r="E348" s="630"/>
      <c r="F348" s="630"/>
      <c r="G348" s="630"/>
      <c r="H348" s="630"/>
      <c r="I348" s="630"/>
    </row>
    <row r="349" customFormat="false" ht="17" hidden="false" customHeight="false" outlineLevel="0" collapsed="false">
      <c r="A349" s="630"/>
      <c r="B349" s="630"/>
      <c r="C349" s="630"/>
      <c r="D349" s="630"/>
      <c r="E349" s="630"/>
      <c r="F349" s="630"/>
      <c r="G349" s="630"/>
      <c r="H349" s="630"/>
      <c r="I349" s="630"/>
    </row>
    <row r="350" customFormat="false" ht="17" hidden="false" customHeight="false" outlineLevel="0" collapsed="false">
      <c r="A350" s="630"/>
      <c r="B350" s="630"/>
      <c r="C350" s="630"/>
      <c r="D350" s="630"/>
      <c r="E350" s="630"/>
      <c r="F350" s="630"/>
      <c r="G350" s="630"/>
      <c r="H350" s="630"/>
      <c r="I350" s="630"/>
    </row>
    <row r="351" customFormat="false" ht="17" hidden="false" customHeight="false" outlineLevel="0" collapsed="false">
      <c r="A351" s="630"/>
      <c r="B351" s="630"/>
      <c r="C351" s="630"/>
      <c r="D351" s="630"/>
      <c r="E351" s="630"/>
      <c r="F351" s="630"/>
      <c r="G351" s="630"/>
      <c r="H351" s="630"/>
      <c r="I351" s="630"/>
    </row>
    <row r="352" customFormat="false" ht="17" hidden="false" customHeight="false" outlineLevel="0" collapsed="false">
      <c r="A352" s="630"/>
      <c r="B352" s="630"/>
      <c r="C352" s="630"/>
      <c r="D352" s="630"/>
      <c r="E352" s="630"/>
      <c r="F352" s="630"/>
      <c r="G352" s="630"/>
      <c r="H352" s="630"/>
      <c r="I352" s="630"/>
    </row>
    <row r="353" customFormat="false" ht="17" hidden="false" customHeight="false" outlineLevel="0" collapsed="false">
      <c r="A353" s="630"/>
      <c r="B353" s="630"/>
      <c r="C353" s="630"/>
      <c r="D353" s="630"/>
      <c r="E353" s="630"/>
      <c r="F353" s="630"/>
      <c r="G353" s="630"/>
      <c r="H353" s="630"/>
      <c r="I353" s="630"/>
    </row>
    <row r="354" customFormat="false" ht="17" hidden="false" customHeight="false" outlineLevel="0" collapsed="false">
      <c r="A354" s="630"/>
      <c r="B354" s="630"/>
      <c r="C354" s="630"/>
      <c r="D354" s="630"/>
      <c r="E354" s="630"/>
      <c r="F354" s="630"/>
      <c r="G354" s="630"/>
      <c r="H354" s="630"/>
      <c r="I354" s="630"/>
    </row>
    <row r="355" customFormat="false" ht="17" hidden="false" customHeight="false" outlineLevel="0" collapsed="false">
      <c r="A355" s="630"/>
      <c r="B355" s="630"/>
      <c r="C355" s="630"/>
      <c r="D355" s="630"/>
      <c r="E355" s="630"/>
      <c r="F355" s="630"/>
      <c r="G355" s="630"/>
      <c r="H355" s="630"/>
      <c r="I355" s="630"/>
    </row>
    <row r="356" customFormat="false" ht="17" hidden="false" customHeight="false" outlineLevel="0" collapsed="false">
      <c r="A356" s="630"/>
      <c r="B356" s="630"/>
      <c r="C356" s="630"/>
      <c r="D356" s="630"/>
      <c r="E356" s="630"/>
      <c r="F356" s="630"/>
      <c r="G356" s="630"/>
      <c r="H356" s="630"/>
      <c r="I356" s="630"/>
    </row>
    <row r="357" customFormat="false" ht="17" hidden="false" customHeight="false" outlineLevel="0" collapsed="false">
      <c r="A357" s="630"/>
      <c r="B357" s="630"/>
      <c r="C357" s="630"/>
      <c r="D357" s="630"/>
      <c r="E357" s="630"/>
      <c r="F357" s="630"/>
      <c r="G357" s="630"/>
      <c r="H357" s="630"/>
      <c r="I357" s="630"/>
    </row>
    <row r="358" customFormat="false" ht="17" hidden="false" customHeight="false" outlineLevel="0" collapsed="false">
      <c r="A358" s="630"/>
      <c r="B358" s="630"/>
      <c r="C358" s="630"/>
      <c r="D358" s="630"/>
      <c r="E358" s="630"/>
      <c r="F358" s="630"/>
      <c r="G358" s="630"/>
      <c r="H358" s="630"/>
      <c r="I358" s="630"/>
    </row>
    <row r="359" customFormat="false" ht="17" hidden="false" customHeight="false" outlineLevel="0" collapsed="false">
      <c r="A359" s="630"/>
      <c r="B359" s="630"/>
      <c r="C359" s="630"/>
      <c r="D359" s="630"/>
      <c r="E359" s="630"/>
      <c r="F359" s="630"/>
      <c r="G359" s="630"/>
      <c r="H359" s="630"/>
      <c r="I359" s="630"/>
    </row>
    <row r="360" customFormat="false" ht="17" hidden="false" customHeight="false" outlineLevel="0" collapsed="false">
      <c r="A360" s="630"/>
      <c r="B360" s="630"/>
      <c r="C360" s="630"/>
      <c r="D360" s="630"/>
      <c r="E360" s="630"/>
      <c r="F360" s="630"/>
      <c r="G360" s="630"/>
      <c r="H360" s="630"/>
      <c r="I360" s="630"/>
    </row>
    <row r="361" customFormat="false" ht="17" hidden="false" customHeight="false" outlineLevel="0" collapsed="false">
      <c r="A361" s="630"/>
      <c r="B361" s="630"/>
      <c r="C361" s="630"/>
      <c r="D361" s="630"/>
      <c r="E361" s="630"/>
      <c r="F361" s="630"/>
      <c r="G361" s="630"/>
      <c r="H361" s="630"/>
      <c r="I361" s="630"/>
    </row>
    <row r="362" customFormat="false" ht="17" hidden="false" customHeight="false" outlineLevel="0" collapsed="false">
      <c r="A362" s="630"/>
      <c r="B362" s="630"/>
      <c r="C362" s="630"/>
      <c r="D362" s="630"/>
      <c r="E362" s="630"/>
      <c r="F362" s="630"/>
      <c r="G362" s="630"/>
      <c r="H362" s="630"/>
      <c r="I362" s="630"/>
    </row>
    <row r="363" customFormat="false" ht="17" hidden="false" customHeight="false" outlineLevel="0" collapsed="false">
      <c r="A363" s="630"/>
      <c r="B363" s="630"/>
      <c r="C363" s="630"/>
      <c r="D363" s="630"/>
      <c r="E363" s="630"/>
      <c r="F363" s="630"/>
      <c r="G363" s="630"/>
      <c r="H363" s="630"/>
      <c r="I363" s="630"/>
    </row>
    <row r="364" customFormat="false" ht="17" hidden="false" customHeight="false" outlineLevel="0" collapsed="false">
      <c r="A364" s="630"/>
      <c r="B364" s="630"/>
      <c r="C364" s="630"/>
      <c r="D364" s="630"/>
      <c r="E364" s="630"/>
      <c r="F364" s="630"/>
      <c r="G364" s="630"/>
      <c r="H364" s="630"/>
      <c r="I364" s="630"/>
    </row>
    <row r="365" customFormat="false" ht="17" hidden="false" customHeight="false" outlineLevel="0" collapsed="false">
      <c r="A365" s="630"/>
      <c r="B365" s="630"/>
      <c r="C365" s="630"/>
      <c r="D365" s="630"/>
      <c r="E365" s="630"/>
      <c r="F365" s="630"/>
      <c r="G365" s="630"/>
      <c r="H365" s="630"/>
      <c r="I365" s="630"/>
    </row>
    <row r="366" customFormat="false" ht="17" hidden="false" customHeight="false" outlineLevel="0" collapsed="false">
      <c r="A366" s="630"/>
      <c r="B366" s="630"/>
      <c r="C366" s="630"/>
      <c r="D366" s="630"/>
      <c r="E366" s="630"/>
      <c r="F366" s="630"/>
      <c r="G366" s="630"/>
      <c r="H366" s="630"/>
      <c r="I366" s="630"/>
    </row>
    <row r="367" customFormat="false" ht="17" hidden="false" customHeight="false" outlineLevel="0" collapsed="false">
      <c r="A367" s="630"/>
      <c r="B367" s="630"/>
      <c r="C367" s="630"/>
      <c r="D367" s="630"/>
      <c r="E367" s="630"/>
      <c r="F367" s="630"/>
      <c r="G367" s="630"/>
      <c r="H367" s="630"/>
      <c r="I367" s="630"/>
    </row>
    <row r="368" customFormat="false" ht="17" hidden="false" customHeight="false" outlineLevel="0" collapsed="false">
      <c r="A368" s="630"/>
      <c r="B368" s="630"/>
      <c r="C368" s="630"/>
      <c r="D368" s="630"/>
      <c r="E368" s="630"/>
      <c r="F368" s="630"/>
      <c r="G368" s="630"/>
      <c r="H368" s="630"/>
      <c r="I368" s="630"/>
    </row>
    <row r="369" customFormat="false" ht="17" hidden="false" customHeight="false" outlineLevel="0" collapsed="false">
      <c r="A369" s="630"/>
      <c r="B369" s="630"/>
      <c r="C369" s="630"/>
      <c r="D369" s="630"/>
      <c r="E369" s="630"/>
      <c r="F369" s="630"/>
      <c r="G369" s="630"/>
      <c r="H369" s="630"/>
      <c r="I369" s="630"/>
    </row>
    <row r="370" customFormat="false" ht="17" hidden="false" customHeight="false" outlineLevel="0" collapsed="false">
      <c r="A370" s="630"/>
      <c r="B370" s="630"/>
      <c r="C370" s="630"/>
      <c r="D370" s="630"/>
      <c r="E370" s="630"/>
      <c r="F370" s="630"/>
      <c r="G370" s="630"/>
      <c r="H370" s="630"/>
      <c r="I370" s="630"/>
    </row>
    <row r="371" customFormat="false" ht="17" hidden="false" customHeight="false" outlineLevel="0" collapsed="false">
      <c r="A371" s="630"/>
      <c r="B371" s="630"/>
      <c r="C371" s="630"/>
      <c r="D371" s="630"/>
      <c r="E371" s="630"/>
      <c r="F371" s="630"/>
      <c r="G371" s="630"/>
      <c r="H371" s="630"/>
      <c r="I371" s="630"/>
    </row>
    <row r="372" customFormat="false" ht="17" hidden="false" customHeight="false" outlineLevel="0" collapsed="false">
      <c r="A372" s="630"/>
      <c r="B372" s="630"/>
      <c r="C372" s="630"/>
      <c r="D372" s="630"/>
      <c r="E372" s="630"/>
      <c r="F372" s="630"/>
      <c r="G372" s="630"/>
      <c r="H372" s="630"/>
      <c r="I372" s="630"/>
    </row>
    <row r="373" customFormat="false" ht="17" hidden="false" customHeight="false" outlineLevel="0" collapsed="false">
      <c r="A373" s="630"/>
      <c r="B373" s="630"/>
      <c r="C373" s="630"/>
      <c r="D373" s="630"/>
      <c r="E373" s="630"/>
      <c r="F373" s="630"/>
      <c r="G373" s="630"/>
      <c r="H373" s="630"/>
      <c r="I373" s="630"/>
    </row>
    <row r="374" customFormat="false" ht="17" hidden="false" customHeight="false" outlineLevel="0" collapsed="false">
      <c r="A374" s="630"/>
      <c r="B374" s="630"/>
      <c r="C374" s="630"/>
      <c r="D374" s="630"/>
      <c r="E374" s="630"/>
      <c r="F374" s="630"/>
      <c r="G374" s="630"/>
      <c r="H374" s="630"/>
      <c r="I374" s="630"/>
    </row>
    <row r="375" customFormat="false" ht="17" hidden="false" customHeight="false" outlineLevel="0" collapsed="false">
      <c r="A375" s="630"/>
      <c r="B375" s="630"/>
      <c r="C375" s="630"/>
      <c r="D375" s="630"/>
      <c r="E375" s="630"/>
      <c r="F375" s="630"/>
      <c r="G375" s="630"/>
      <c r="H375" s="630"/>
      <c r="I375" s="630"/>
    </row>
    <row r="376" customFormat="false" ht="17" hidden="false" customHeight="false" outlineLevel="0" collapsed="false">
      <c r="A376" s="630"/>
      <c r="B376" s="630"/>
      <c r="C376" s="630"/>
      <c r="D376" s="630"/>
      <c r="E376" s="630"/>
      <c r="F376" s="630"/>
      <c r="G376" s="630"/>
      <c r="H376" s="630"/>
      <c r="I376" s="630"/>
    </row>
    <row r="377" customFormat="false" ht="17" hidden="false" customHeight="false" outlineLevel="0" collapsed="false">
      <c r="A377" s="630"/>
      <c r="B377" s="630"/>
      <c r="C377" s="630"/>
      <c r="D377" s="630"/>
      <c r="E377" s="630"/>
      <c r="F377" s="630"/>
      <c r="G377" s="630"/>
      <c r="H377" s="630"/>
      <c r="I377" s="630"/>
    </row>
    <row r="378" customFormat="false" ht="17" hidden="false" customHeight="false" outlineLevel="0" collapsed="false">
      <c r="A378" s="630"/>
      <c r="B378" s="630"/>
      <c r="C378" s="630"/>
      <c r="D378" s="630"/>
      <c r="E378" s="630"/>
      <c r="F378" s="630"/>
      <c r="G378" s="630"/>
      <c r="H378" s="630"/>
      <c r="I378" s="630"/>
    </row>
    <row r="379" customFormat="false" ht="17" hidden="false" customHeight="false" outlineLevel="0" collapsed="false">
      <c r="A379" s="630"/>
      <c r="B379" s="630"/>
      <c r="C379" s="630"/>
      <c r="D379" s="630"/>
      <c r="E379" s="630"/>
      <c r="F379" s="630"/>
      <c r="G379" s="630"/>
      <c r="H379" s="630"/>
      <c r="I379" s="630"/>
    </row>
    <row r="380" customFormat="false" ht="17" hidden="false" customHeight="false" outlineLevel="0" collapsed="false">
      <c r="A380" s="630"/>
      <c r="B380" s="630"/>
      <c r="C380" s="630"/>
      <c r="D380" s="630"/>
      <c r="E380" s="630"/>
      <c r="F380" s="630"/>
      <c r="G380" s="630"/>
      <c r="H380" s="630"/>
      <c r="I380" s="630"/>
    </row>
    <row r="381" customFormat="false" ht="17" hidden="false" customHeight="false" outlineLevel="0" collapsed="false">
      <c r="A381" s="630"/>
      <c r="B381" s="630"/>
      <c r="C381" s="630"/>
      <c r="D381" s="630"/>
      <c r="E381" s="630"/>
      <c r="F381" s="630"/>
      <c r="G381" s="630"/>
      <c r="H381" s="630"/>
      <c r="I381" s="630"/>
    </row>
    <row r="382" customFormat="false" ht="17" hidden="false" customHeight="false" outlineLevel="0" collapsed="false">
      <c r="A382" s="630"/>
      <c r="B382" s="630"/>
      <c r="C382" s="630"/>
      <c r="D382" s="630"/>
      <c r="E382" s="630"/>
      <c r="F382" s="630"/>
      <c r="G382" s="630"/>
      <c r="H382" s="630"/>
      <c r="I382" s="630"/>
    </row>
    <row r="383" customFormat="false" ht="17" hidden="false" customHeight="false" outlineLevel="0" collapsed="false">
      <c r="A383" s="630"/>
      <c r="B383" s="630"/>
      <c r="C383" s="630"/>
      <c r="D383" s="630"/>
      <c r="E383" s="630"/>
      <c r="F383" s="630"/>
      <c r="G383" s="630"/>
      <c r="H383" s="630"/>
      <c r="I383" s="630"/>
    </row>
    <row r="384" customFormat="false" ht="17" hidden="false" customHeight="false" outlineLevel="0" collapsed="false">
      <c r="A384" s="630"/>
      <c r="B384" s="630"/>
      <c r="C384" s="630"/>
      <c r="D384" s="630"/>
      <c r="E384" s="630"/>
      <c r="F384" s="630"/>
      <c r="G384" s="630"/>
      <c r="H384" s="630"/>
      <c r="I384" s="630"/>
    </row>
    <row r="385" customFormat="false" ht="17" hidden="false" customHeight="false" outlineLevel="0" collapsed="false">
      <c r="A385" s="630"/>
      <c r="B385" s="630"/>
      <c r="C385" s="630"/>
      <c r="D385" s="630"/>
      <c r="E385" s="630"/>
      <c r="F385" s="630"/>
      <c r="G385" s="630"/>
      <c r="H385" s="630"/>
      <c r="I385" s="630"/>
    </row>
    <row r="386" customFormat="false" ht="17" hidden="false" customHeight="false" outlineLevel="0" collapsed="false">
      <c r="A386" s="630"/>
      <c r="B386" s="630"/>
      <c r="C386" s="630"/>
      <c r="D386" s="630"/>
      <c r="E386" s="630"/>
      <c r="F386" s="630"/>
      <c r="G386" s="630"/>
      <c r="H386" s="630"/>
      <c r="I386" s="630"/>
    </row>
    <row r="387" customFormat="false" ht="17" hidden="false" customHeight="false" outlineLevel="0" collapsed="false">
      <c r="A387" s="630"/>
      <c r="B387" s="630"/>
      <c r="C387" s="630"/>
      <c r="D387" s="630"/>
      <c r="E387" s="630"/>
      <c r="F387" s="630"/>
      <c r="G387" s="630"/>
      <c r="H387" s="630"/>
      <c r="I387" s="630"/>
    </row>
    <row r="388" customFormat="false" ht="17" hidden="false" customHeight="false" outlineLevel="0" collapsed="false">
      <c r="A388" s="630"/>
      <c r="B388" s="630"/>
      <c r="C388" s="630"/>
      <c r="D388" s="630"/>
      <c r="E388" s="630"/>
      <c r="F388" s="630"/>
      <c r="G388" s="630"/>
      <c r="H388" s="630"/>
      <c r="I388" s="630"/>
    </row>
    <row r="389" customFormat="false" ht="17" hidden="false" customHeight="false" outlineLevel="0" collapsed="false">
      <c r="A389" s="630"/>
      <c r="B389" s="630"/>
      <c r="C389" s="630"/>
      <c r="D389" s="630"/>
      <c r="E389" s="630"/>
      <c r="F389" s="630"/>
      <c r="G389" s="630"/>
      <c r="H389" s="630"/>
      <c r="I389" s="630"/>
    </row>
    <row r="390" customFormat="false" ht="17" hidden="false" customHeight="false" outlineLevel="0" collapsed="false">
      <c r="A390" s="630"/>
      <c r="B390" s="630"/>
      <c r="C390" s="630"/>
      <c r="D390" s="630"/>
      <c r="E390" s="630"/>
      <c r="F390" s="630"/>
      <c r="G390" s="630"/>
      <c r="H390" s="630"/>
      <c r="I390" s="630"/>
    </row>
    <row r="391" customFormat="false" ht="17" hidden="false" customHeight="false" outlineLevel="0" collapsed="false">
      <c r="A391" s="630"/>
      <c r="B391" s="630"/>
      <c r="C391" s="630"/>
      <c r="D391" s="630"/>
      <c r="E391" s="630"/>
      <c r="F391" s="630"/>
      <c r="G391" s="630"/>
      <c r="H391" s="630"/>
      <c r="I391" s="630"/>
    </row>
    <row r="392" customFormat="false" ht="17" hidden="false" customHeight="false" outlineLevel="0" collapsed="false">
      <c r="A392" s="630"/>
      <c r="B392" s="630"/>
      <c r="C392" s="630"/>
      <c r="D392" s="630"/>
      <c r="E392" s="630"/>
      <c r="F392" s="630"/>
      <c r="G392" s="630"/>
      <c r="H392" s="630"/>
      <c r="I392" s="630"/>
    </row>
    <row r="393" customFormat="false" ht="17" hidden="false" customHeight="false" outlineLevel="0" collapsed="false">
      <c r="A393" s="630"/>
      <c r="B393" s="630"/>
      <c r="C393" s="630"/>
      <c r="D393" s="630"/>
      <c r="E393" s="630"/>
      <c r="F393" s="630"/>
      <c r="G393" s="630"/>
      <c r="H393" s="630"/>
      <c r="I393" s="630"/>
    </row>
    <row r="394" customFormat="false" ht="17" hidden="false" customHeight="false" outlineLevel="0" collapsed="false">
      <c r="A394" s="630"/>
      <c r="B394" s="630"/>
      <c r="C394" s="630"/>
      <c r="D394" s="630"/>
      <c r="E394" s="630"/>
      <c r="F394" s="630"/>
      <c r="G394" s="630"/>
      <c r="H394" s="630"/>
      <c r="I394" s="630"/>
    </row>
    <row r="395" customFormat="false" ht="17" hidden="false" customHeight="false" outlineLevel="0" collapsed="false">
      <c r="A395" s="630"/>
      <c r="B395" s="630"/>
      <c r="C395" s="630"/>
      <c r="D395" s="630"/>
      <c r="E395" s="630"/>
      <c r="F395" s="630"/>
      <c r="G395" s="630"/>
      <c r="H395" s="630"/>
      <c r="I395" s="630"/>
    </row>
    <row r="396" customFormat="false" ht="17" hidden="false" customHeight="false" outlineLevel="0" collapsed="false">
      <c r="A396" s="630"/>
      <c r="B396" s="630"/>
      <c r="C396" s="630"/>
      <c r="D396" s="630"/>
      <c r="E396" s="630"/>
      <c r="F396" s="630"/>
      <c r="G396" s="630"/>
      <c r="H396" s="630"/>
      <c r="I396" s="630"/>
    </row>
    <row r="397" customFormat="false" ht="17" hidden="false" customHeight="false" outlineLevel="0" collapsed="false">
      <c r="A397" s="630"/>
      <c r="B397" s="630"/>
      <c r="C397" s="630"/>
      <c r="D397" s="630"/>
      <c r="E397" s="630"/>
      <c r="F397" s="630"/>
      <c r="G397" s="630"/>
      <c r="H397" s="630"/>
      <c r="I397" s="630"/>
    </row>
    <row r="398" customFormat="false" ht="17" hidden="false" customHeight="false" outlineLevel="0" collapsed="false">
      <c r="A398" s="630"/>
      <c r="B398" s="630"/>
      <c r="C398" s="630"/>
      <c r="D398" s="630"/>
      <c r="E398" s="630"/>
      <c r="F398" s="630"/>
      <c r="G398" s="630"/>
      <c r="H398" s="630"/>
      <c r="I398" s="630"/>
    </row>
    <row r="399" customFormat="false" ht="17" hidden="false" customHeight="false" outlineLevel="0" collapsed="false">
      <c r="A399" s="630"/>
      <c r="B399" s="630"/>
      <c r="C399" s="630"/>
      <c r="D399" s="630"/>
      <c r="E399" s="630"/>
      <c r="F399" s="630"/>
      <c r="G399" s="630"/>
      <c r="H399" s="630"/>
      <c r="I399" s="630"/>
    </row>
    <row r="400" customFormat="false" ht="17" hidden="false" customHeight="false" outlineLevel="0" collapsed="false">
      <c r="A400" s="630"/>
      <c r="B400" s="630"/>
      <c r="C400" s="630"/>
      <c r="D400" s="630"/>
      <c r="E400" s="630"/>
      <c r="F400" s="630"/>
      <c r="G400" s="630"/>
      <c r="H400" s="630"/>
      <c r="I400" s="630"/>
    </row>
    <row r="401" customFormat="false" ht="17" hidden="false" customHeight="false" outlineLevel="0" collapsed="false">
      <c r="A401" s="630"/>
      <c r="B401" s="630"/>
      <c r="C401" s="630"/>
      <c r="D401" s="630"/>
      <c r="E401" s="630"/>
      <c r="F401" s="630"/>
      <c r="G401" s="630"/>
      <c r="H401" s="630"/>
      <c r="I401" s="630"/>
    </row>
    <row r="402" customFormat="false" ht="17" hidden="false" customHeight="false" outlineLevel="0" collapsed="false">
      <c r="A402" s="630"/>
      <c r="B402" s="630"/>
      <c r="C402" s="630"/>
      <c r="D402" s="630"/>
      <c r="E402" s="630"/>
      <c r="F402" s="630"/>
      <c r="G402" s="630"/>
      <c r="H402" s="630"/>
      <c r="I402" s="630"/>
    </row>
    <row r="403" customFormat="false" ht="17" hidden="false" customHeight="false" outlineLevel="0" collapsed="false">
      <c r="A403" s="630"/>
      <c r="B403" s="630"/>
      <c r="C403" s="630"/>
      <c r="D403" s="630"/>
      <c r="E403" s="630"/>
      <c r="F403" s="630"/>
      <c r="G403" s="630"/>
      <c r="H403" s="630"/>
      <c r="I403" s="630"/>
    </row>
    <row r="404" customFormat="false" ht="17" hidden="false" customHeight="false" outlineLevel="0" collapsed="false">
      <c r="A404" s="630"/>
      <c r="B404" s="630"/>
      <c r="C404" s="630"/>
      <c r="D404" s="630"/>
      <c r="E404" s="630"/>
      <c r="F404" s="630"/>
      <c r="G404" s="630"/>
      <c r="H404" s="630"/>
      <c r="I404" s="630"/>
    </row>
    <row r="405" customFormat="false" ht="17" hidden="false" customHeight="false" outlineLevel="0" collapsed="false">
      <c r="A405" s="630"/>
      <c r="B405" s="630"/>
      <c r="C405" s="630"/>
      <c r="D405" s="630"/>
      <c r="E405" s="630"/>
      <c r="F405" s="630"/>
      <c r="G405" s="630"/>
      <c r="H405" s="630"/>
      <c r="I405" s="630"/>
    </row>
    <row r="406" customFormat="false" ht="17" hidden="false" customHeight="false" outlineLevel="0" collapsed="false">
      <c r="A406" s="630"/>
      <c r="B406" s="630"/>
      <c r="C406" s="630"/>
      <c r="D406" s="630"/>
      <c r="E406" s="630"/>
      <c r="F406" s="630"/>
      <c r="G406" s="630"/>
      <c r="H406" s="630"/>
      <c r="I406" s="630"/>
    </row>
    <row r="407" customFormat="false" ht="17" hidden="false" customHeight="false" outlineLevel="0" collapsed="false">
      <c r="A407" s="630"/>
      <c r="B407" s="630"/>
      <c r="C407" s="630"/>
      <c r="D407" s="630"/>
      <c r="E407" s="630"/>
      <c r="F407" s="630"/>
      <c r="G407" s="630"/>
      <c r="H407" s="630"/>
      <c r="I407" s="630"/>
    </row>
    <row r="408" customFormat="false" ht="17" hidden="false" customHeight="false" outlineLevel="0" collapsed="false">
      <c r="A408" s="630"/>
      <c r="B408" s="630"/>
      <c r="C408" s="630"/>
      <c r="D408" s="630"/>
      <c r="E408" s="630"/>
      <c r="F408" s="630"/>
      <c r="G408" s="630"/>
      <c r="H408" s="630"/>
      <c r="I408" s="630"/>
    </row>
    <row r="409" customFormat="false" ht="17" hidden="false" customHeight="false" outlineLevel="0" collapsed="false">
      <c r="A409" s="630"/>
      <c r="B409" s="630"/>
      <c r="C409" s="630"/>
      <c r="D409" s="630"/>
      <c r="E409" s="630"/>
      <c r="F409" s="630"/>
      <c r="G409" s="630"/>
      <c r="H409" s="630"/>
      <c r="I409" s="630"/>
    </row>
    <row r="410" customFormat="false" ht="17" hidden="false" customHeight="false" outlineLevel="0" collapsed="false">
      <c r="A410" s="630"/>
      <c r="B410" s="630"/>
      <c r="C410" s="630"/>
      <c r="D410" s="630"/>
      <c r="E410" s="630"/>
      <c r="F410" s="630"/>
      <c r="G410" s="630"/>
      <c r="H410" s="630"/>
      <c r="I410" s="630"/>
    </row>
    <row r="411" customFormat="false" ht="17" hidden="false" customHeight="false" outlineLevel="0" collapsed="false">
      <c r="A411" s="630"/>
      <c r="B411" s="630"/>
      <c r="C411" s="630"/>
      <c r="D411" s="630"/>
      <c r="E411" s="630"/>
      <c r="F411" s="630"/>
      <c r="G411" s="630"/>
      <c r="H411" s="630"/>
      <c r="I411" s="630"/>
    </row>
    <row r="412" customFormat="false" ht="17" hidden="false" customHeight="false" outlineLevel="0" collapsed="false">
      <c r="A412" s="630"/>
      <c r="B412" s="630"/>
      <c r="C412" s="630"/>
      <c r="D412" s="630"/>
      <c r="E412" s="630"/>
      <c r="F412" s="630"/>
      <c r="G412" s="630"/>
      <c r="H412" s="630"/>
      <c r="I412" s="630"/>
    </row>
    <row r="413" customFormat="false" ht="17" hidden="false" customHeight="false" outlineLevel="0" collapsed="false">
      <c r="A413" s="630"/>
      <c r="B413" s="630"/>
      <c r="C413" s="630"/>
      <c r="D413" s="630"/>
      <c r="E413" s="630"/>
      <c r="F413" s="630"/>
      <c r="G413" s="630"/>
      <c r="H413" s="630"/>
      <c r="I413" s="630"/>
    </row>
    <row r="414" customFormat="false" ht="17" hidden="false" customHeight="false" outlineLevel="0" collapsed="false">
      <c r="A414" s="630"/>
      <c r="B414" s="630"/>
      <c r="C414" s="630"/>
      <c r="D414" s="630"/>
      <c r="E414" s="630"/>
      <c r="F414" s="630"/>
      <c r="G414" s="630"/>
      <c r="H414" s="630"/>
      <c r="I414" s="630"/>
    </row>
    <row r="415" customFormat="false" ht="17" hidden="false" customHeight="false" outlineLevel="0" collapsed="false">
      <c r="A415" s="630"/>
      <c r="B415" s="630"/>
      <c r="C415" s="630"/>
      <c r="D415" s="630"/>
      <c r="E415" s="630"/>
      <c r="F415" s="630"/>
      <c r="G415" s="630"/>
      <c r="H415" s="630"/>
      <c r="I415" s="630"/>
    </row>
    <row r="416" customFormat="false" ht="17" hidden="false" customHeight="false" outlineLevel="0" collapsed="false">
      <c r="A416" s="630"/>
      <c r="B416" s="630"/>
      <c r="C416" s="630"/>
      <c r="D416" s="630"/>
      <c r="E416" s="630"/>
      <c r="F416" s="630"/>
      <c r="G416" s="630"/>
      <c r="H416" s="630"/>
      <c r="I416" s="630"/>
    </row>
    <row r="417" customFormat="false" ht="17" hidden="false" customHeight="false" outlineLevel="0" collapsed="false">
      <c r="A417" s="630"/>
      <c r="B417" s="630"/>
      <c r="C417" s="630"/>
      <c r="D417" s="630"/>
      <c r="E417" s="630"/>
      <c r="F417" s="630"/>
      <c r="G417" s="630"/>
      <c r="H417" s="630"/>
      <c r="I417" s="630"/>
    </row>
    <row r="418" customFormat="false" ht="17" hidden="false" customHeight="false" outlineLevel="0" collapsed="false">
      <c r="A418" s="630"/>
      <c r="B418" s="630"/>
      <c r="C418" s="630"/>
      <c r="D418" s="630"/>
      <c r="E418" s="630"/>
      <c r="F418" s="630"/>
      <c r="G418" s="630"/>
      <c r="H418" s="630"/>
      <c r="I418" s="630"/>
    </row>
    <row r="419" customFormat="false" ht="17" hidden="false" customHeight="false" outlineLevel="0" collapsed="false">
      <c r="A419" s="630"/>
      <c r="B419" s="630"/>
      <c r="C419" s="630"/>
      <c r="D419" s="630"/>
      <c r="E419" s="630"/>
      <c r="F419" s="630"/>
      <c r="G419" s="630"/>
      <c r="H419" s="630"/>
      <c r="I419" s="630"/>
    </row>
    <row r="420" customFormat="false" ht="17" hidden="false" customHeight="false" outlineLevel="0" collapsed="false">
      <c r="A420" s="630"/>
      <c r="B420" s="630"/>
      <c r="C420" s="630"/>
      <c r="D420" s="630"/>
      <c r="E420" s="630"/>
      <c r="F420" s="630"/>
      <c r="G420" s="630"/>
      <c r="H420" s="630"/>
      <c r="I420" s="630"/>
    </row>
    <row r="421" customFormat="false" ht="17" hidden="false" customHeight="false" outlineLevel="0" collapsed="false">
      <c r="A421" s="630"/>
      <c r="B421" s="630"/>
      <c r="C421" s="630"/>
      <c r="D421" s="630"/>
      <c r="E421" s="630"/>
      <c r="F421" s="630"/>
      <c r="G421" s="630"/>
      <c r="H421" s="630"/>
      <c r="I421" s="630"/>
    </row>
    <row r="422" customFormat="false" ht="17" hidden="false" customHeight="false" outlineLevel="0" collapsed="false">
      <c r="A422" s="630"/>
      <c r="B422" s="630"/>
      <c r="C422" s="630"/>
      <c r="D422" s="630"/>
      <c r="E422" s="630"/>
      <c r="F422" s="630"/>
      <c r="G422" s="630"/>
      <c r="H422" s="630"/>
      <c r="I422" s="630"/>
    </row>
    <row r="423" customFormat="false" ht="17" hidden="false" customHeight="false" outlineLevel="0" collapsed="false">
      <c r="A423" s="630"/>
      <c r="B423" s="630"/>
      <c r="C423" s="630"/>
      <c r="D423" s="630"/>
      <c r="E423" s="630"/>
      <c r="F423" s="630"/>
      <c r="G423" s="630"/>
      <c r="H423" s="630"/>
      <c r="I423" s="630"/>
    </row>
    <row r="424" customFormat="false" ht="17" hidden="false" customHeight="false" outlineLevel="0" collapsed="false">
      <c r="A424" s="630"/>
      <c r="B424" s="630"/>
      <c r="C424" s="630"/>
      <c r="D424" s="630"/>
      <c r="E424" s="630"/>
      <c r="F424" s="630"/>
      <c r="G424" s="630"/>
      <c r="H424" s="630"/>
      <c r="I424" s="630"/>
    </row>
    <row r="425" customFormat="false" ht="17" hidden="false" customHeight="false" outlineLevel="0" collapsed="false">
      <c r="A425" s="630"/>
      <c r="B425" s="630"/>
      <c r="C425" s="630"/>
      <c r="D425" s="630"/>
      <c r="E425" s="630"/>
      <c r="F425" s="630"/>
      <c r="G425" s="630"/>
      <c r="H425" s="630"/>
      <c r="I425" s="630"/>
    </row>
    <row r="426" customFormat="false" ht="17" hidden="false" customHeight="false" outlineLevel="0" collapsed="false">
      <c r="A426" s="630"/>
      <c r="B426" s="630"/>
      <c r="C426" s="630"/>
      <c r="D426" s="630"/>
      <c r="E426" s="630"/>
      <c r="F426" s="630"/>
      <c r="G426" s="630"/>
      <c r="H426" s="630"/>
      <c r="I426" s="630"/>
    </row>
    <row r="427" customFormat="false" ht="17" hidden="false" customHeight="false" outlineLevel="0" collapsed="false">
      <c r="A427" s="630"/>
      <c r="B427" s="630"/>
      <c r="C427" s="630"/>
      <c r="D427" s="630"/>
      <c r="E427" s="630"/>
      <c r="F427" s="630"/>
      <c r="G427" s="630"/>
      <c r="H427" s="630"/>
      <c r="I427" s="630"/>
    </row>
    <row r="428" customFormat="false" ht="17" hidden="false" customHeight="false" outlineLevel="0" collapsed="false">
      <c r="A428" s="630"/>
      <c r="B428" s="630"/>
      <c r="C428" s="630"/>
      <c r="D428" s="630"/>
      <c r="E428" s="630"/>
      <c r="F428" s="630"/>
      <c r="G428" s="630"/>
      <c r="H428" s="630"/>
      <c r="I428" s="630"/>
    </row>
    <row r="429" customFormat="false" ht="17" hidden="false" customHeight="false" outlineLevel="0" collapsed="false">
      <c r="A429" s="630"/>
      <c r="B429" s="630"/>
      <c r="C429" s="630"/>
      <c r="D429" s="630"/>
      <c r="E429" s="630"/>
      <c r="F429" s="630"/>
      <c r="G429" s="630"/>
      <c r="H429" s="630"/>
      <c r="I429" s="630"/>
    </row>
    <row r="430" customFormat="false" ht="17" hidden="false" customHeight="false" outlineLevel="0" collapsed="false">
      <c r="A430" s="630"/>
      <c r="B430" s="630"/>
      <c r="C430" s="630"/>
      <c r="D430" s="630"/>
      <c r="E430" s="630"/>
      <c r="F430" s="630"/>
      <c r="G430" s="630"/>
      <c r="H430" s="630"/>
      <c r="I430" s="630"/>
    </row>
    <row r="431" customFormat="false" ht="17" hidden="false" customHeight="false" outlineLevel="0" collapsed="false">
      <c r="A431" s="630"/>
      <c r="B431" s="630"/>
      <c r="C431" s="630"/>
      <c r="D431" s="630"/>
      <c r="E431" s="630"/>
      <c r="F431" s="630"/>
      <c r="G431" s="630"/>
      <c r="H431" s="630"/>
      <c r="I431" s="630"/>
    </row>
    <row r="432" customFormat="false" ht="17" hidden="false" customHeight="false" outlineLevel="0" collapsed="false">
      <c r="A432" s="630"/>
      <c r="B432" s="630"/>
      <c r="C432" s="630"/>
      <c r="D432" s="630"/>
      <c r="E432" s="630"/>
      <c r="F432" s="630"/>
      <c r="G432" s="630"/>
      <c r="H432" s="630"/>
      <c r="I432" s="630"/>
    </row>
    <row r="433" customFormat="false" ht="17" hidden="false" customHeight="false" outlineLevel="0" collapsed="false">
      <c r="A433" s="630"/>
      <c r="B433" s="630"/>
      <c r="C433" s="630"/>
      <c r="D433" s="630"/>
      <c r="E433" s="630"/>
      <c r="F433" s="630"/>
      <c r="G433" s="630"/>
      <c r="H433" s="630"/>
      <c r="I433" s="630"/>
    </row>
    <row r="434" customFormat="false" ht="17" hidden="false" customHeight="false" outlineLevel="0" collapsed="false">
      <c r="A434" s="630"/>
      <c r="B434" s="630"/>
      <c r="C434" s="630"/>
      <c r="D434" s="630"/>
      <c r="E434" s="630"/>
      <c r="F434" s="630"/>
      <c r="G434" s="630"/>
      <c r="H434" s="630"/>
      <c r="I434" s="630"/>
    </row>
    <row r="435" customFormat="false" ht="17" hidden="false" customHeight="false" outlineLevel="0" collapsed="false">
      <c r="A435" s="630"/>
      <c r="B435" s="630"/>
      <c r="C435" s="630"/>
      <c r="D435" s="630"/>
      <c r="E435" s="630"/>
      <c r="F435" s="630"/>
      <c r="G435" s="630"/>
      <c r="H435" s="630"/>
      <c r="I435" s="630"/>
    </row>
    <row r="436" customFormat="false" ht="17" hidden="false" customHeight="false" outlineLevel="0" collapsed="false">
      <c r="A436" s="630"/>
      <c r="B436" s="630"/>
      <c r="C436" s="630"/>
      <c r="D436" s="630"/>
      <c r="E436" s="630"/>
      <c r="F436" s="630"/>
      <c r="G436" s="630"/>
      <c r="H436" s="630"/>
      <c r="I436" s="630"/>
    </row>
    <row r="437" customFormat="false" ht="17" hidden="false" customHeight="false" outlineLevel="0" collapsed="false">
      <c r="A437" s="630"/>
      <c r="B437" s="630"/>
      <c r="C437" s="630"/>
      <c r="D437" s="630"/>
      <c r="E437" s="630"/>
      <c r="F437" s="630"/>
      <c r="G437" s="630"/>
      <c r="H437" s="630"/>
      <c r="I437" s="630"/>
    </row>
    <row r="438" customFormat="false" ht="17" hidden="false" customHeight="false" outlineLevel="0" collapsed="false">
      <c r="A438" s="630"/>
      <c r="B438" s="630"/>
      <c r="C438" s="630"/>
      <c r="D438" s="630"/>
      <c r="E438" s="630"/>
      <c r="F438" s="630"/>
      <c r="G438" s="630"/>
      <c r="H438" s="630"/>
      <c r="I438" s="630"/>
    </row>
    <row r="439" customFormat="false" ht="17" hidden="false" customHeight="false" outlineLevel="0" collapsed="false">
      <c r="A439" s="630"/>
      <c r="B439" s="630"/>
      <c r="C439" s="630"/>
      <c r="D439" s="630"/>
      <c r="E439" s="630"/>
      <c r="F439" s="630"/>
      <c r="G439" s="630"/>
      <c r="H439" s="630"/>
      <c r="I439" s="630"/>
    </row>
    <row r="440" customFormat="false" ht="17" hidden="false" customHeight="false" outlineLevel="0" collapsed="false">
      <c r="A440" s="630"/>
      <c r="B440" s="630"/>
      <c r="C440" s="630"/>
      <c r="D440" s="630"/>
      <c r="E440" s="630"/>
      <c r="F440" s="630"/>
      <c r="G440" s="630"/>
      <c r="H440" s="630"/>
      <c r="I440" s="630"/>
    </row>
    <row r="441" customFormat="false" ht="17" hidden="false" customHeight="false" outlineLevel="0" collapsed="false">
      <c r="A441" s="630"/>
      <c r="B441" s="630"/>
      <c r="C441" s="630"/>
      <c r="D441" s="630"/>
      <c r="E441" s="630"/>
      <c r="F441" s="630"/>
      <c r="G441" s="630"/>
      <c r="H441" s="630"/>
      <c r="I441" s="630"/>
    </row>
    <row r="442" customFormat="false" ht="17" hidden="false" customHeight="false" outlineLevel="0" collapsed="false">
      <c r="A442" s="630"/>
      <c r="B442" s="630"/>
      <c r="C442" s="630"/>
      <c r="D442" s="630"/>
      <c r="E442" s="630"/>
      <c r="F442" s="630"/>
      <c r="G442" s="630"/>
      <c r="H442" s="630"/>
      <c r="I442" s="630"/>
    </row>
    <row r="443" customFormat="false" ht="17" hidden="false" customHeight="false" outlineLevel="0" collapsed="false">
      <c r="A443" s="630"/>
      <c r="B443" s="630"/>
      <c r="C443" s="630"/>
      <c r="D443" s="630"/>
      <c r="E443" s="630"/>
      <c r="F443" s="630"/>
      <c r="G443" s="630"/>
      <c r="H443" s="630"/>
      <c r="I443" s="630"/>
    </row>
    <row r="444" customFormat="false" ht="17" hidden="false" customHeight="false" outlineLevel="0" collapsed="false">
      <c r="A444" s="630"/>
      <c r="B444" s="630"/>
      <c r="C444" s="630"/>
      <c r="D444" s="630"/>
      <c r="E444" s="630"/>
      <c r="F444" s="630"/>
      <c r="G444" s="630"/>
      <c r="H444" s="630"/>
      <c r="I444" s="630"/>
    </row>
    <row r="445" customFormat="false" ht="17" hidden="false" customHeight="false" outlineLevel="0" collapsed="false">
      <c r="A445" s="630"/>
      <c r="B445" s="630"/>
      <c r="C445" s="630"/>
      <c r="D445" s="630"/>
      <c r="E445" s="630"/>
      <c r="F445" s="630"/>
      <c r="G445" s="630"/>
      <c r="H445" s="630"/>
      <c r="I445" s="630"/>
    </row>
    <row r="446" customFormat="false" ht="17" hidden="false" customHeight="false" outlineLevel="0" collapsed="false">
      <c r="A446" s="630"/>
      <c r="B446" s="630"/>
      <c r="C446" s="630"/>
      <c r="D446" s="630"/>
      <c r="E446" s="630"/>
      <c r="F446" s="630"/>
      <c r="G446" s="630"/>
      <c r="H446" s="630"/>
      <c r="I446" s="630"/>
    </row>
    <row r="447" customFormat="false" ht="17" hidden="false" customHeight="false" outlineLevel="0" collapsed="false">
      <c r="A447" s="630"/>
      <c r="B447" s="630"/>
      <c r="C447" s="630"/>
      <c r="D447" s="630"/>
      <c r="E447" s="630"/>
      <c r="F447" s="630"/>
      <c r="G447" s="630"/>
      <c r="H447" s="630"/>
      <c r="I447" s="630"/>
    </row>
    <row r="448" customFormat="false" ht="17" hidden="false" customHeight="false" outlineLevel="0" collapsed="false">
      <c r="A448" s="630"/>
      <c r="B448" s="630"/>
      <c r="C448" s="630"/>
      <c r="D448" s="630"/>
      <c r="E448" s="630"/>
      <c r="F448" s="630"/>
      <c r="G448" s="630"/>
      <c r="H448" s="630"/>
      <c r="I448" s="630"/>
    </row>
    <row r="449" customFormat="false" ht="17" hidden="false" customHeight="false" outlineLevel="0" collapsed="false">
      <c r="A449" s="630"/>
      <c r="B449" s="630"/>
      <c r="C449" s="630"/>
      <c r="D449" s="630"/>
      <c r="E449" s="630"/>
      <c r="F449" s="630"/>
      <c r="G449" s="630"/>
      <c r="H449" s="630"/>
      <c r="I449" s="630"/>
    </row>
    <row r="450" customFormat="false" ht="17" hidden="false" customHeight="false" outlineLevel="0" collapsed="false">
      <c r="A450" s="630"/>
      <c r="B450" s="630"/>
      <c r="C450" s="630"/>
      <c r="D450" s="630"/>
      <c r="E450" s="630"/>
      <c r="F450" s="630"/>
      <c r="G450" s="630"/>
      <c r="H450" s="630"/>
      <c r="I450" s="630"/>
    </row>
    <row r="451" customFormat="false" ht="17" hidden="false" customHeight="false" outlineLevel="0" collapsed="false">
      <c r="A451" s="630"/>
      <c r="B451" s="630"/>
      <c r="C451" s="630"/>
      <c r="D451" s="630"/>
      <c r="E451" s="630"/>
      <c r="F451" s="630"/>
      <c r="G451" s="630"/>
      <c r="H451" s="630"/>
      <c r="I451" s="630"/>
    </row>
    <row r="452" customFormat="false" ht="17" hidden="false" customHeight="false" outlineLevel="0" collapsed="false">
      <c r="A452" s="630"/>
      <c r="B452" s="630"/>
      <c r="C452" s="630"/>
      <c r="D452" s="630"/>
      <c r="E452" s="630"/>
      <c r="F452" s="630"/>
      <c r="G452" s="630"/>
      <c r="H452" s="630"/>
      <c r="I452" s="630"/>
    </row>
    <row r="453" customFormat="false" ht="17" hidden="false" customHeight="false" outlineLevel="0" collapsed="false">
      <c r="A453" s="630"/>
      <c r="B453" s="630"/>
      <c r="C453" s="630"/>
      <c r="D453" s="630"/>
      <c r="E453" s="630"/>
      <c r="F453" s="630"/>
      <c r="G453" s="630"/>
      <c r="H453" s="630"/>
      <c r="I453" s="630"/>
    </row>
    <row r="454" customFormat="false" ht="17" hidden="false" customHeight="false" outlineLevel="0" collapsed="false">
      <c r="A454" s="630"/>
      <c r="B454" s="630"/>
      <c r="C454" s="630"/>
      <c r="D454" s="630"/>
      <c r="E454" s="630"/>
      <c r="F454" s="630"/>
      <c r="G454" s="630"/>
      <c r="H454" s="630"/>
      <c r="I454" s="630"/>
    </row>
    <row r="455" customFormat="false" ht="17" hidden="false" customHeight="false" outlineLevel="0" collapsed="false">
      <c r="A455" s="630"/>
      <c r="B455" s="630"/>
      <c r="C455" s="630"/>
      <c r="D455" s="630"/>
      <c r="E455" s="630"/>
      <c r="F455" s="630"/>
      <c r="G455" s="630"/>
      <c r="H455" s="630"/>
      <c r="I455" s="630"/>
    </row>
    <row r="456" customFormat="false" ht="17" hidden="false" customHeight="false" outlineLevel="0" collapsed="false">
      <c r="A456" s="630"/>
      <c r="B456" s="630"/>
      <c r="C456" s="630"/>
      <c r="D456" s="630"/>
      <c r="E456" s="630"/>
      <c r="F456" s="630"/>
      <c r="G456" s="630"/>
      <c r="H456" s="630"/>
      <c r="I456" s="630"/>
    </row>
    <row r="457" customFormat="false" ht="17" hidden="false" customHeight="false" outlineLevel="0" collapsed="false">
      <c r="A457" s="630"/>
      <c r="B457" s="630"/>
      <c r="C457" s="630"/>
      <c r="D457" s="630"/>
      <c r="E457" s="630"/>
      <c r="F457" s="630"/>
      <c r="G457" s="630"/>
      <c r="H457" s="630"/>
      <c r="I457" s="630"/>
    </row>
    <row r="458" customFormat="false" ht="17" hidden="false" customHeight="false" outlineLevel="0" collapsed="false">
      <c r="A458" s="630"/>
      <c r="B458" s="630"/>
      <c r="C458" s="630"/>
      <c r="D458" s="630"/>
      <c r="E458" s="630"/>
      <c r="F458" s="630"/>
      <c r="G458" s="630"/>
      <c r="H458" s="630"/>
      <c r="I458" s="630"/>
    </row>
    <row r="459" customFormat="false" ht="17" hidden="false" customHeight="false" outlineLevel="0" collapsed="false">
      <c r="A459" s="630"/>
      <c r="B459" s="630"/>
      <c r="C459" s="630"/>
      <c r="D459" s="630"/>
      <c r="E459" s="630"/>
      <c r="F459" s="630"/>
      <c r="G459" s="630"/>
      <c r="H459" s="630"/>
      <c r="I459" s="630"/>
    </row>
    <row r="460" customFormat="false" ht="17" hidden="false" customHeight="false" outlineLevel="0" collapsed="false">
      <c r="A460" s="630"/>
      <c r="B460" s="630"/>
      <c r="C460" s="630"/>
      <c r="D460" s="630"/>
      <c r="E460" s="630"/>
      <c r="F460" s="630"/>
      <c r="G460" s="630"/>
      <c r="H460" s="630"/>
      <c r="I460" s="630"/>
    </row>
    <row r="461" customFormat="false" ht="17" hidden="false" customHeight="false" outlineLevel="0" collapsed="false">
      <c r="A461" s="630"/>
      <c r="B461" s="630"/>
      <c r="C461" s="630"/>
      <c r="D461" s="630"/>
      <c r="E461" s="630"/>
      <c r="F461" s="630"/>
      <c r="G461" s="630"/>
      <c r="H461" s="630"/>
      <c r="I461" s="630"/>
    </row>
    <row r="462" customFormat="false" ht="17" hidden="false" customHeight="false" outlineLevel="0" collapsed="false">
      <c r="A462" s="630"/>
      <c r="B462" s="630"/>
      <c r="C462" s="630"/>
      <c r="D462" s="630"/>
      <c r="E462" s="630"/>
      <c r="F462" s="630"/>
      <c r="G462" s="630"/>
      <c r="H462" s="630"/>
      <c r="I462" s="630"/>
    </row>
    <row r="463" customFormat="false" ht="17" hidden="false" customHeight="false" outlineLevel="0" collapsed="false">
      <c r="A463" s="630"/>
      <c r="B463" s="630"/>
      <c r="C463" s="630"/>
      <c r="D463" s="630"/>
      <c r="E463" s="630"/>
      <c r="F463" s="630"/>
      <c r="G463" s="630"/>
      <c r="H463" s="630"/>
      <c r="I463" s="630"/>
    </row>
    <row r="464" customFormat="false" ht="17" hidden="false" customHeight="false" outlineLevel="0" collapsed="false">
      <c r="A464" s="630"/>
      <c r="B464" s="630"/>
      <c r="C464" s="630"/>
      <c r="D464" s="630"/>
      <c r="E464" s="630"/>
      <c r="F464" s="630"/>
      <c r="G464" s="630"/>
      <c r="H464" s="630"/>
      <c r="I464" s="630"/>
    </row>
    <row r="465" customFormat="false" ht="17" hidden="false" customHeight="false" outlineLevel="0" collapsed="false">
      <c r="A465" s="630"/>
      <c r="B465" s="630"/>
      <c r="C465" s="630"/>
      <c r="D465" s="630"/>
      <c r="E465" s="630"/>
      <c r="F465" s="630"/>
      <c r="G465" s="630"/>
      <c r="H465" s="630"/>
      <c r="I465" s="630"/>
    </row>
    <row r="466" customFormat="false" ht="17" hidden="false" customHeight="false" outlineLevel="0" collapsed="false">
      <c r="A466" s="630"/>
      <c r="B466" s="630"/>
      <c r="C466" s="630"/>
      <c r="D466" s="630"/>
      <c r="E466" s="630"/>
      <c r="F466" s="630"/>
      <c r="G466" s="630"/>
      <c r="H466" s="630"/>
      <c r="I466" s="630"/>
    </row>
    <row r="467" customFormat="false" ht="17" hidden="false" customHeight="false" outlineLevel="0" collapsed="false">
      <c r="A467" s="630"/>
      <c r="B467" s="630"/>
      <c r="C467" s="630"/>
      <c r="D467" s="630"/>
      <c r="E467" s="630"/>
      <c r="F467" s="630"/>
      <c r="G467" s="630"/>
      <c r="H467" s="630"/>
      <c r="I467" s="630"/>
    </row>
    <row r="468" customFormat="false" ht="17" hidden="false" customHeight="false" outlineLevel="0" collapsed="false">
      <c r="A468" s="630"/>
      <c r="B468" s="630"/>
      <c r="C468" s="630"/>
      <c r="D468" s="630"/>
      <c r="E468" s="630"/>
      <c r="F468" s="630"/>
      <c r="G468" s="630"/>
      <c r="H468" s="630"/>
      <c r="I468" s="630"/>
    </row>
    <row r="469" customFormat="false" ht="17" hidden="false" customHeight="false" outlineLevel="0" collapsed="false">
      <c r="A469" s="630"/>
      <c r="B469" s="630"/>
      <c r="C469" s="630"/>
      <c r="D469" s="630"/>
      <c r="E469" s="630"/>
      <c r="F469" s="630"/>
      <c r="G469" s="630"/>
      <c r="H469" s="630"/>
      <c r="I469" s="630"/>
    </row>
    <row r="470" customFormat="false" ht="17" hidden="false" customHeight="false" outlineLevel="0" collapsed="false">
      <c r="A470" s="630"/>
      <c r="B470" s="630"/>
      <c r="C470" s="630"/>
      <c r="D470" s="630"/>
      <c r="E470" s="630"/>
      <c r="F470" s="630"/>
      <c r="G470" s="630"/>
      <c r="H470" s="630"/>
      <c r="I470" s="630"/>
    </row>
    <row r="471" customFormat="false" ht="17" hidden="false" customHeight="false" outlineLevel="0" collapsed="false">
      <c r="A471" s="630"/>
      <c r="B471" s="630"/>
      <c r="C471" s="630"/>
      <c r="D471" s="630"/>
      <c r="E471" s="630"/>
      <c r="F471" s="630"/>
      <c r="G471" s="630"/>
      <c r="H471" s="630"/>
      <c r="I471" s="630"/>
    </row>
    <row r="472" customFormat="false" ht="17" hidden="false" customHeight="false" outlineLevel="0" collapsed="false">
      <c r="A472" s="630"/>
      <c r="B472" s="630"/>
      <c r="C472" s="630"/>
      <c r="D472" s="630"/>
      <c r="E472" s="630"/>
      <c r="F472" s="630"/>
      <c r="G472" s="630"/>
      <c r="H472" s="630"/>
      <c r="I472" s="630"/>
    </row>
    <row r="473" customFormat="false" ht="17" hidden="false" customHeight="false" outlineLevel="0" collapsed="false">
      <c r="A473" s="630"/>
      <c r="B473" s="630"/>
      <c r="C473" s="630"/>
      <c r="D473" s="630"/>
      <c r="E473" s="630"/>
      <c r="F473" s="630"/>
      <c r="G473" s="630"/>
      <c r="H473" s="630"/>
      <c r="I473" s="630"/>
    </row>
    <row r="474" customFormat="false" ht="17" hidden="false" customHeight="false" outlineLevel="0" collapsed="false">
      <c r="A474" s="630"/>
      <c r="B474" s="630"/>
      <c r="C474" s="630"/>
      <c r="D474" s="630"/>
      <c r="E474" s="630"/>
      <c r="F474" s="630"/>
      <c r="G474" s="630"/>
      <c r="H474" s="630"/>
      <c r="I474" s="630"/>
    </row>
    <row r="475" customFormat="false" ht="17" hidden="false" customHeight="false" outlineLevel="0" collapsed="false">
      <c r="A475" s="630"/>
      <c r="B475" s="630"/>
      <c r="C475" s="630"/>
      <c r="D475" s="630"/>
      <c r="E475" s="630"/>
      <c r="F475" s="630"/>
      <c r="G475" s="630"/>
      <c r="H475" s="630"/>
      <c r="I475" s="630"/>
    </row>
    <row r="476" customFormat="false" ht="17" hidden="false" customHeight="false" outlineLevel="0" collapsed="false">
      <c r="A476" s="630"/>
      <c r="B476" s="630"/>
      <c r="C476" s="630"/>
      <c r="D476" s="630"/>
      <c r="E476" s="630"/>
      <c r="F476" s="630"/>
      <c r="G476" s="630"/>
      <c r="H476" s="630"/>
      <c r="I476" s="630"/>
    </row>
    <row r="477" customFormat="false" ht="17" hidden="false" customHeight="false" outlineLevel="0" collapsed="false">
      <c r="A477" s="630"/>
      <c r="B477" s="630"/>
      <c r="C477" s="630"/>
      <c r="D477" s="630"/>
      <c r="E477" s="630"/>
      <c r="F477" s="630"/>
      <c r="G477" s="630"/>
      <c r="H477" s="630"/>
      <c r="I477" s="630"/>
    </row>
    <row r="478" customFormat="false" ht="17" hidden="false" customHeight="false" outlineLevel="0" collapsed="false">
      <c r="A478" s="630"/>
      <c r="B478" s="630"/>
      <c r="C478" s="630"/>
      <c r="D478" s="630"/>
      <c r="E478" s="630"/>
      <c r="F478" s="630"/>
      <c r="G478" s="630"/>
      <c r="H478" s="630"/>
      <c r="I478" s="630"/>
    </row>
    <row r="479" customFormat="false" ht="17" hidden="false" customHeight="false" outlineLevel="0" collapsed="false">
      <c r="A479" s="630"/>
      <c r="B479" s="630"/>
      <c r="C479" s="630"/>
      <c r="D479" s="630"/>
      <c r="E479" s="630"/>
      <c r="F479" s="630"/>
      <c r="G479" s="630"/>
      <c r="H479" s="630"/>
      <c r="I479" s="630"/>
    </row>
    <row r="480" customFormat="false" ht="17" hidden="false" customHeight="false" outlineLevel="0" collapsed="false">
      <c r="A480" s="630"/>
      <c r="B480" s="630"/>
      <c r="C480" s="630"/>
      <c r="D480" s="630"/>
      <c r="E480" s="630"/>
      <c r="F480" s="630"/>
      <c r="G480" s="630"/>
      <c r="H480" s="630"/>
      <c r="I480" s="630"/>
    </row>
    <row r="481" customFormat="false" ht="17" hidden="false" customHeight="false" outlineLevel="0" collapsed="false">
      <c r="A481" s="630"/>
      <c r="B481" s="630"/>
      <c r="C481" s="630"/>
      <c r="D481" s="630"/>
      <c r="E481" s="630"/>
      <c r="F481" s="630"/>
      <c r="G481" s="630"/>
      <c r="H481" s="630"/>
      <c r="I481" s="630"/>
    </row>
    <row r="482" customFormat="false" ht="17" hidden="false" customHeight="false" outlineLevel="0" collapsed="false">
      <c r="A482" s="630"/>
      <c r="B482" s="630"/>
      <c r="C482" s="630"/>
      <c r="D482" s="630"/>
      <c r="E482" s="630"/>
      <c r="F482" s="630"/>
      <c r="G482" s="630"/>
      <c r="H482" s="630"/>
      <c r="I482" s="630"/>
    </row>
    <row r="483" customFormat="false" ht="17" hidden="false" customHeight="false" outlineLevel="0" collapsed="false">
      <c r="A483" s="630"/>
      <c r="B483" s="630"/>
      <c r="C483" s="630"/>
      <c r="D483" s="630"/>
      <c r="E483" s="630"/>
      <c r="F483" s="630"/>
      <c r="G483" s="630"/>
      <c r="H483" s="630"/>
      <c r="I483" s="630"/>
    </row>
    <row r="484" customFormat="false" ht="17" hidden="false" customHeight="false" outlineLevel="0" collapsed="false">
      <c r="A484" s="630"/>
      <c r="B484" s="630"/>
      <c r="C484" s="630"/>
      <c r="D484" s="630"/>
      <c r="E484" s="630"/>
      <c r="F484" s="630"/>
      <c r="G484" s="630"/>
      <c r="H484" s="630"/>
      <c r="I484" s="630"/>
    </row>
    <row r="485" customFormat="false" ht="17" hidden="false" customHeight="false" outlineLevel="0" collapsed="false">
      <c r="A485" s="630"/>
      <c r="B485" s="630"/>
      <c r="C485" s="630"/>
      <c r="D485" s="630"/>
      <c r="E485" s="630"/>
      <c r="F485" s="630"/>
      <c r="G485" s="630"/>
      <c r="H485" s="630"/>
      <c r="I485" s="630"/>
    </row>
    <row r="486" customFormat="false" ht="17" hidden="false" customHeight="false" outlineLevel="0" collapsed="false">
      <c r="A486" s="630"/>
      <c r="B486" s="630"/>
      <c r="C486" s="630"/>
      <c r="D486" s="630"/>
      <c r="E486" s="630"/>
      <c r="F486" s="630"/>
      <c r="G486" s="630"/>
      <c r="H486" s="630"/>
      <c r="I486" s="630"/>
    </row>
    <row r="487" customFormat="false" ht="17" hidden="false" customHeight="false" outlineLevel="0" collapsed="false">
      <c r="A487" s="630"/>
      <c r="B487" s="630"/>
      <c r="C487" s="630"/>
      <c r="D487" s="630"/>
      <c r="E487" s="630"/>
      <c r="F487" s="630"/>
      <c r="G487" s="630"/>
      <c r="H487" s="630"/>
      <c r="I487" s="630"/>
    </row>
    <row r="488" customFormat="false" ht="17" hidden="false" customHeight="false" outlineLevel="0" collapsed="false">
      <c r="A488" s="630"/>
      <c r="B488" s="630"/>
      <c r="C488" s="630"/>
      <c r="D488" s="630"/>
      <c r="E488" s="630"/>
      <c r="F488" s="630"/>
      <c r="G488" s="630"/>
      <c r="H488" s="630"/>
      <c r="I488" s="630"/>
    </row>
    <row r="489" customFormat="false" ht="17" hidden="false" customHeight="false" outlineLevel="0" collapsed="false">
      <c r="A489" s="630"/>
      <c r="B489" s="630"/>
      <c r="C489" s="630"/>
      <c r="D489" s="630"/>
      <c r="E489" s="630"/>
      <c r="F489" s="630"/>
      <c r="G489" s="630"/>
      <c r="H489" s="630"/>
      <c r="I489" s="630"/>
    </row>
    <row r="490" customFormat="false" ht="17" hidden="false" customHeight="false" outlineLevel="0" collapsed="false">
      <c r="A490" s="630"/>
      <c r="B490" s="630"/>
      <c r="C490" s="630"/>
      <c r="D490" s="630"/>
      <c r="E490" s="630"/>
      <c r="F490" s="630"/>
      <c r="G490" s="630"/>
      <c r="H490" s="630"/>
      <c r="I490" s="630"/>
    </row>
    <row r="491" customFormat="false" ht="17" hidden="false" customHeight="false" outlineLevel="0" collapsed="false">
      <c r="A491" s="630"/>
      <c r="B491" s="630"/>
      <c r="C491" s="630"/>
      <c r="D491" s="630"/>
      <c r="E491" s="630"/>
      <c r="F491" s="630"/>
      <c r="G491" s="630"/>
      <c r="H491" s="630"/>
      <c r="I491" s="630"/>
    </row>
    <row r="492" customFormat="false" ht="17" hidden="false" customHeight="false" outlineLevel="0" collapsed="false">
      <c r="A492" s="630"/>
      <c r="B492" s="630"/>
      <c r="C492" s="630"/>
      <c r="D492" s="630"/>
      <c r="E492" s="630"/>
      <c r="F492" s="630"/>
      <c r="G492" s="630"/>
      <c r="H492" s="630"/>
      <c r="I492" s="630"/>
    </row>
    <row r="493" customFormat="false" ht="17" hidden="false" customHeight="false" outlineLevel="0" collapsed="false">
      <c r="A493" s="630"/>
      <c r="B493" s="630"/>
      <c r="C493" s="630"/>
      <c r="D493" s="630"/>
      <c r="E493" s="630"/>
      <c r="F493" s="630"/>
      <c r="G493" s="630"/>
      <c r="H493" s="630"/>
      <c r="I493" s="630"/>
    </row>
    <row r="494" customFormat="false" ht="17" hidden="false" customHeight="false" outlineLevel="0" collapsed="false">
      <c r="A494" s="630"/>
      <c r="B494" s="630"/>
      <c r="C494" s="630"/>
      <c r="D494" s="630"/>
      <c r="E494" s="630"/>
      <c r="F494" s="630"/>
      <c r="G494" s="630"/>
      <c r="H494" s="630"/>
      <c r="I494" s="630"/>
    </row>
    <row r="495" customFormat="false" ht="17" hidden="false" customHeight="false" outlineLevel="0" collapsed="false">
      <c r="A495" s="630"/>
      <c r="B495" s="630"/>
      <c r="C495" s="630"/>
      <c r="D495" s="630"/>
      <c r="E495" s="630"/>
      <c r="F495" s="630"/>
      <c r="G495" s="630"/>
      <c r="H495" s="630"/>
      <c r="I495" s="630"/>
    </row>
    <row r="496" customFormat="false" ht="17" hidden="false" customHeight="false" outlineLevel="0" collapsed="false">
      <c r="A496" s="630"/>
      <c r="B496" s="630"/>
      <c r="C496" s="630"/>
      <c r="D496" s="630"/>
      <c r="E496" s="630"/>
      <c r="F496" s="630"/>
      <c r="G496" s="630"/>
      <c r="H496" s="630"/>
      <c r="I496" s="630"/>
    </row>
    <row r="497" customFormat="false" ht="17" hidden="false" customHeight="false" outlineLevel="0" collapsed="false">
      <c r="A497" s="630"/>
      <c r="B497" s="630"/>
      <c r="C497" s="630"/>
      <c r="D497" s="630"/>
      <c r="E497" s="630"/>
      <c r="F497" s="630"/>
      <c r="G497" s="630"/>
      <c r="H497" s="630"/>
      <c r="I497" s="630"/>
    </row>
    <row r="498" customFormat="false" ht="17" hidden="false" customHeight="false" outlineLevel="0" collapsed="false">
      <c r="A498" s="630"/>
      <c r="B498" s="630"/>
      <c r="C498" s="630"/>
      <c r="D498" s="630"/>
      <c r="E498" s="630"/>
      <c r="F498" s="630"/>
      <c r="G498" s="630"/>
      <c r="H498" s="630"/>
      <c r="I498" s="630"/>
    </row>
    <row r="499" customFormat="false" ht="17" hidden="false" customHeight="false" outlineLevel="0" collapsed="false">
      <c r="A499" s="630"/>
      <c r="B499" s="630"/>
      <c r="C499" s="630"/>
      <c r="D499" s="630"/>
      <c r="E499" s="630"/>
      <c r="F499" s="630"/>
      <c r="G499" s="630"/>
      <c r="H499" s="630"/>
      <c r="I499" s="630"/>
    </row>
    <row r="500" customFormat="false" ht="17" hidden="false" customHeight="false" outlineLevel="0" collapsed="false">
      <c r="A500" s="630"/>
      <c r="B500" s="630"/>
      <c r="C500" s="630"/>
      <c r="D500" s="630"/>
      <c r="E500" s="630"/>
      <c r="F500" s="630"/>
      <c r="G500" s="630"/>
      <c r="H500" s="630"/>
      <c r="I500" s="630"/>
    </row>
    <row r="501" customFormat="false" ht="17" hidden="false" customHeight="false" outlineLevel="0" collapsed="false">
      <c r="A501" s="630"/>
      <c r="B501" s="630"/>
      <c r="C501" s="630"/>
      <c r="D501" s="630"/>
      <c r="E501" s="630"/>
      <c r="F501" s="630"/>
      <c r="G501" s="630"/>
      <c r="H501" s="630"/>
      <c r="I501" s="630"/>
    </row>
    <row r="502" customFormat="false" ht="17" hidden="false" customHeight="false" outlineLevel="0" collapsed="false">
      <c r="A502" s="630"/>
      <c r="B502" s="630"/>
      <c r="C502" s="630"/>
      <c r="D502" s="630"/>
      <c r="E502" s="630"/>
      <c r="F502" s="630"/>
      <c r="G502" s="630"/>
      <c r="H502" s="630"/>
      <c r="I502" s="630"/>
    </row>
    <row r="503" customFormat="false" ht="17" hidden="false" customHeight="false" outlineLevel="0" collapsed="false">
      <c r="A503" s="630"/>
      <c r="B503" s="630"/>
      <c r="C503" s="630"/>
      <c r="D503" s="630"/>
      <c r="E503" s="630"/>
      <c r="F503" s="630"/>
      <c r="G503" s="630"/>
      <c r="H503" s="630"/>
      <c r="I503" s="630"/>
    </row>
    <row r="504" customFormat="false" ht="17" hidden="false" customHeight="false" outlineLevel="0" collapsed="false">
      <c r="A504" s="630"/>
      <c r="B504" s="630"/>
      <c r="C504" s="630"/>
      <c r="D504" s="630"/>
      <c r="E504" s="630"/>
      <c r="F504" s="630"/>
      <c r="G504" s="630"/>
      <c r="H504" s="630"/>
      <c r="I504" s="630"/>
    </row>
    <row r="505" customFormat="false" ht="17" hidden="false" customHeight="false" outlineLevel="0" collapsed="false">
      <c r="A505" s="630"/>
      <c r="B505" s="630"/>
      <c r="C505" s="630"/>
      <c r="D505" s="630"/>
      <c r="E505" s="630"/>
      <c r="F505" s="630"/>
      <c r="G505" s="630"/>
      <c r="H505" s="630"/>
      <c r="I505" s="630"/>
    </row>
    <row r="506" customFormat="false" ht="17" hidden="false" customHeight="false" outlineLevel="0" collapsed="false">
      <c r="A506" s="630"/>
      <c r="B506" s="630"/>
      <c r="C506" s="630"/>
      <c r="D506" s="630"/>
      <c r="E506" s="630"/>
      <c r="F506" s="630"/>
      <c r="G506" s="630"/>
      <c r="H506" s="630"/>
      <c r="I506" s="630"/>
    </row>
    <row r="507" customFormat="false" ht="17" hidden="false" customHeight="false" outlineLevel="0" collapsed="false">
      <c r="A507" s="630"/>
      <c r="B507" s="630"/>
      <c r="C507" s="630"/>
      <c r="D507" s="630"/>
      <c r="E507" s="630"/>
      <c r="F507" s="630"/>
      <c r="G507" s="630"/>
      <c r="H507" s="630"/>
      <c r="I507" s="630"/>
    </row>
    <row r="508" customFormat="false" ht="17" hidden="false" customHeight="false" outlineLevel="0" collapsed="false">
      <c r="A508" s="630"/>
      <c r="B508" s="630"/>
      <c r="C508" s="630"/>
      <c r="D508" s="630"/>
      <c r="E508" s="630"/>
      <c r="F508" s="630"/>
      <c r="G508" s="630"/>
      <c r="H508" s="630"/>
      <c r="I508" s="630"/>
    </row>
    <row r="509" customFormat="false" ht="17" hidden="false" customHeight="false" outlineLevel="0" collapsed="false">
      <c r="A509" s="630"/>
      <c r="B509" s="630"/>
      <c r="C509" s="630"/>
      <c r="D509" s="630"/>
      <c r="E509" s="630"/>
      <c r="F509" s="630"/>
      <c r="G509" s="630"/>
      <c r="H509" s="630"/>
      <c r="I509" s="630"/>
    </row>
    <row r="510" customFormat="false" ht="17" hidden="false" customHeight="false" outlineLevel="0" collapsed="false">
      <c r="A510" s="630"/>
      <c r="B510" s="630"/>
      <c r="C510" s="630"/>
      <c r="D510" s="630"/>
      <c r="E510" s="630"/>
      <c r="F510" s="630"/>
      <c r="G510" s="630"/>
      <c r="H510" s="630"/>
      <c r="I510" s="630"/>
    </row>
    <row r="511" customFormat="false" ht="17" hidden="false" customHeight="false" outlineLevel="0" collapsed="false">
      <c r="A511" s="630"/>
      <c r="B511" s="630"/>
      <c r="C511" s="630"/>
      <c r="D511" s="630"/>
      <c r="E511" s="630"/>
      <c r="F511" s="630"/>
      <c r="G511" s="630"/>
      <c r="H511" s="630"/>
      <c r="I511" s="630"/>
    </row>
    <row r="512" customFormat="false" ht="17" hidden="false" customHeight="false" outlineLevel="0" collapsed="false">
      <c r="A512" s="630"/>
      <c r="B512" s="630"/>
      <c r="C512" s="630"/>
      <c r="D512" s="630"/>
      <c r="E512" s="630"/>
      <c r="F512" s="630"/>
      <c r="G512" s="630"/>
      <c r="H512" s="630"/>
      <c r="I512" s="630"/>
    </row>
    <row r="513" customFormat="false" ht="17" hidden="false" customHeight="false" outlineLevel="0" collapsed="false">
      <c r="A513" s="630"/>
      <c r="B513" s="630"/>
      <c r="C513" s="630"/>
      <c r="D513" s="630"/>
      <c r="E513" s="630"/>
      <c r="F513" s="630"/>
      <c r="G513" s="630"/>
      <c r="H513" s="630"/>
      <c r="I513" s="630"/>
    </row>
    <row r="514" customFormat="false" ht="17" hidden="false" customHeight="false" outlineLevel="0" collapsed="false">
      <c r="A514" s="630"/>
      <c r="B514" s="630"/>
      <c r="C514" s="630"/>
      <c r="D514" s="630"/>
      <c r="E514" s="630"/>
      <c r="F514" s="630"/>
      <c r="G514" s="630"/>
      <c r="H514" s="630"/>
      <c r="I514" s="630"/>
    </row>
    <row r="515" customFormat="false" ht="17" hidden="false" customHeight="false" outlineLevel="0" collapsed="false">
      <c r="A515" s="630"/>
      <c r="B515" s="630"/>
      <c r="C515" s="630"/>
      <c r="D515" s="630"/>
      <c r="E515" s="630"/>
      <c r="F515" s="630"/>
      <c r="G515" s="630"/>
      <c r="H515" s="630"/>
      <c r="I515" s="630"/>
    </row>
    <row r="516" customFormat="false" ht="17" hidden="false" customHeight="false" outlineLevel="0" collapsed="false">
      <c r="A516" s="630"/>
      <c r="B516" s="630"/>
      <c r="C516" s="630"/>
      <c r="D516" s="630"/>
      <c r="E516" s="630"/>
      <c r="F516" s="630"/>
      <c r="G516" s="630"/>
      <c r="H516" s="630"/>
      <c r="I516" s="630"/>
    </row>
    <row r="517" customFormat="false" ht="17" hidden="false" customHeight="false" outlineLevel="0" collapsed="false">
      <c r="A517" s="630"/>
      <c r="B517" s="630"/>
      <c r="C517" s="630"/>
      <c r="D517" s="630"/>
      <c r="E517" s="630"/>
      <c r="F517" s="630"/>
      <c r="G517" s="630"/>
      <c r="H517" s="630"/>
      <c r="I517" s="630"/>
    </row>
    <row r="518" customFormat="false" ht="17" hidden="false" customHeight="false" outlineLevel="0" collapsed="false">
      <c r="A518" s="630"/>
      <c r="B518" s="630"/>
      <c r="C518" s="630"/>
      <c r="D518" s="630"/>
      <c r="E518" s="630"/>
      <c r="F518" s="630"/>
      <c r="G518" s="630"/>
      <c r="H518" s="630"/>
      <c r="I518" s="630"/>
    </row>
    <row r="519" customFormat="false" ht="17" hidden="false" customHeight="false" outlineLevel="0" collapsed="false">
      <c r="A519" s="630"/>
      <c r="B519" s="630"/>
      <c r="C519" s="630"/>
      <c r="D519" s="630"/>
      <c r="E519" s="630"/>
      <c r="F519" s="630"/>
      <c r="G519" s="630"/>
      <c r="H519" s="630"/>
      <c r="I519" s="630"/>
    </row>
    <row r="520" customFormat="false" ht="17" hidden="false" customHeight="false" outlineLevel="0" collapsed="false">
      <c r="A520" s="630"/>
      <c r="B520" s="630"/>
      <c r="C520" s="630"/>
      <c r="D520" s="630"/>
      <c r="E520" s="630"/>
      <c r="F520" s="630"/>
      <c r="G520" s="630"/>
      <c r="H520" s="630"/>
      <c r="I520" s="630"/>
    </row>
    <row r="521" customFormat="false" ht="17" hidden="false" customHeight="false" outlineLevel="0" collapsed="false">
      <c r="A521" s="630"/>
      <c r="B521" s="630"/>
      <c r="C521" s="630"/>
      <c r="D521" s="630"/>
      <c r="E521" s="630"/>
      <c r="F521" s="630"/>
      <c r="G521" s="630"/>
      <c r="H521" s="630"/>
      <c r="I521" s="630"/>
    </row>
    <row r="522" customFormat="false" ht="17" hidden="false" customHeight="false" outlineLevel="0" collapsed="false">
      <c r="A522" s="630"/>
      <c r="B522" s="630"/>
      <c r="C522" s="630"/>
      <c r="D522" s="630"/>
      <c r="E522" s="630"/>
      <c r="F522" s="630"/>
      <c r="G522" s="630"/>
      <c r="H522" s="630"/>
      <c r="I522" s="630"/>
    </row>
    <row r="523" customFormat="false" ht="17" hidden="false" customHeight="false" outlineLevel="0" collapsed="false">
      <c r="A523" s="630"/>
      <c r="B523" s="630"/>
      <c r="C523" s="630"/>
      <c r="D523" s="630"/>
      <c r="E523" s="630"/>
      <c r="F523" s="630"/>
      <c r="G523" s="630"/>
      <c r="H523" s="630"/>
      <c r="I523" s="630"/>
    </row>
    <row r="524" customFormat="false" ht="17" hidden="false" customHeight="false" outlineLevel="0" collapsed="false">
      <c r="A524" s="630"/>
      <c r="B524" s="630"/>
      <c r="C524" s="630"/>
      <c r="D524" s="630"/>
      <c r="E524" s="630"/>
      <c r="F524" s="630"/>
      <c r="G524" s="630"/>
      <c r="H524" s="630"/>
      <c r="I524" s="630"/>
    </row>
    <row r="525" customFormat="false" ht="17" hidden="false" customHeight="false" outlineLevel="0" collapsed="false">
      <c r="A525" s="630"/>
      <c r="B525" s="630"/>
      <c r="C525" s="630"/>
      <c r="D525" s="630"/>
      <c r="E525" s="630"/>
      <c r="F525" s="630"/>
      <c r="G525" s="630"/>
      <c r="H525" s="630"/>
      <c r="I525" s="630"/>
    </row>
    <row r="526" customFormat="false" ht="17" hidden="false" customHeight="false" outlineLevel="0" collapsed="false">
      <c r="A526" s="630"/>
      <c r="B526" s="630"/>
      <c r="C526" s="630"/>
      <c r="D526" s="630"/>
      <c r="E526" s="630"/>
      <c r="F526" s="630"/>
      <c r="G526" s="630"/>
      <c r="H526" s="630"/>
      <c r="I526" s="630"/>
    </row>
    <row r="527" customFormat="false" ht="17" hidden="false" customHeight="false" outlineLevel="0" collapsed="false">
      <c r="A527" s="630"/>
      <c r="B527" s="630"/>
      <c r="C527" s="630"/>
      <c r="D527" s="630"/>
      <c r="E527" s="630"/>
      <c r="F527" s="630"/>
      <c r="G527" s="630"/>
      <c r="H527" s="630"/>
      <c r="I527" s="630"/>
    </row>
    <row r="528" customFormat="false" ht="17" hidden="false" customHeight="false" outlineLevel="0" collapsed="false">
      <c r="A528" s="630"/>
      <c r="B528" s="630"/>
      <c r="C528" s="630"/>
      <c r="D528" s="630"/>
      <c r="E528" s="630"/>
      <c r="F528" s="630"/>
      <c r="G528" s="630"/>
      <c r="H528" s="630"/>
      <c r="I528" s="630"/>
    </row>
    <row r="529" customFormat="false" ht="17" hidden="false" customHeight="false" outlineLevel="0" collapsed="false">
      <c r="A529" s="630"/>
      <c r="B529" s="630"/>
      <c r="C529" s="630"/>
      <c r="D529" s="630"/>
      <c r="E529" s="630"/>
      <c r="F529" s="630"/>
      <c r="G529" s="630"/>
      <c r="H529" s="630"/>
      <c r="I529" s="630"/>
    </row>
    <row r="530" customFormat="false" ht="17" hidden="false" customHeight="false" outlineLevel="0" collapsed="false">
      <c r="A530" s="630"/>
      <c r="B530" s="630"/>
      <c r="C530" s="630"/>
      <c r="D530" s="630"/>
      <c r="E530" s="630"/>
      <c r="F530" s="630"/>
      <c r="G530" s="630"/>
      <c r="H530" s="630"/>
      <c r="I530" s="630"/>
    </row>
    <row r="531" customFormat="false" ht="17" hidden="false" customHeight="false" outlineLevel="0" collapsed="false">
      <c r="A531" s="630"/>
      <c r="B531" s="630"/>
      <c r="C531" s="630"/>
      <c r="D531" s="630"/>
      <c r="E531" s="630"/>
      <c r="F531" s="630"/>
      <c r="G531" s="630"/>
      <c r="H531" s="630"/>
      <c r="I531" s="630"/>
    </row>
    <row r="532" customFormat="false" ht="17" hidden="false" customHeight="false" outlineLevel="0" collapsed="false">
      <c r="A532" s="630"/>
      <c r="B532" s="630"/>
      <c r="C532" s="630"/>
      <c r="D532" s="630"/>
      <c r="E532" s="630"/>
      <c r="F532" s="630"/>
      <c r="G532" s="630"/>
      <c r="H532" s="630"/>
      <c r="I532" s="630"/>
    </row>
    <row r="533" customFormat="false" ht="17" hidden="false" customHeight="false" outlineLevel="0" collapsed="false">
      <c r="A533" s="630"/>
      <c r="B533" s="630"/>
      <c r="C533" s="630"/>
      <c r="D533" s="630"/>
      <c r="E533" s="630"/>
      <c r="F533" s="630"/>
      <c r="G533" s="630"/>
      <c r="H533" s="630"/>
      <c r="I533" s="630"/>
    </row>
    <row r="534" customFormat="false" ht="17" hidden="false" customHeight="false" outlineLevel="0" collapsed="false">
      <c r="A534" s="630"/>
      <c r="B534" s="630"/>
      <c r="C534" s="630"/>
      <c r="D534" s="630"/>
      <c r="E534" s="630"/>
      <c r="F534" s="630"/>
      <c r="G534" s="630"/>
      <c r="H534" s="630"/>
      <c r="I534" s="630"/>
    </row>
    <row r="535" customFormat="false" ht="17" hidden="false" customHeight="false" outlineLevel="0" collapsed="false">
      <c r="A535" s="630"/>
      <c r="B535" s="630"/>
      <c r="C535" s="630"/>
      <c r="D535" s="630"/>
      <c r="E535" s="630"/>
      <c r="F535" s="630"/>
      <c r="G535" s="630"/>
      <c r="H535" s="630"/>
      <c r="I535" s="630"/>
    </row>
    <row r="536" customFormat="false" ht="17" hidden="false" customHeight="false" outlineLevel="0" collapsed="false">
      <c r="A536" s="630"/>
      <c r="B536" s="630"/>
      <c r="C536" s="630"/>
      <c r="D536" s="630"/>
      <c r="E536" s="630"/>
      <c r="F536" s="630"/>
      <c r="G536" s="630"/>
      <c r="H536" s="630"/>
      <c r="I536" s="630"/>
    </row>
    <row r="537" customFormat="false" ht="17" hidden="false" customHeight="false" outlineLevel="0" collapsed="false">
      <c r="A537" s="630"/>
      <c r="B537" s="630"/>
      <c r="C537" s="630"/>
      <c r="D537" s="630"/>
      <c r="E537" s="630"/>
      <c r="F537" s="630"/>
      <c r="G537" s="630"/>
      <c r="H537" s="630"/>
      <c r="I537" s="630"/>
    </row>
    <row r="538" customFormat="false" ht="17" hidden="false" customHeight="false" outlineLevel="0" collapsed="false">
      <c r="A538" s="630"/>
      <c r="B538" s="630"/>
      <c r="C538" s="630"/>
      <c r="D538" s="630"/>
      <c r="E538" s="630"/>
      <c r="F538" s="630"/>
      <c r="G538" s="630"/>
      <c r="H538" s="630"/>
      <c r="I538" s="630"/>
    </row>
    <row r="539" customFormat="false" ht="17" hidden="false" customHeight="false" outlineLevel="0" collapsed="false">
      <c r="A539" s="630"/>
      <c r="B539" s="630"/>
      <c r="C539" s="630"/>
      <c r="D539" s="630"/>
      <c r="E539" s="630"/>
      <c r="F539" s="630"/>
      <c r="G539" s="630"/>
      <c r="H539" s="630"/>
      <c r="I539" s="630"/>
    </row>
    <row r="540" customFormat="false" ht="17" hidden="false" customHeight="false" outlineLevel="0" collapsed="false">
      <c r="A540" s="630"/>
      <c r="B540" s="630"/>
      <c r="C540" s="630"/>
      <c r="D540" s="630"/>
      <c r="E540" s="630"/>
      <c r="F540" s="630"/>
      <c r="G540" s="630"/>
      <c r="H540" s="630"/>
      <c r="I540" s="630"/>
    </row>
    <row r="541" customFormat="false" ht="17" hidden="false" customHeight="false" outlineLevel="0" collapsed="false">
      <c r="A541" s="630"/>
      <c r="B541" s="630"/>
      <c r="C541" s="630"/>
      <c r="D541" s="630"/>
      <c r="E541" s="630"/>
      <c r="F541" s="630"/>
      <c r="G541" s="630"/>
      <c r="H541" s="630"/>
      <c r="I541" s="630"/>
    </row>
    <row r="542" customFormat="false" ht="17" hidden="false" customHeight="false" outlineLevel="0" collapsed="false">
      <c r="A542" s="630"/>
      <c r="B542" s="630"/>
      <c r="C542" s="630"/>
      <c r="D542" s="630"/>
      <c r="E542" s="630"/>
      <c r="F542" s="630"/>
      <c r="G542" s="630"/>
      <c r="H542" s="630"/>
      <c r="I542" s="630"/>
    </row>
    <row r="543" customFormat="false" ht="17" hidden="false" customHeight="false" outlineLevel="0" collapsed="false">
      <c r="A543" s="630"/>
      <c r="B543" s="630"/>
      <c r="C543" s="630"/>
      <c r="D543" s="630"/>
      <c r="E543" s="630"/>
      <c r="F543" s="630"/>
      <c r="G543" s="630"/>
      <c r="H543" s="630"/>
      <c r="I543" s="630"/>
    </row>
    <row r="544" customFormat="false" ht="17" hidden="false" customHeight="false" outlineLevel="0" collapsed="false">
      <c r="A544" s="630"/>
      <c r="B544" s="630"/>
      <c r="C544" s="630"/>
      <c r="D544" s="630"/>
      <c r="E544" s="630"/>
      <c r="F544" s="630"/>
      <c r="G544" s="630"/>
      <c r="H544" s="630"/>
      <c r="I544" s="630"/>
    </row>
    <row r="545" customFormat="false" ht="17" hidden="false" customHeight="false" outlineLevel="0" collapsed="false">
      <c r="A545" s="630"/>
      <c r="B545" s="630"/>
      <c r="C545" s="630"/>
      <c r="D545" s="630"/>
      <c r="E545" s="630"/>
      <c r="F545" s="630"/>
      <c r="G545" s="630"/>
      <c r="H545" s="630"/>
      <c r="I545" s="630"/>
    </row>
    <row r="546" customFormat="false" ht="17" hidden="false" customHeight="false" outlineLevel="0" collapsed="false">
      <c r="A546" s="630"/>
      <c r="B546" s="630"/>
      <c r="C546" s="630"/>
      <c r="D546" s="630"/>
      <c r="E546" s="630"/>
      <c r="F546" s="630"/>
      <c r="G546" s="630"/>
      <c r="H546" s="630"/>
      <c r="I546" s="630"/>
    </row>
    <row r="547" customFormat="false" ht="17" hidden="false" customHeight="false" outlineLevel="0" collapsed="false">
      <c r="A547" s="630"/>
      <c r="B547" s="630"/>
      <c r="C547" s="630"/>
      <c r="D547" s="630"/>
      <c r="E547" s="630"/>
      <c r="F547" s="630"/>
      <c r="G547" s="630"/>
      <c r="H547" s="630"/>
      <c r="I547" s="630"/>
    </row>
    <row r="548" customFormat="false" ht="17" hidden="false" customHeight="false" outlineLevel="0" collapsed="false">
      <c r="A548" s="630"/>
      <c r="B548" s="630"/>
      <c r="C548" s="630"/>
      <c r="D548" s="630"/>
      <c r="E548" s="630"/>
      <c r="F548" s="630"/>
      <c r="G548" s="630"/>
      <c r="H548" s="630"/>
      <c r="I548" s="630"/>
    </row>
    <row r="549" customFormat="false" ht="17" hidden="false" customHeight="false" outlineLevel="0" collapsed="false">
      <c r="A549" s="630"/>
      <c r="B549" s="630"/>
      <c r="C549" s="630"/>
      <c r="D549" s="630"/>
      <c r="E549" s="630"/>
      <c r="F549" s="630"/>
      <c r="G549" s="630"/>
      <c r="H549" s="630"/>
      <c r="I549" s="630"/>
    </row>
    <row r="550" customFormat="false" ht="17" hidden="false" customHeight="false" outlineLevel="0" collapsed="false">
      <c r="A550" s="630"/>
      <c r="B550" s="630"/>
      <c r="C550" s="630"/>
      <c r="D550" s="630"/>
      <c r="E550" s="630"/>
      <c r="F550" s="630"/>
      <c r="G550" s="630"/>
      <c r="H550" s="630"/>
      <c r="I550" s="630"/>
    </row>
    <row r="551" customFormat="false" ht="17" hidden="false" customHeight="false" outlineLevel="0" collapsed="false">
      <c r="A551" s="630"/>
      <c r="B551" s="630"/>
      <c r="C551" s="630"/>
      <c r="D551" s="630"/>
      <c r="E551" s="630"/>
      <c r="F551" s="630"/>
      <c r="G551" s="630"/>
      <c r="H551" s="630"/>
      <c r="I551" s="630"/>
    </row>
    <row r="552" customFormat="false" ht="17" hidden="false" customHeight="false" outlineLevel="0" collapsed="false">
      <c r="A552" s="630"/>
      <c r="B552" s="630"/>
      <c r="C552" s="630"/>
      <c r="D552" s="630"/>
      <c r="E552" s="630"/>
      <c r="F552" s="630"/>
      <c r="G552" s="630"/>
      <c r="H552" s="630"/>
      <c r="I552" s="630"/>
    </row>
    <row r="553" customFormat="false" ht="17" hidden="false" customHeight="false" outlineLevel="0" collapsed="false">
      <c r="A553" s="630"/>
      <c r="B553" s="630"/>
      <c r="C553" s="630"/>
      <c r="D553" s="630"/>
      <c r="E553" s="630"/>
      <c r="F553" s="630"/>
      <c r="G553" s="630"/>
      <c r="H553" s="630"/>
      <c r="I553" s="630"/>
    </row>
    <row r="554" customFormat="false" ht="17" hidden="false" customHeight="false" outlineLevel="0" collapsed="false">
      <c r="A554" s="630"/>
      <c r="B554" s="630"/>
      <c r="C554" s="630"/>
      <c r="D554" s="630"/>
      <c r="E554" s="630"/>
      <c r="F554" s="630"/>
      <c r="G554" s="630"/>
      <c r="H554" s="630"/>
      <c r="I554" s="630"/>
    </row>
    <row r="555" customFormat="false" ht="17" hidden="false" customHeight="false" outlineLevel="0" collapsed="false">
      <c r="A555" s="630"/>
      <c r="B555" s="630"/>
      <c r="C555" s="630"/>
      <c r="D555" s="630"/>
      <c r="E555" s="630"/>
      <c r="F555" s="630"/>
      <c r="G555" s="630"/>
      <c r="H555" s="630"/>
      <c r="I555" s="630"/>
    </row>
    <row r="556" customFormat="false" ht="17" hidden="false" customHeight="false" outlineLevel="0" collapsed="false">
      <c r="A556" s="630"/>
      <c r="B556" s="630"/>
      <c r="C556" s="630"/>
      <c r="D556" s="630"/>
      <c r="E556" s="630"/>
      <c r="F556" s="630"/>
      <c r="G556" s="630"/>
      <c r="H556" s="630"/>
      <c r="I556" s="630"/>
    </row>
    <row r="557" customFormat="false" ht="17" hidden="false" customHeight="false" outlineLevel="0" collapsed="false">
      <c r="A557" s="630"/>
      <c r="B557" s="630"/>
      <c r="C557" s="630"/>
      <c r="D557" s="630"/>
      <c r="E557" s="630"/>
      <c r="F557" s="630"/>
      <c r="G557" s="630"/>
      <c r="H557" s="630"/>
      <c r="I557" s="630"/>
    </row>
    <row r="558" customFormat="false" ht="17" hidden="false" customHeight="false" outlineLevel="0" collapsed="false">
      <c r="A558" s="630"/>
      <c r="B558" s="630"/>
      <c r="C558" s="630"/>
      <c r="D558" s="630"/>
      <c r="E558" s="630"/>
      <c r="F558" s="630"/>
      <c r="G558" s="630"/>
      <c r="H558" s="630"/>
      <c r="I558" s="630"/>
    </row>
    <row r="559" customFormat="false" ht="17" hidden="false" customHeight="false" outlineLevel="0" collapsed="false">
      <c r="A559" s="630"/>
      <c r="B559" s="630"/>
      <c r="C559" s="630"/>
      <c r="D559" s="630"/>
      <c r="E559" s="630"/>
      <c r="F559" s="630"/>
      <c r="G559" s="630"/>
      <c r="H559" s="630"/>
      <c r="I559" s="630"/>
    </row>
    <row r="560" customFormat="false" ht="17" hidden="false" customHeight="false" outlineLevel="0" collapsed="false">
      <c r="A560" s="630"/>
      <c r="B560" s="630"/>
      <c r="C560" s="630"/>
      <c r="D560" s="630"/>
      <c r="E560" s="630"/>
      <c r="F560" s="630"/>
      <c r="G560" s="630"/>
      <c r="H560" s="630"/>
      <c r="I560" s="630"/>
    </row>
    <row r="561" customFormat="false" ht="17" hidden="false" customHeight="false" outlineLevel="0" collapsed="false">
      <c r="A561" s="630"/>
      <c r="B561" s="630"/>
      <c r="C561" s="630"/>
      <c r="D561" s="630"/>
      <c r="E561" s="630"/>
      <c r="F561" s="630"/>
      <c r="G561" s="630"/>
      <c r="H561" s="630"/>
      <c r="I561" s="630"/>
    </row>
    <row r="562" customFormat="false" ht="17" hidden="false" customHeight="false" outlineLevel="0" collapsed="false">
      <c r="A562" s="630"/>
      <c r="B562" s="630"/>
      <c r="C562" s="630"/>
      <c r="D562" s="630"/>
      <c r="E562" s="630"/>
      <c r="F562" s="630"/>
      <c r="G562" s="630"/>
      <c r="H562" s="630"/>
      <c r="I562" s="630"/>
    </row>
    <row r="563" customFormat="false" ht="17" hidden="false" customHeight="false" outlineLevel="0" collapsed="false">
      <c r="A563" s="630"/>
      <c r="B563" s="630"/>
      <c r="C563" s="630"/>
      <c r="D563" s="630"/>
      <c r="E563" s="630"/>
      <c r="F563" s="630"/>
      <c r="G563" s="630"/>
      <c r="H563" s="630"/>
      <c r="I563" s="630"/>
    </row>
    <row r="564" customFormat="false" ht="17" hidden="false" customHeight="false" outlineLevel="0" collapsed="false">
      <c r="A564" s="630"/>
      <c r="B564" s="630"/>
      <c r="C564" s="630"/>
      <c r="D564" s="630"/>
      <c r="E564" s="630"/>
      <c r="F564" s="630"/>
      <c r="G564" s="630"/>
      <c r="H564" s="630"/>
      <c r="I564" s="630"/>
    </row>
    <row r="565" customFormat="false" ht="17" hidden="false" customHeight="false" outlineLevel="0" collapsed="false">
      <c r="A565" s="630"/>
      <c r="B565" s="630"/>
      <c r="C565" s="630"/>
      <c r="D565" s="630"/>
      <c r="E565" s="630"/>
      <c r="F565" s="630"/>
      <c r="G565" s="630"/>
      <c r="H565" s="630"/>
      <c r="I565" s="630"/>
    </row>
    <row r="566" customFormat="false" ht="17" hidden="false" customHeight="false" outlineLevel="0" collapsed="false">
      <c r="A566" s="630"/>
      <c r="B566" s="630"/>
      <c r="C566" s="630"/>
      <c r="D566" s="630"/>
      <c r="E566" s="630"/>
      <c r="F566" s="630"/>
      <c r="G566" s="630"/>
      <c r="H566" s="630"/>
      <c r="I566" s="630"/>
    </row>
    <row r="567" customFormat="false" ht="17" hidden="false" customHeight="false" outlineLevel="0" collapsed="false">
      <c r="A567" s="630"/>
      <c r="B567" s="630"/>
      <c r="C567" s="630"/>
      <c r="D567" s="630"/>
      <c r="E567" s="630"/>
      <c r="F567" s="630"/>
      <c r="G567" s="630"/>
      <c r="H567" s="630"/>
      <c r="I567" s="630"/>
    </row>
    <row r="568" customFormat="false" ht="17" hidden="false" customHeight="false" outlineLevel="0" collapsed="false">
      <c r="A568" s="630"/>
      <c r="B568" s="630"/>
      <c r="C568" s="630"/>
      <c r="D568" s="630"/>
      <c r="E568" s="630"/>
      <c r="F568" s="630"/>
      <c r="G568" s="630"/>
      <c r="H568" s="630"/>
      <c r="I568" s="630"/>
    </row>
    <row r="569" customFormat="false" ht="17" hidden="false" customHeight="false" outlineLevel="0" collapsed="false">
      <c r="A569" s="630"/>
      <c r="B569" s="630"/>
      <c r="C569" s="630"/>
      <c r="D569" s="630"/>
      <c r="E569" s="630"/>
      <c r="F569" s="630"/>
      <c r="G569" s="630"/>
      <c r="H569" s="630"/>
      <c r="I569" s="630"/>
    </row>
    <row r="570" customFormat="false" ht="17" hidden="false" customHeight="false" outlineLevel="0" collapsed="false">
      <c r="A570" s="630"/>
      <c r="B570" s="630"/>
      <c r="C570" s="630"/>
      <c r="D570" s="630"/>
      <c r="E570" s="630"/>
      <c r="F570" s="630"/>
      <c r="G570" s="630"/>
      <c r="H570" s="630"/>
      <c r="I570" s="630"/>
    </row>
    <row r="571" customFormat="false" ht="17" hidden="false" customHeight="false" outlineLevel="0" collapsed="false">
      <c r="A571" s="630"/>
      <c r="B571" s="630"/>
      <c r="C571" s="630"/>
      <c r="D571" s="630"/>
      <c r="E571" s="630"/>
      <c r="F571" s="630"/>
      <c r="G571" s="630"/>
      <c r="H571" s="630"/>
      <c r="I571" s="630"/>
    </row>
    <row r="572" customFormat="false" ht="17" hidden="false" customHeight="false" outlineLevel="0" collapsed="false">
      <c r="A572" s="630"/>
      <c r="B572" s="630"/>
      <c r="C572" s="630"/>
      <c r="D572" s="630"/>
      <c r="E572" s="630"/>
      <c r="F572" s="630"/>
      <c r="G572" s="630"/>
      <c r="H572" s="630"/>
      <c r="I572" s="630"/>
    </row>
    <row r="573" customFormat="false" ht="17" hidden="false" customHeight="false" outlineLevel="0" collapsed="false">
      <c r="A573" s="630"/>
      <c r="B573" s="630"/>
      <c r="C573" s="630"/>
      <c r="D573" s="630"/>
      <c r="E573" s="630"/>
      <c r="F573" s="630"/>
      <c r="G573" s="630"/>
      <c r="H573" s="630"/>
      <c r="I573" s="630"/>
    </row>
    <row r="574" customFormat="false" ht="17" hidden="false" customHeight="false" outlineLevel="0" collapsed="false">
      <c r="A574" s="630"/>
      <c r="B574" s="630"/>
      <c r="C574" s="630"/>
      <c r="D574" s="630"/>
      <c r="E574" s="630"/>
      <c r="F574" s="630"/>
      <c r="G574" s="630"/>
      <c r="H574" s="630"/>
      <c r="I574" s="630"/>
    </row>
    <row r="575" customFormat="false" ht="17" hidden="false" customHeight="false" outlineLevel="0" collapsed="false">
      <c r="A575" s="630"/>
      <c r="B575" s="630"/>
      <c r="C575" s="630"/>
      <c r="D575" s="630"/>
      <c r="E575" s="630"/>
      <c r="F575" s="630"/>
      <c r="G575" s="630"/>
      <c r="H575" s="630"/>
      <c r="I575" s="630"/>
    </row>
    <row r="576" customFormat="false" ht="17" hidden="false" customHeight="false" outlineLevel="0" collapsed="false">
      <c r="A576" s="630"/>
      <c r="B576" s="630"/>
      <c r="C576" s="630"/>
      <c r="D576" s="630"/>
      <c r="E576" s="630"/>
      <c r="F576" s="630"/>
      <c r="G576" s="630"/>
      <c r="H576" s="630"/>
      <c r="I576" s="630"/>
    </row>
    <row r="577" customFormat="false" ht="17" hidden="false" customHeight="false" outlineLevel="0" collapsed="false">
      <c r="A577" s="630"/>
      <c r="B577" s="630"/>
      <c r="C577" s="630"/>
      <c r="D577" s="630"/>
      <c r="E577" s="630"/>
      <c r="F577" s="630"/>
      <c r="G577" s="630"/>
      <c r="H577" s="630"/>
      <c r="I577" s="630"/>
    </row>
    <row r="578" customFormat="false" ht="17" hidden="false" customHeight="false" outlineLevel="0" collapsed="false">
      <c r="A578" s="630"/>
      <c r="B578" s="630"/>
      <c r="C578" s="630"/>
      <c r="D578" s="630"/>
      <c r="E578" s="630"/>
      <c r="F578" s="630"/>
      <c r="G578" s="630"/>
      <c r="H578" s="630"/>
      <c r="I578" s="630"/>
    </row>
    <row r="579" customFormat="false" ht="17" hidden="false" customHeight="false" outlineLevel="0" collapsed="false">
      <c r="A579" s="630"/>
      <c r="B579" s="630"/>
      <c r="C579" s="630"/>
      <c r="D579" s="630"/>
      <c r="E579" s="630"/>
      <c r="F579" s="630"/>
      <c r="G579" s="630"/>
      <c r="H579" s="630"/>
      <c r="I579" s="630"/>
    </row>
    <row r="580" customFormat="false" ht="17" hidden="false" customHeight="false" outlineLevel="0" collapsed="false">
      <c r="A580" s="630"/>
      <c r="B580" s="630"/>
      <c r="C580" s="630"/>
      <c r="D580" s="630"/>
      <c r="E580" s="630"/>
      <c r="F580" s="630"/>
      <c r="G580" s="630"/>
      <c r="H580" s="630"/>
      <c r="I580" s="630"/>
    </row>
    <row r="581" customFormat="false" ht="17" hidden="false" customHeight="false" outlineLevel="0" collapsed="false">
      <c r="A581" s="630"/>
      <c r="B581" s="630"/>
      <c r="C581" s="630"/>
      <c r="D581" s="630"/>
      <c r="E581" s="630"/>
      <c r="F581" s="630"/>
      <c r="G581" s="630"/>
      <c r="H581" s="630"/>
      <c r="I581" s="630"/>
    </row>
    <row r="582" customFormat="false" ht="17" hidden="false" customHeight="false" outlineLevel="0" collapsed="false">
      <c r="A582" s="630"/>
      <c r="B582" s="630"/>
      <c r="C582" s="630"/>
      <c r="D582" s="630"/>
      <c r="E582" s="630"/>
      <c r="F582" s="630"/>
      <c r="G582" s="630"/>
      <c r="H582" s="630"/>
      <c r="I582" s="630"/>
    </row>
    <row r="583" customFormat="false" ht="17" hidden="false" customHeight="false" outlineLevel="0" collapsed="false">
      <c r="A583" s="630"/>
      <c r="B583" s="630"/>
      <c r="C583" s="630"/>
      <c r="D583" s="630"/>
      <c r="E583" s="630"/>
      <c r="F583" s="630"/>
      <c r="G583" s="630"/>
      <c r="H583" s="630"/>
      <c r="I583" s="630"/>
    </row>
    <row r="584" customFormat="false" ht="17" hidden="false" customHeight="false" outlineLevel="0" collapsed="false">
      <c r="A584" s="630"/>
      <c r="B584" s="630"/>
      <c r="C584" s="630"/>
      <c r="D584" s="630"/>
      <c r="E584" s="630"/>
      <c r="F584" s="630"/>
      <c r="G584" s="630"/>
      <c r="H584" s="630"/>
      <c r="I584" s="630"/>
    </row>
    <row r="585" customFormat="false" ht="17" hidden="false" customHeight="false" outlineLevel="0" collapsed="false">
      <c r="A585" s="630"/>
      <c r="B585" s="630"/>
      <c r="C585" s="630"/>
      <c r="D585" s="630"/>
      <c r="E585" s="630"/>
      <c r="F585" s="630"/>
      <c r="G585" s="630"/>
      <c r="H585" s="630"/>
      <c r="I585" s="630"/>
    </row>
    <row r="586" customFormat="false" ht="17" hidden="false" customHeight="false" outlineLevel="0" collapsed="false">
      <c r="A586" s="630"/>
      <c r="B586" s="630"/>
      <c r="C586" s="630"/>
      <c r="D586" s="630"/>
      <c r="E586" s="630"/>
      <c r="F586" s="630"/>
      <c r="G586" s="630"/>
      <c r="H586" s="630"/>
      <c r="I586" s="630"/>
    </row>
    <row r="587" customFormat="false" ht="17" hidden="false" customHeight="false" outlineLevel="0" collapsed="false">
      <c r="A587" s="630"/>
      <c r="B587" s="630"/>
      <c r="C587" s="630"/>
      <c r="D587" s="630"/>
      <c r="E587" s="630"/>
      <c r="F587" s="630"/>
      <c r="G587" s="630"/>
      <c r="H587" s="630"/>
      <c r="I587" s="630"/>
    </row>
    <row r="588" customFormat="false" ht="17" hidden="false" customHeight="false" outlineLevel="0" collapsed="false">
      <c r="A588" s="630"/>
      <c r="B588" s="630"/>
      <c r="C588" s="630"/>
      <c r="D588" s="630"/>
      <c r="E588" s="630"/>
      <c r="F588" s="630"/>
      <c r="G588" s="630"/>
      <c r="H588" s="630"/>
      <c r="I588" s="630"/>
    </row>
    <row r="589" customFormat="false" ht="17" hidden="false" customHeight="false" outlineLevel="0" collapsed="false">
      <c r="A589" s="630"/>
      <c r="B589" s="630"/>
      <c r="C589" s="630"/>
      <c r="D589" s="630"/>
      <c r="E589" s="630"/>
      <c r="F589" s="630"/>
      <c r="G589" s="630"/>
      <c r="H589" s="630"/>
      <c r="I589" s="630"/>
    </row>
    <row r="590" customFormat="false" ht="17" hidden="false" customHeight="false" outlineLevel="0" collapsed="false">
      <c r="A590" s="630"/>
      <c r="B590" s="630"/>
      <c r="C590" s="630"/>
      <c r="D590" s="630"/>
      <c r="E590" s="630"/>
      <c r="F590" s="630"/>
      <c r="G590" s="630"/>
      <c r="H590" s="630"/>
      <c r="I590" s="630"/>
    </row>
    <row r="591" customFormat="false" ht="17" hidden="false" customHeight="false" outlineLevel="0" collapsed="false">
      <c r="A591" s="630"/>
      <c r="B591" s="630"/>
      <c r="C591" s="630"/>
      <c r="D591" s="630"/>
      <c r="E591" s="630"/>
      <c r="F591" s="630"/>
      <c r="G591" s="630"/>
      <c r="H591" s="630"/>
      <c r="I591" s="630"/>
    </row>
    <row r="592" customFormat="false" ht="17" hidden="false" customHeight="false" outlineLevel="0" collapsed="false">
      <c r="A592" s="630"/>
      <c r="B592" s="630"/>
      <c r="C592" s="630"/>
      <c r="D592" s="630"/>
      <c r="E592" s="630"/>
      <c r="F592" s="630"/>
      <c r="G592" s="630"/>
      <c r="H592" s="630"/>
      <c r="I592" s="630"/>
    </row>
    <row r="593" customFormat="false" ht="17" hidden="false" customHeight="false" outlineLevel="0" collapsed="false">
      <c r="A593" s="630"/>
      <c r="B593" s="630"/>
      <c r="C593" s="630"/>
      <c r="D593" s="630"/>
      <c r="E593" s="630"/>
      <c r="F593" s="630"/>
      <c r="G593" s="630"/>
      <c r="H593" s="630"/>
      <c r="I593" s="630"/>
    </row>
    <row r="594" customFormat="false" ht="17" hidden="false" customHeight="false" outlineLevel="0" collapsed="false">
      <c r="A594" s="630"/>
      <c r="B594" s="630"/>
      <c r="C594" s="630"/>
      <c r="D594" s="630"/>
      <c r="E594" s="630"/>
      <c r="F594" s="630"/>
      <c r="G594" s="630"/>
      <c r="H594" s="630"/>
      <c r="I594" s="630"/>
    </row>
    <row r="595" customFormat="false" ht="17" hidden="false" customHeight="false" outlineLevel="0" collapsed="false">
      <c r="A595" s="630"/>
      <c r="B595" s="630"/>
      <c r="C595" s="630"/>
      <c r="D595" s="630"/>
      <c r="E595" s="630"/>
      <c r="F595" s="630"/>
      <c r="G595" s="630"/>
      <c r="H595" s="630"/>
      <c r="I595" s="630"/>
    </row>
    <row r="596" customFormat="false" ht="17" hidden="false" customHeight="false" outlineLevel="0" collapsed="false">
      <c r="A596" s="630"/>
      <c r="B596" s="630"/>
      <c r="C596" s="630"/>
      <c r="D596" s="630"/>
      <c r="E596" s="630"/>
      <c r="F596" s="630"/>
      <c r="G596" s="630"/>
      <c r="H596" s="630"/>
      <c r="I596" s="630"/>
    </row>
    <row r="597" customFormat="false" ht="17" hidden="false" customHeight="false" outlineLevel="0" collapsed="false">
      <c r="A597" s="630"/>
      <c r="B597" s="630"/>
      <c r="C597" s="630"/>
      <c r="D597" s="630"/>
      <c r="E597" s="630"/>
      <c r="F597" s="630"/>
      <c r="G597" s="630"/>
      <c r="H597" s="630"/>
      <c r="I597" s="630"/>
    </row>
    <row r="598" customFormat="false" ht="17" hidden="false" customHeight="false" outlineLevel="0" collapsed="false">
      <c r="A598" s="630"/>
      <c r="B598" s="630"/>
      <c r="C598" s="630"/>
      <c r="D598" s="630"/>
      <c r="E598" s="630"/>
      <c r="F598" s="630"/>
      <c r="G598" s="630"/>
      <c r="H598" s="630"/>
      <c r="I598" s="630"/>
    </row>
    <row r="599" customFormat="false" ht="17" hidden="false" customHeight="false" outlineLevel="0" collapsed="false">
      <c r="A599" s="630"/>
      <c r="B599" s="630"/>
      <c r="C599" s="630"/>
      <c r="D599" s="630"/>
      <c r="E599" s="630"/>
      <c r="F599" s="630"/>
      <c r="G599" s="630"/>
      <c r="H599" s="630"/>
      <c r="I599" s="630"/>
    </row>
    <row r="600" customFormat="false" ht="17" hidden="false" customHeight="false" outlineLevel="0" collapsed="false">
      <c r="A600" s="630"/>
      <c r="B600" s="630"/>
      <c r="C600" s="630"/>
      <c r="D600" s="630"/>
      <c r="E600" s="630"/>
      <c r="F600" s="630"/>
      <c r="G600" s="630"/>
      <c r="H600" s="630"/>
      <c r="I600" s="630"/>
    </row>
    <row r="601" customFormat="false" ht="17" hidden="false" customHeight="false" outlineLevel="0" collapsed="false">
      <c r="A601" s="630"/>
      <c r="B601" s="630"/>
      <c r="C601" s="630"/>
      <c r="D601" s="630"/>
      <c r="E601" s="630"/>
      <c r="F601" s="630"/>
      <c r="G601" s="630"/>
      <c r="H601" s="630"/>
      <c r="I601" s="630"/>
    </row>
    <row r="602" customFormat="false" ht="17" hidden="false" customHeight="false" outlineLevel="0" collapsed="false">
      <c r="A602" s="630"/>
      <c r="B602" s="630"/>
      <c r="C602" s="630"/>
      <c r="D602" s="630"/>
      <c r="E602" s="630"/>
      <c r="F602" s="630"/>
      <c r="G602" s="630"/>
      <c r="H602" s="630"/>
      <c r="I602" s="630"/>
    </row>
    <row r="603" customFormat="false" ht="17" hidden="false" customHeight="false" outlineLevel="0" collapsed="false">
      <c r="A603" s="630"/>
      <c r="B603" s="630"/>
      <c r="C603" s="630"/>
      <c r="D603" s="630"/>
      <c r="E603" s="630"/>
      <c r="F603" s="630"/>
      <c r="G603" s="630"/>
      <c r="H603" s="630"/>
      <c r="I603" s="630"/>
    </row>
    <row r="604" customFormat="false" ht="17" hidden="false" customHeight="false" outlineLevel="0" collapsed="false">
      <c r="A604" s="630"/>
      <c r="B604" s="630"/>
      <c r="C604" s="630"/>
      <c r="D604" s="630"/>
      <c r="E604" s="630"/>
      <c r="F604" s="630"/>
      <c r="G604" s="630"/>
      <c r="H604" s="630"/>
      <c r="I604" s="630"/>
    </row>
    <row r="605" customFormat="false" ht="17" hidden="false" customHeight="false" outlineLevel="0" collapsed="false">
      <c r="A605" s="630"/>
      <c r="B605" s="630"/>
      <c r="C605" s="630"/>
      <c r="D605" s="630"/>
      <c r="E605" s="630"/>
      <c r="F605" s="630"/>
      <c r="G605" s="630"/>
      <c r="H605" s="630"/>
      <c r="I605" s="630"/>
    </row>
    <row r="606" customFormat="false" ht="17" hidden="false" customHeight="false" outlineLevel="0" collapsed="false">
      <c r="A606" s="630"/>
      <c r="B606" s="630"/>
      <c r="C606" s="630"/>
      <c r="D606" s="630"/>
      <c r="E606" s="630"/>
      <c r="F606" s="630"/>
      <c r="G606" s="630"/>
      <c r="H606" s="630"/>
      <c r="I606" s="630"/>
    </row>
    <row r="607" customFormat="false" ht="17" hidden="false" customHeight="false" outlineLevel="0" collapsed="false">
      <c r="A607" s="630"/>
      <c r="B607" s="630"/>
      <c r="C607" s="630"/>
      <c r="D607" s="630"/>
      <c r="E607" s="630"/>
      <c r="F607" s="630"/>
      <c r="G607" s="630"/>
      <c r="H607" s="630"/>
      <c r="I607" s="630"/>
    </row>
    <row r="608" customFormat="false" ht="17" hidden="false" customHeight="false" outlineLevel="0" collapsed="false">
      <c r="A608" s="630"/>
      <c r="B608" s="630"/>
      <c r="C608" s="630"/>
      <c r="D608" s="630"/>
      <c r="E608" s="630"/>
      <c r="F608" s="630"/>
      <c r="G608" s="630"/>
      <c r="H608" s="630"/>
      <c r="I608" s="630"/>
    </row>
    <row r="609" customFormat="false" ht="17" hidden="false" customHeight="false" outlineLevel="0" collapsed="false">
      <c r="A609" s="630"/>
      <c r="B609" s="630"/>
      <c r="C609" s="630"/>
      <c r="D609" s="630"/>
      <c r="E609" s="630"/>
      <c r="F609" s="630"/>
      <c r="G609" s="630"/>
      <c r="H609" s="630"/>
      <c r="I609" s="630"/>
    </row>
    <row r="610" customFormat="false" ht="17" hidden="false" customHeight="false" outlineLevel="0" collapsed="false">
      <c r="A610" s="630"/>
      <c r="B610" s="630"/>
      <c r="C610" s="630"/>
      <c r="D610" s="630"/>
      <c r="E610" s="630"/>
      <c r="F610" s="630"/>
      <c r="G610" s="630"/>
      <c r="H610" s="630"/>
      <c r="I610" s="630"/>
    </row>
    <row r="611" customFormat="false" ht="17" hidden="false" customHeight="false" outlineLevel="0" collapsed="false">
      <c r="A611" s="630"/>
      <c r="B611" s="630"/>
      <c r="C611" s="630"/>
      <c r="D611" s="630"/>
      <c r="E611" s="630"/>
      <c r="F611" s="630"/>
      <c r="G611" s="630"/>
      <c r="H611" s="630"/>
      <c r="I611" s="630"/>
    </row>
    <row r="612" customFormat="false" ht="17" hidden="false" customHeight="false" outlineLevel="0" collapsed="false">
      <c r="A612" s="630"/>
      <c r="B612" s="630"/>
      <c r="C612" s="630"/>
      <c r="D612" s="630"/>
      <c r="E612" s="630"/>
      <c r="F612" s="630"/>
      <c r="G612" s="630"/>
      <c r="H612" s="630"/>
      <c r="I612" s="630"/>
    </row>
    <row r="613" customFormat="false" ht="17" hidden="false" customHeight="false" outlineLevel="0" collapsed="false">
      <c r="A613" s="630"/>
      <c r="B613" s="630"/>
      <c r="C613" s="630"/>
      <c r="D613" s="630"/>
      <c r="E613" s="630"/>
      <c r="F613" s="630"/>
      <c r="G613" s="630"/>
      <c r="H613" s="630"/>
      <c r="I613" s="630"/>
    </row>
    <row r="614" customFormat="false" ht="17" hidden="false" customHeight="false" outlineLevel="0" collapsed="false">
      <c r="A614" s="630"/>
      <c r="B614" s="630"/>
      <c r="C614" s="630"/>
      <c r="D614" s="630"/>
      <c r="E614" s="630"/>
      <c r="F614" s="630"/>
      <c r="G614" s="630"/>
      <c r="H614" s="630"/>
      <c r="I614" s="630"/>
    </row>
    <row r="615" customFormat="false" ht="17" hidden="false" customHeight="false" outlineLevel="0" collapsed="false">
      <c r="A615" s="630"/>
      <c r="B615" s="630"/>
      <c r="C615" s="630"/>
      <c r="D615" s="630"/>
      <c r="E615" s="630"/>
      <c r="F615" s="630"/>
      <c r="G615" s="630"/>
      <c r="H615" s="630"/>
      <c r="I615" s="630"/>
    </row>
    <row r="616" customFormat="false" ht="17" hidden="false" customHeight="false" outlineLevel="0" collapsed="false">
      <c r="A616" s="630"/>
      <c r="B616" s="630"/>
      <c r="C616" s="630"/>
      <c r="D616" s="630"/>
      <c r="E616" s="630"/>
      <c r="F616" s="630"/>
      <c r="G616" s="630"/>
      <c r="H616" s="630"/>
      <c r="I616" s="630"/>
    </row>
    <row r="617" customFormat="false" ht="17" hidden="false" customHeight="false" outlineLevel="0" collapsed="false">
      <c r="A617" s="630"/>
      <c r="B617" s="630"/>
      <c r="C617" s="630"/>
      <c r="D617" s="630"/>
      <c r="E617" s="630"/>
      <c r="F617" s="630"/>
      <c r="G617" s="630"/>
      <c r="H617" s="630"/>
      <c r="I617" s="630"/>
    </row>
    <row r="618" customFormat="false" ht="17" hidden="false" customHeight="false" outlineLevel="0" collapsed="false">
      <c r="A618" s="630"/>
      <c r="B618" s="630"/>
      <c r="C618" s="630"/>
      <c r="D618" s="630"/>
      <c r="E618" s="630"/>
      <c r="F618" s="630"/>
      <c r="G618" s="630"/>
      <c r="H618" s="630"/>
      <c r="I618" s="630"/>
    </row>
    <row r="619" customFormat="false" ht="17" hidden="false" customHeight="false" outlineLevel="0" collapsed="false">
      <c r="A619" s="630"/>
      <c r="B619" s="630"/>
      <c r="C619" s="630"/>
      <c r="D619" s="630"/>
      <c r="E619" s="630"/>
      <c r="F619" s="630"/>
      <c r="G619" s="630"/>
      <c r="H619" s="630"/>
      <c r="I619" s="630"/>
    </row>
    <row r="620" customFormat="false" ht="17" hidden="false" customHeight="false" outlineLevel="0" collapsed="false">
      <c r="A620" s="630"/>
      <c r="B620" s="630"/>
      <c r="C620" s="630"/>
      <c r="D620" s="630"/>
      <c r="E620" s="630"/>
      <c r="F620" s="630"/>
      <c r="G620" s="630"/>
      <c r="H620" s="630"/>
      <c r="I620" s="630"/>
    </row>
    <row r="621" customFormat="false" ht="17" hidden="false" customHeight="false" outlineLevel="0" collapsed="false">
      <c r="A621" s="630"/>
      <c r="B621" s="630"/>
      <c r="C621" s="630"/>
      <c r="D621" s="630"/>
      <c r="E621" s="630"/>
      <c r="F621" s="630"/>
      <c r="G621" s="630"/>
      <c r="H621" s="630"/>
      <c r="I621" s="630"/>
    </row>
    <row r="622" customFormat="false" ht="17" hidden="false" customHeight="false" outlineLevel="0" collapsed="false">
      <c r="A622" s="630"/>
      <c r="B622" s="630"/>
      <c r="C622" s="630"/>
      <c r="D622" s="630"/>
      <c r="E622" s="630"/>
      <c r="F622" s="630"/>
      <c r="G622" s="630"/>
      <c r="H622" s="630"/>
      <c r="I622" s="630"/>
    </row>
    <row r="623" customFormat="false" ht="17" hidden="false" customHeight="false" outlineLevel="0" collapsed="false">
      <c r="A623" s="630"/>
      <c r="B623" s="630"/>
      <c r="C623" s="630"/>
      <c r="D623" s="630"/>
      <c r="E623" s="630"/>
      <c r="F623" s="630"/>
      <c r="G623" s="630"/>
      <c r="H623" s="630"/>
      <c r="I623" s="630"/>
    </row>
    <row r="624" customFormat="false" ht="17" hidden="false" customHeight="false" outlineLevel="0" collapsed="false">
      <c r="A624" s="630"/>
      <c r="B624" s="630"/>
      <c r="C624" s="630"/>
      <c r="D624" s="630"/>
      <c r="E624" s="630"/>
      <c r="F624" s="630"/>
      <c r="G624" s="630"/>
      <c r="H624" s="630"/>
      <c r="I624" s="630"/>
    </row>
    <row r="625" customFormat="false" ht="17" hidden="false" customHeight="false" outlineLevel="0" collapsed="false">
      <c r="A625" s="630"/>
      <c r="B625" s="630"/>
      <c r="C625" s="630"/>
      <c r="D625" s="630"/>
      <c r="E625" s="630"/>
      <c r="F625" s="630"/>
      <c r="G625" s="630"/>
      <c r="H625" s="630"/>
      <c r="I625" s="630"/>
    </row>
    <row r="626" customFormat="false" ht="17" hidden="false" customHeight="false" outlineLevel="0" collapsed="false">
      <c r="A626" s="630"/>
      <c r="B626" s="630"/>
      <c r="C626" s="630"/>
      <c r="D626" s="630"/>
      <c r="E626" s="630"/>
      <c r="F626" s="630"/>
      <c r="G626" s="630"/>
      <c r="H626" s="630"/>
      <c r="I626" s="630"/>
    </row>
    <row r="627" customFormat="false" ht="17" hidden="false" customHeight="false" outlineLevel="0" collapsed="false">
      <c r="A627" s="630"/>
      <c r="B627" s="630"/>
      <c r="C627" s="630"/>
      <c r="D627" s="630"/>
      <c r="E627" s="630"/>
      <c r="F627" s="630"/>
      <c r="G627" s="630"/>
      <c r="H627" s="630"/>
      <c r="I627" s="630"/>
    </row>
    <row r="628" customFormat="false" ht="17" hidden="false" customHeight="false" outlineLevel="0" collapsed="false">
      <c r="A628" s="630"/>
      <c r="B628" s="630"/>
      <c r="C628" s="630"/>
      <c r="D628" s="630"/>
      <c r="E628" s="630"/>
      <c r="F628" s="630"/>
      <c r="G628" s="630"/>
      <c r="H628" s="630"/>
      <c r="I628" s="630"/>
    </row>
    <row r="629" customFormat="false" ht="17" hidden="false" customHeight="false" outlineLevel="0" collapsed="false">
      <c r="A629" s="630"/>
      <c r="B629" s="630"/>
      <c r="C629" s="630"/>
      <c r="D629" s="630"/>
      <c r="E629" s="630"/>
      <c r="F629" s="630"/>
      <c r="G629" s="630"/>
      <c r="H629" s="630"/>
      <c r="I629" s="630"/>
    </row>
    <row r="630" customFormat="false" ht="17" hidden="false" customHeight="false" outlineLevel="0" collapsed="false">
      <c r="A630" s="630"/>
      <c r="B630" s="630"/>
      <c r="C630" s="630"/>
      <c r="D630" s="630"/>
      <c r="E630" s="630"/>
      <c r="F630" s="630"/>
      <c r="G630" s="630"/>
      <c r="H630" s="630"/>
      <c r="I630" s="630"/>
    </row>
    <row r="631" customFormat="false" ht="17" hidden="false" customHeight="false" outlineLevel="0" collapsed="false">
      <c r="A631" s="630"/>
      <c r="B631" s="630"/>
      <c r="C631" s="630"/>
      <c r="D631" s="630"/>
      <c r="E631" s="630"/>
      <c r="F631" s="630"/>
      <c r="G631" s="630"/>
      <c r="H631" s="630"/>
      <c r="I631" s="630"/>
    </row>
    <row r="632" customFormat="false" ht="17" hidden="false" customHeight="false" outlineLevel="0" collapsed="false">
      <c r="A632" s="630"/>
      <c r="B632" s="630"/>
      <c r="C632" s="630"/>
      <c r="D632" s="630"/>
      <c r="E632" s="630"/>
      <c r="F632" s="630"/>
      <c r="G632" s="630"/>
      <c r="H632" s="630"/>
      <c r="I632" s="630"/>
    </row>
    <row r="633" customFormat="false" ht="17" hidden="false" customHeight="false" outlineLevel="0" collapsed="false">
      <c r="A633" s="630"/>
      <c r="B633" s="630"/>
      <c r="C633" s="630"/>
      <c r="D633" s="630"/>
      <c r="E633" s="630"/>
      <c r="F633" s="630"/>
      <c r="G633" s="630"/>
      <c r="H633" s="630"/>
      <c r="I633" s="630"/>
    </row>
    <row r="634" customFormat="false" ht="17" hidden="false" customHeight="false" outlineLevel="0" collapsed="false">
      <c r="A634" s="630"/>
      <c r="B634" s="630"/>
      <c r="C634" s="630"/>
      <c r="D634" s="630"/>
      <c r="E634" s="630"/>
      <c r="F634" s="630"/>
      <c r="G634" s="630"/>
      <c r="H634" s="630"/>
      <c r="I634" s="630"/>
    </row>
    <row r="635" customFormat="false" ht="17" hidden="false" customHeight="false" outlineLevel="0" collapsed="false">
      <c r="A635" s="630"/>
      <c r="B635" s="630"/>
      <c r="C635" s="630"/>
      <c r="D635" s="630"/>
      <c r="E635" s="630"/>
      <c r="F635" s="630"/>
      <c r="G635" s="630"/>
      <c r="H635" s="630"/>
      <c r="I635" s="630"/>
    </row>
    <row r="636" customFormat="false" ht="17" hidden="false" customHeight="false" outlineLevel="0" collapsed="false">
      <c r="A636" s="630"/>
      <c r="B636" s="630"/>
      <c r="C636" s="630"/>
      <c r="D636" s="630"/>
      <c r="E636" s="630"/>
      <c r="F636" s="630"/>
      <c r="G636" s="630"/>
      <c r="H636" s="630"/>
      <c r="I636" s="630"/>
    </row>
    <row r="637" customFormat="false" ht="17" hidden="false" customHeight="false" outlineLevel="0" collapsed="false">
      <c r="A637" s="630"/>
      <c r="B637" s="630"/>
      <c r="C637" s="630"/>
      <c r="D637" s="630"/>
      <c r="E637" s="630"/>
      <c r="F637" s="630"/>
      <c r="G637" s="630"/>
      <c r="H637" s="630"/>
      <c r="I637" s="630"/>
    </row>
    <row r="638" customFormat="false" ht="17" hidden="false" customHeight="false" outlineLevel="0" collapsed="false">
      <c r="A638" s="630"/>
      <c r="B638" s="630"/>
      <c r="C638" s="630"/>
      <c r="D638" s="630"/>
      <c r="E638" s="630"/>
      <c r="F638" s="630"/>
      <c r="G638" s="630"/>
      <c r="H638" s="630"/>
      <c r="I638" s="630"/>
    </row>
    <row r="639" customFormat="false" ht="17" hidden="false" customHeight="false" outlineLevel="0" collapsed="false">
      <c r="A639" s="630"/>
      <c r="B639" s="630"/>
      <c r="C639" s="630"/>
      <c r="D639" s="630"/>
      <c r="E639" s="630"/>
      <c r="F639" s="630"/>
      <c r="G639" s="630"/>
      <c r="H639" s="630"/>
      <c r="I639" s="630"/>
    </row>
    <row r="640" customFormat="false" ht="17" hidden="false" customHeight="false" outlineLevel="0" collapsed="false">
      <c r="A640" s="630"/>
      <c r="B640" s="630"/>
      <c r="C640" s="630"/>
      <c r="D640" s="630"/>
      <c r="E640" s="630"/>
      <c r="F640" s="630"/>
      <c r="G640" s="630"/>
      <c r="H640" s="630"/>
      <c r="I640" s="630"/>
    </row>
    <row r="641" customFormat="false" ht="17" hidden="false" customHeight="false" outlineLevel="0" collapsed="false">
      <c r="A641" s="630"/>
      <c r="B641" s="630"/>
      <c r="C641" s="630"/>
      <c r="D641" s="630"/>
      <c r="E641" s="630"/>
      <c r="F641" s="630"/>
      <c r="G641" s="630"/>
      <c r="H641" s="630"/>
      <c r="I641" s="630"/>
    </row>
    <row r="642" customFormat="false" ht="17" hidden="false" customHeight="false" outlineLevel="0" collapsed="false">
      <c r="A642" s="630"/>
      <c r="B642" s="630"/>
      <c r="C642" s="630"/>
      <c r="D642" s="630"/>
      <c r="E642" s="630"/>
      <c r="F642" s="630"/>
      <c r="G642" s="630"/>
      <c r="H642" s="630"/>
      <c r="I642" s="630"/>
    </row>
    <row r="643" customFormat="false" ht="17" hidden="false" customHeight="false" outlineLevel="0" collapsed="false">
      <c r="A643" s="630"/>
      <c r="B643" s="630"/>
      <c r="C643" s="630"/>
      <c r="D643" s="630"/>
      <c r="E643" s="630"/>
      <c r="F643" s="630"/>
      <c r="G643" s="630"/>
      <c r="H643" s="630"/>
      <c r="I643" s="630"/>
    </row>
    <row r="644" customFormat="false" ht="17" hidden="false" customHeight="false" outlineLevel="0" collapsed="false">
      <c r="A644" s="630"/>
      <c r="B644" s="630"/>
      <c r="C644" s="630"/>
      <c r="D644" s="630"/>
      <c r="E644" s="630"/>
      <c r="F644" s="630"/>
      <c r="G644" s="630"/>
      <c r="H644" s="630"/>
      <c r="I644" s="630"/>
    </row>
    <row r="645" customFormat="false" ht="17" hidden="false" customHeight="false" outlineLevel="0" collapsed="false">
      <c r="A645" s="630"/>
      <c r="B645" s="630"/>
      <c r="C645" s="630"/>
      <c r="D645" s="630"/>
      <c r="E645" s="630"/>
      <c r="F645" s="630"/>
      <c r="G645" s="630"/>
      <c r="H645" s="630"/>
      <c r="I645" s="630"/>
    </row>
    <row r="646" customFormat="false" ht="17" hidden="false" customHeight="false" outlineLevel="0" collapsed="false">
      <c r="A646" s="630"/>
      <c r="B646" s="630"/>
      <c r="C646" s="630"/>
      <c r="D646" s="630"/>
      <c r="E646" s="630"/>
      <c r="F646" s="630"/>
      <c r="G646" s="630"/>
      <c r="H646" s="630"/>
      <c r="I646" s="630"/>
    </row>
    <row r="647" customFormat="false" ht="17" hidden="false" customHeight="false" outlineLevel="0" collapsed="false">
      <c r="A647" s="630"/>
      <c r="B647" s="630"/>
      <c r="C647" s="630"/>
      <c r="D647" s="630"/>
      <c r="E647" s="630"/>
      <c r="F647" s="630"/>
      <c r="G647" s="630"/>
      <c r="H647" s="630"/>
      <c r="I647" s="630"/>
    </row>
    <row r="648" customFormat="false" ht="17" hidden="false" customHeight="false" outlineLevel="0" collapsed="false">
      <c r="A648" s="630"/>
      <c r="B648" s="630"/>
      <c r="C648" s="630"/>
      <c r="D648" s="630"/>
      <c r="E648" s="630"/>
      <c r="F648" s="630"/>
      <c r="G648" s="630"/>
      <c r="H648" s="630"/>
      <c r="I648" s="630"/>
    </row>
    <row r="649" customFormat="false" ht="17" hidden="false" customHeight="false" outlineLevel="0" collapsed="false">
      <c r="A649" s="630"/>
      <c r="B649" s="630"/>
      <c r="C649" s="630"/>
      <c r="D649" s="630"/>
      <c r="E649" s="630"/>
      <c r="F649" s="630"/>
      <c r="G649" s="630"/>
      <c r="H649" s="630"/>
      <c r="I649" s="630"/>
    </row>
    <row r="650" customFormat="false" ht="17" hidden="false" customHeight="false" outlineLevel="0" collapsed="false">
      <c r="A650" s="630"/>
      <c r="B650" s="630"/>
      <c r="C650" s="630"/>
      <c r="D650" s="630"/>
      <c r="E650" s="630"/>
      <c r="F650" s="630"/>
      <c r="G650" s="630"/>
      <c r="H650" s="630"/>
      <c r="I650" s="630"/>
    </row>
    <row r="651" customFormat="false" ht="17" hidden="false" customHeight="false" outlineLevel="0" collapsed="false">
      <c r="A651" s="630"/>
      <c r="B651" s="630"/>
      <c r="C651" s="630"/>
      <c r="D651" s="630"/>
      <c r="E651" s="630"/>
      <c r="F651" s="630"/>
      <c r="G651" s="630"/>
      <c r="H651" s="630"/>
      <c r="I651" s="630"/>
    </row>
    <row r="652" customFormat="false" ht="17" hidden="false" customHeight="false" outlineLevel="0" collapsed="false">
      <c r="A652" s="630"/>
      <c r="B652" s="630"/>
      <c r="C652" s="630"/>
      <c r="D652" s="630"/>
      <c r="E652" s="630"/>
      <c r="F652" s="630"/>
      <c r="G652" s="630"/>
      <c r="H652" s="630"/>
      <c r="I652" s="630"/>
    </row>
    <row r="653" customFormat="false" ht="17" hidden="false" customHeight="false" outlineLevel="0" collapsed="false">
      <c r="A653" s="630"/>
      <c r="B653" s="630"/>
      <c r="C653" s="630"/>
      <c r="D653" s="630"/>
      <c r="E653" s="630"/>
      <c r="F653" s="630"/>
      <c r="G653" s="630"/>
      <c r="H653" s="630"/>
      <c r="I653" s="630"/>
    </row>
    <row r="654" customFormat="false" ht="17" hidden="false" customHeight="false" outlineLevel="0" collapsed="false">
      <c r="A654" s="630"/>
      <c r="B654" s="630"/>
      <c r="C654" s="630"/>
      <c r="D654" s="630"/>
      <c r="E654" s="630"/>
      <c r="F654" s="630"/>
      <c r="G654" s="630"/>
      <c r="H654" s="630"/>
      <c r="I654" s="630"/>
    </row>
    <row r="655" customFormat="false" ht="17" hidden="false" customHeight="false" outlineLevel="0" collapsed="false">
      <c r="A655" s="630"/>
      <c r="B655" s="630"/>
      <c r="C655" s="630"/>
      <c r="D655" s="630"/>
      <c r="E655" s="630"/>
      <c r="F655" s="630"/>
      <c r="G655" s="630"/>
      <c r="H655" s="630"/>
      <c r="I655" s="630"/>
    </row>
    <row r="656" customFormat="false" ht="17" hidden="false" customHeight="false" outlineLevel="0" collapsed="false">
      <c r="A656" s="630"/>
      <c r="B656" s="630"/>
      <c r="C656" s="630"/>
      <c r="D656" s="630"/>
      <c r="E656" s="630"/>
      <c r="F656" s="630"/>
      <c r="G656" s="630"/>
      <c r="H656" s="630"/>
      <c r="I656" s="630"/>
    </row>
    <row r="657" customFormat="false" ht="17" hidden="false" customHeight="false" outlineLevel="0" collapsed="false">
      <c r="A657" s="630"/>
      <c r="B657" s="630"/>
      <c r="C657" s="630"/>
      <c r="D657" s="630"/>
      <c r="E657" s="630"/>
      <c r="F657" s="630"/>
      <c r="G657" s="630"/>
      <c r="H657" s="630"/>
      <c r="I657" s="630"/>
    </row>
    <row r="658" customFormat="false" ht="17" hidden="false" customHeight="false" outlineLevel="0" collapsed="false">
      <c r="A658" s="630"/>
      <c r="B658" s="630"/>
      <c r="C658" s="630"/>
      <c r="D658" s="630"/>
      <c r="E658" s="630"/>
      <c r="F658" s="630"/>
      <c r="G658" s="630"/>
      <c r="H658" s="630"/>
      <c r="I658" s="630"/>
    </row>
    <row r="659" customFormat="false" ht="17" hidden="false" customHeight="false" outlineLevel="0" collapsed="false">
      <c r="A659" s="630"/>
      <c r="B659" s="630"/>
      <c r="C659" s="630"/>
      <c r="D659" s="630"/>
      <c r="E659" s="630"/>
      <c r="F659" s="630"/>
      <c r="G659" s="630"/>
      <c r="H659" s="630"/>
      <c r="I659" s="630"/>
    </row>
    <row r="660" customFormat="false" ht="17" hidden="false" customHeight="false" outlineLevel="0" collapsed="false">
      <c r="A660" s="630"/>
      <c r="B660" s="630"/>
      <c r="C660" s="630"/>
      <c r="D660" s="630"/>
      <c r="E660" s="630"/>
      <c r="F660" s="630"/>
      <c r="G660" s="630"/>
      <c r="H660" s="630"/>
      <c r="I660" s="630"/>
    </row>
    <row r="661" customFormat="false" ht="17" hidden="false" customHeight="false" outlineLevel="0" collapsed="false">
      <c r="A661" s="630"/>
      <c r="B661" s="630"/>
      <c r="C661" s="630"/>
      <c r="D661" s="630"/>
      <c r="E661" s="630"/>
      <c r="F661" s="630"/>
      <c r="G661" s="630"/>
      <c r="H661" s="630"/>
      <c r="I661" s="630"/>
    </row>
    <row r="662" customFormat="false" ht="17" hidden="false" customHeight="false" outlineLevel="0" collapsed="false">
      <c r="A662" s="630"/>
      <c r="B662" s="630"/>
      <c r="C662" s="630"/>
      <c r="D662" s="630"/>
      <c r="E662" s="630"/>
      <c r="F662" s="630"/>
      <c r="G662" s="630"/>
      <c r="H662" s="630"/>
      <c r="I662" s="630"/>
    </row>
    <row r="663" customFormat="false" ht="17" hidden="false" customHeight="false" outlineLevel="0" collapsed="false">
      <c r="A663" s="630"/>
      <c r="B663" s="630"/>
      <c r="C663" s="630"/>
      <c r="D663" s="630"/>
      <c r="E663" s="630"/>
      <c r="F663" s="630"/>
      <c r="G663" s="630"/>
      <c r="H663" s="630"/>
      <c r="I663" s="630"/>
    </row>
    <row r="664" customFormat="false" ht="17" hidden="false" customHeight="false" outlineLevel="0" collapsed="false">
      <c r="A664" s="630"/>
      <c r="B664" s="630"/>
      <c r="C664" s="630"/>
      <c r="D664" s="630"/>
      <c r="E664" s="630"/>
      <c r="F664" s="630"/>
      <c r="G664" s="630"/>
      <c r="H664" s="630"/>
      <c r="I664" s="630"/>
    </row>
    <row r="665" customFormat="false" ht="17" hidden="false" customHeight="false" outlineLevel="0" collapsed="false">
      <c r="A665" s="630"/>
      <c r="B665" s="630"/>
      <c r="C665" s="630"/>
      <c r="D665" s="630"/>
      <c r="E665" s="630"/>
      <c r="F665" s="630"/>
      <c r="G665" s="630"/>
      <c r="H665" s="630"/>
      <c r="I665" s="630"/>
    </row>
    <row r="666" customFormat="false" ht="17" hidden="false" customHeight="false" outlineLevel="0" collapsed="false">
      <c r="A666" s="630"/>
      <c r="B666" s="630"/>
      <c r="C666" s="630"/>
      <c r="D666" s="630"/>
      <c r="E666" s="630"/>
      <c r="F666" s="630"/>
      <c r="G666" s="630"/>
      <c r="H666" s="630"/>
      <c r="I666" s="630"/>
    </row>
    <row r="667" customFormat="false" ht="17" hidden="false" customHeight="false" outlineLevel="0" collapsed="false">
      <c r="A667" s="630"/>
      <c r="B667" s="630"/>
      <c r="C667" s="630"/>
      <c r="D667" s="630"/>
      <c r="E667" s="630"/>
      <c r="F667" s="630"/>
      <c r="G667" s="630"/>
      <c r="H667" s="630"/>
      <c r="I667" s="630"/>
    </row>
    <row r="668" customFormat="false" ht="17" hidden="false" customHeight="false" outlineLevel="0" collapsed="false">
      <c r="A668" s="630"/>
      <c r="B668" s="630"/>
      <c r="C668" s="630"/>
      <c r="D668" s="630"/>
      <c r="E668" s="630"/>
      <c r="F668" s="630"/>
      <c r="G668" s="630"/>
      <c r="H668" s="630"/>
      <c r="I668" s="630"/>
    </row>
    <row r="669" customFormat="false" ht="17" hidden="false" customHeight="false" outlineLevel="0" collapsed="false">
      <c r="A669" s="630"/>
      <c r="B669" s="630"/>
      <c r="C669" s="630"/>
      <c r="D669" s="630"/>
      <c r="E669" s="630"/>
      <c r="F669" s="630"/>
      <c r="G669" s="630"/>
      <c r="H669" s="630"/>
      <c r="I669" s="630"/>
    </row>
    <row r="670" customFormat="false" ht="17" hidden="false" customHeight="false" outlineLevel="0" collapsed="false">
      <c r="A670" s="630"/>
      <c r="B670" s="630"/>
      <c r="C670" s="630"/>
      <c r="D670" s="630"/>
      <c r="E670" s="630"/>
      <c r="F670" s="630"/>
      <c r="G670" s="630"/>
      <c r="H670" s="630"/>
      <c r="I670" s="630"/>
    </row>
    <row r="671" customFormat="false" ht="17" hidden="false" customHeight="false" outlineLevel="0" collapsed="false">
      <c r="A671" s="630"/>
      <c r="B671" s="630"/>
      <c r="C671" s="630"/>
      <c r="D671" s="630"/>
      <c r="E671" s="630"/>
      <c r="F671" s="630"/>
      <c r="G671" s="630"/>
      <c r="H671" s="630"/>
      <c r="I671" s="630"/>
    </row>
    <row r="672" customFormat="false" ht="17" hidden="false" customHeight="false" outlineLevel="0" collapsed="false">
      <c r="A672" s="630"/>
      <c r="B672" s="630"/>
      <c r="C672" s="630"/>
      <c r="D672" s="630"/>
      <c r="E672" s="630"/>
      <c r="F672" s="630"/>
      <c r="G672" s="630"/>
      <c r="H672" s="630"/>
      <c r="I672" s="630"/>
    </row>
    <row r="673" customFormat="false" ht="17" hidden="false" customHeight="false" outlineLevel="0" collapsed="false">
      <c r="A673" s="630"/>
      <c r="B673" s="630"/>
      <c r="C673" s="630"/>
      <c r="D673" s="630"/>
      <c r="E673" s="630"/>
      <c r="F673" s="630"/>
      <c r="G673" s="630"/>
      <c r="H673" s="630"/>
      <c r="I673" s="630"/>
    </row>
    <row r="674" customFormat="false" ht="17" hidden="false" customHeight="false" outlineLevel="0" collapsed="false">
      <c r="A674" s="630"/>
      <c r="B674" s="630"/>
      <c r="C674" s="630"/>
      <c r="D674" s="630"/>
      <c r="E674" s="630"/>
      <c r="F674" s="630"/>
      <c r="G674" s="630"/>
      <c r="H674" s="630"/>
      <c r="I674" s="630"/>
    </row>
    <row r="675" customFormat="false" ht="17" hidden="false" customHeight="false" outlineLevel="0" collapsed="false">
      <c r="A675" s="630"/>
      <c r="B675" s="630"/>
      <c r="C675" s="630"/>
      <c r="D675" s="630"/>
      <c r="E675" s="630"/>
      <c r="F675" s="630"/>
      <c r="G675" s="630"/>
      <c r="H675" s="630"/>
      <c r="I675" s="630"/>
    </row>
    <row r="676" customFormat="false" ht="17" hidden="false" customHeight="false" outlineLevel="0" collapsed="false">
      <c r="A676" s="630"/>
      <c r="B676" s="630"/>
      <c r="C676" s="630"/>
      <c r="D676" s="630"/>
      <c r="E676" s="630"/>
      <c r="F676" s="630"/>
      <c r="G676" s="630"/>
      <c r="H676" s="630"/>
      <c r="I676" s="630"/>
    </row>
    <row r="677" customFormat="false" ht="17" hidden="false" customHeight="false" outlineLevel="0" collapsed="false">
      <c r="A677" s="630"/>
      <c r="B677" s="630"/>
      <c r="C677" s="630"/>
      <c r="D677" s="630"/>
      <c r="E677" s="630"/>
      <c r="F677" s="630"/>
      <c r="G677" s="630"/>
      <c r="H677" s="630"/>
      <c r="I677" s="630"/>
    </row>
    <row r="678" customFormat="false" ht="17" hidden="false" customHeight="false" outlineLevel="0" collapsed="false">
      <c r="A678" s="630"/>
      <c r="B678" s="630"/>
      <c r="C678" s="630"/>
      <c r="D678" s="630"/>
      <c r="E678" s="630"/>
      <c r="F678" s="630"/>
      <c r="G678" s="630"/>
      <c r="H678" s="630"/>
      <c r="I678" s="630"/>
    </row>
    <row r="679" customFormat="false" ht="17" hidden="false" customHeight="false" outlineLevel="0" collapsed="false">
      <c r="A679" s="630"/>
      <c r="B679" s="630"/>
      <c r="C679" s="630"/>
      <c r="D679" s="630"/>
      <c r="E679" s="630"/>
      <c r="F679" s="630"/>
      <c r="G679" s="630"/>
      <c r="H679" s="630"/>
      <c r="I679" s="630"/>
    </row>
    <row r="680" customFormat="false" ht="17" hidden="false" customHeight="false" outlineLevel="0" collapsed="false">
      <c r="A680" s="630"/>
      <c r="B680" s="630"/>
      <c r="C680" s="630"/>
      <c r="D680" s="630"/>
      <c r="E680" s="630"/>
      <c r="F680" s="630"/>
      <c r="G680" s="630"/>
      <c r="H680" s="630"/>
      <c r="I680" s="630"/>
    </row>
    <row r="681" customFormat="false" ht="17" hidden="false" customHeight="false" outlineLevel="0" collapsed="false">
      <c r="A681" s="630"/>
      <c r="B681" s="630"/>
      <c r="C681" s="630"/>
      <c r="D681" s="630"/>
      <c r="E681" s="630"/>
      <c r="F681" s="630"/>
      <c r="G681" s="630"/>
      <c r="H681" s="630"/>
      <c r="I681" s="630"/>
    </row>
    <row r="682" customFormat="false" ht="17" hidden="false" customHeight="false" outlineLevel="0" collapsed="false">
      <c r="A682" s="630"/>
      <c r="B682" s="630"/>
      <c r="C682" s="630"/>
      <c r="D682" s="630"/>
      <c r="E682" s="630"/>
      <c r="F682" s="630"/>
      <c r="G682" s="630"/>
      <c r="H682" s="630"/>
      <c r="I682" s="630"/>
    </row>
    <row r="683" customFormat="false" ht="17" hidden="false" customHeight="false" outlineLevel="0" collapsed="false">
      <c r="A683" s="630"/>
      <c r="B683" s="630"/>
      <c r="C683" s="630"/>
      <c r="D683" s="630"/>
      <c r="E683" s="630"/>
      <c r="F683" s="630"/>
      <c r="G683" s="630"/>
      <c r="H683" s="630"/>
      <c r="I683" s="630"/>
    </row>
    <row r="684" customFormat="false" ht="17" hidden="false" customHeight="false" outlineLevel="0" collapsed="false">
      <c r="A684" s="630"/>
      <c r="B684" s="630"/>
      <c r="C684" s="630"/>
      <c r="D684" s="630"/>
      <c r="E684" s="630"/>
      <c r="F684" s="630"/>
      <c r="G684" s="630"/>
      <c r="H684" s="630"/>
      <c r="I684" s="630"/>
    </row>
    <row r="685" customFormat="false" ht="17" hidden="false" customHeight="false" outlineLevel="0" collapsed="false">
      <c r="A685" s="630"/>
      <c r="B685" s="630"/>
      <c r="C685" s="630"/>
      <c r="D685" s="630"/>
      <c r="E685" s="630"/>
      <c r="F685" s="630"/>
      <c r="G685" s="630"/>
      <c r="H685" s="630"/>
      <c r="I685" s="630"/>
    </row>
    <row r="686" customFormat="false" ht="17" hidden="false" customHeight="false" outlineLevel="0" collapsed="false">
      <c r="A686" s="630"/>
      <c r="B686" s="630"/>
      <c r="C686" s="630"/>
      <c r="D686" s="630"/>
      <c r="E686" s="630"/>
      <c r="F686" s="630"/>
      <c r="G686" s="630"/>
      <c r="H686" s="630"/>
      <c r="I686" s="630"/>
    </row>
    <row r="687" customFormat="false" ht="17" hidden="false" customHeight="false" outlineLevel="0" collapsed="false">
      <c r="A687" s="630"/>
      <c r="B687" s="630"/>
      <c r="C687" s="630"/>
      <c r="D687" s="630"/>
      <c r="E687" s="630"/>
      <c r="F687" s="630"/>
      <c r="G687" s="630"/>
      <c r="H687" s="630"/>
      <c r="I687" s="630"/>
    </row>
    <row r="688" customFormat="false" ht="17" hidden="false" customHeight="false" outlineLevel="0" collapsed="false">
      <c r="A688" s="630"/>
      <c r="B688" s="630"/>
      <c r="C688" s="630"/>
      <c r="D688" s="630"/>
      <c r="E688" s="630"/>
      <c r="F688" s="630"/>
      <c r="G688" s="630"/>
      <c r="H688" s="630"/>
      <c r="I688" s="630"/>
    </row>
    <row r="689" customFormat="false" ht="17" hidden="false" customHeight="false" outlineLevel="0" collapsed="false">
      <c r="A689" s="630"/>
      <c r="B689" s="630"/>
      <c r="C689" s="630"/>
      <c r="D689" s="630"/>
      <c r="E689" s="630"/>
      <c r="F689" s="630"/>
      <c r="G689" s="630"/>
      <c r="H689" s="630"/>
      <c r="I689" s="630"/>
    </row>
    <row r="690" customFormat="false" ht="17" hidden="false" customHeight="false" outlineLevel="0" collapsed="false">
      <c r="A690" s="630"/>
      <c r="B690" s="630"/>
      <c r="C690" s="630"/>
      <c r="D690" s="630"/>
      <c r="E690" s="630"/>
      <c r="F690" s="630"/>
      <c r="G690" s="630"/>
      <c r="H690" s="630"/>
      <c r="I690" s="630"/>
    </row>
    <row r="691" customFormat="false" ht="17" hidden="false" customHeight="false" outlineLevel="0" collapsed="false">
      <c r="A691" s="630"/>
      <c r="B691" s="630"/>
      <c r="C691" s="630"/>
      <c r="D691" s="630"/>
      <c r="E691" s="630"/>
      <c r="F691" s="630"/>
      <c r="G691" s="630"/>
      <c r="H691" s="630"/>
      <c r="I691" s="630"/>
    </row>
    <row r="692" customFormat="false" ht="17" hidden="false" customHeight="false" outlineLevel="0" collapsed="false">
      <c r="A692" s="630"/>
      <c r="B692" s="630"/>
      <c r="C692" s="630"/>
      <c r="D692" s="630"/>
      <c r="E692" s="630"/>
      <c r="F692" s="630"/>
      <c r="G692" s="630"/>
      <c r="H692" s="630"/>
      <c r="I692" s="630"/>
    </row>
    <row r="693" customFormat="false" ht="17" hidden="false" customHeight="false" outlineLevel="0" collapsed="false">
      <c r="A693" s="630"/>
      <c r="B693" s="630"/>
      <c r="C693" s="630"/>
      <c r="D693" s="630"/>
      <c r="E693" s="630"/>
      <c r="F693" s="630"/>
      <c r="G693" s="630"/>
      <c r="H693" s="630"/>
      <c r="I693" s="630"/>
    </row>
    <row r="694" customFormat="false" ht="17" hidden="false" customHeight="false" outlineLevel="0" collapsed="false">
      <c r="A694" s="630"/>
      <c r="B694" s="630"/>
      <c r="C694" s="630"/>
      <c r="D694" s="630"/>
      <c r="E694" s="630"/>
      <c r="F694" s="630"/>
      <c r="G694" s="630"/>
      <c r="H694" s="630"/>
      <c r="I694" s="630"/>
    </row>
    <row r="695" customFormat="false" ht="17" hidden="false" customHeight="false" outlineLevel="0" collapsed="false">
      <c r="A695" s="630"/>
      <c r="B695" s="630"/>
      <c r="C695" s="630"/>
      <c r="D695" s="630"/>
      <c r="E695" s="630"/>
      <c r="F695" s="630"/>
      <c r="G695" s="630"/>
      <c r="H695" s="630"/>
      <c r="I695" s="630"/>
    </row>
    <row r="696" customFormat="false" ht="17" hidden="false" customHeight="false" outlineLevel="0" collapsed="false">
      <c r="A696" s="630"/>
      <c r="B696" s="630"/>
      <c r="C696" s="630"/>
      <c r="D696" s="630"/>
      <c r="E696" s="630"/>
      <c r="F696" s="630"/>
      <c r="G696" s="630"/>
      <c r="H696" s="630"/>
      <c r="I696" s="630"/>
    </row>
    <row r="697" customFormat="false" ht="17" hidden="false" customHeight="false" outlineLevel="0" collapsed="false">
      <c r="A697" s="630"/>
      <c r="B697" s="630"/>
      <c r="C697" s="630"/>
      <c r="D697" s="630"/>
      <c r="E697" s="630"/>
      <c r="F697" s="630"/>
      <c r="G697" s="630"/>
      <c r="H697" s="630"/>
      <c r="I697" s="630"/>
    </row>
    <row r="698" customFormat="false" ht="17" hidden="false" customHeight="false" outlineLevel="0" collapsed="false">
      <c r="A698" s="630"/>
      <c r="B698" s="630"/>
      <c r="C698" s="630"/>
      <c r="D698" s="630"/>
      <c r="E698" s="630"/>
      <c r="F698" s="630"/>
      <c r="G698" s="630"/>
      <c r="H698" s="630"/>
      <c r="I698" s="630"/>
    </row>
    <row r="699" customFormat="false" ht="17" hidden="false" customHeight="false" outlineLevel="0" collapsed="false">
      <c r="A699" s="630"/>
      <c r="B699" s="630"/>
      <c r="C699" s="630"/>
      <c r="D699" s="630"/>
      <c r="E699" s="630"/>
      <c r="F699" s="630"/>
      <c r="G699" s="630"/>
      <c r="H699" s="630"/>
      <c r="I699" s="630"/>
    </row>
    <row r="700" customFormat="false" ht="17" hidden="false" customHeight="false" outlineLevel="0" collapsed="false">
      <c r="A700" s="630"/>
      <c r="B700" s="630"/>
      <c r="C700" s="630"/>
      <c r="D700" s="630"/>
      <c r="E700" s="630"/>
      <c r="F700" s="630"/>
      <c r="G700" s="630"/>
      <c r="H700" s="630"/>
      <c r="I700" s="630"/>
    </row>
    <row r="701" customFormat="false" ht="17" hidden="false" customHeight="false" outlineLevel="0" collapsed="false">
      <c r="A701" s="630"/>
      <c r="B701" s="630"/>
      <c r="C701" s="630"/>
      <c r="D701" s="630"/>
      <c r="E701" s="630"/>
      <c r="F701" s="630"/>
      <c r="G701" s="630"/>
      <c r="H701" s="630"/>
      <c r="I701" s="630"/>
    </row>
    <row r="702" customFormat="false" ht="17" hidden="false" customHeight="false" outlineLevel="0" collapsed="false">
      <c r="A702" s="630"/>
      <c r="B702" s="630"/>
      <c r="C702" s="630"/>
      <c r="D702" s="630"/>
      <c r="E702" s="630"/>
      <c r="F702" s="630"/>
      <c r="G702" s="630"/>
      <c r="H702" s="630"/>
      <c r="I702" s="630"/>
    </row>
    <row r="703" customFormat="false" ht="17" hidden="false" customHeight="false" outlineLevel="0" collapsed="false">
      <c r="A703" s="630"/>
      <c r="B703" s="630"/>
      <c r="C703" s="630"/>
      <c r="D703" s="630"/>
      <c r="E703" s="630"/>
      <c r="F703" s="630"/>
      <c r="G703" s="630"/>
      <c r="H703" s="630"/>
      <c r="I703" s="630"/>
    </row>
    <row r="704" customFormat="false" ht="17" hidden="false" customHeight="false" outlineLevel="0" collapsed="false">
      <c r="A704" s="630"/>
      <c r="B704" s="630"/>
      <c r="C704" s="630"/>
      <c r="D704" s="630"/>
      <c r="E704" s="630"/>
      <c r="F704" s="630"/>
      <c r="G704" s="630"/>
      <c r="H704" s="630"/>
      <c r="I704" s="630"/>
    </row>
    <row r="705" customFormat="false" ht="17" hidden="false" customHeight="false" outlineLevel="0" collapsed="false">
      <c r="A705" s="630"/>
      <c r="B705" s="630"/>
      <c r="C705" s="630"/>
      <c r="D705" s="630"/>
      <c r="E705" s="630"/>
      <c r="F705" s="630"/>
      <c r="G705" s="630"/>
      <c r="H705" s="630"/>
      <c r="I705" s="630"/>
    </row>
    <row r="706" customFormat="false" ht="17" hidden="false" customHeight="false" outlineLevel="0" collapsed="false">
      <c r="A706" s="630"/>
      <c r="B706" s="630"/>
      <c r="C706" s="630"/>
      <c r="D706" s="630"/>
      <c r="E706" s="630"/>
      <c r="F706" s="630"/>
      <c r="G706" s="630"/>
      <c r="H706" s="630"/>
      <c r="I706" s="630"/>
    </row>
    <row r="707" customFormat="false" ht="17" hidden="false" customHeight="false" outlineLevel="0" collapsed="false">
      <c r="A707" s="630"/>
      <c r="B707" s="630"/>
      <c r="C707" s="630"/>
      <c r="D707" s="630"/>
      <c r="E707" s="630"/>
      <c r="F707" s="630"/>
      <c r="G707" s="630"/>
      <c r="H707" s="630"/>
      <c r="I707" s="630"/>
    </row>
    <row r="708" customFormat="false" ht="17" hidden="false" customHeight="false" outlineLevel="0" collapsed="false">
      <c r="A708" s="630"/>
      <c r="B708" s="630"/>
      <c r="C708" s="630"/>
      <c r="D708" s="630"/>
      <c r="E708" s="630"/>
      <c r="F708" s="630"/>
      <c r="G708" s="630"/>
      <c r="H708" s="630"/>
      <c r="I708" s="630"/>
    </row>
    <row r="709" customFormat="false" ht="17" hidden="false" customHeight="false" outlineLevel="0" collapsed="false">
      <c r="A709" s="630"/>
      <c r="B709" s="630"/>
      <c r="C709" s="630"/>
      <c r="D709" s="630"/>
      <c r="E709" s="630"/>
      <c r="F709" s="630"/>
      <c r="G709" s="630"/>
      <c r="H709" s="630"/>
      <c r="I709" s="630"/>
    </row>
    <row r="710" customFormat="false" ht="17" hidden="false" customHeight="false" outlineLevel="0" collapsed="false">
      <c r="A710" s="630"/>
      <c r="B710" s="630"/>
      <c r="C710" s="630"/>
      <c r="D710" s="630"/>
      <c r="E710" s="630"/>
      <c r="F710" s="630"/>
      <c r="G710" s="630"/>
      <c r="H710" s="630"/>
      <c r="I710" s="630"/>
    </row>
    <row r="711" customFormat="false" ht="17" hidden="false" customHeight="false" outlineLevel="0" collapsed="false">
      <c r="A711" s="630"/>
      <c r="B711" s="630"/>
      <c r="C711" s="630"/>
      <c r="D711" s="630"/>
      <c r="E711" s="630"/>
      <c r="F711" s="630"/>
      <c r="G711" s="630"/>
      <c r="H711" s="630"/>
      <c r="I711" s="630"/>
    </row>
    <row r="712" customFormat="false" ht="17" hidden="false" customHeight="false" outlineLevel="0" collapsed="false">
      <c r="A712" s="630"/>
      <c r="B712" s="630"/>
      <c r="C712" s="630"/>
      <c r="D712" s="630"/>
      <c r="E712" s="630"/>
      <c r="F712" s="630"/>
      <c r="G712" s="630"/>
      <c r="H712" s="630"/>
      <c r="I712" s="630"/>
    </row>
    <row r="713" customFormat="false" ht="17" hidden="false" customHeight="false" outlineLevel="0" collapsed="false">
      <c r="A713" s="630"/>
      <c r="B713" s="630"/>
      <c r="C713" s="630"/>
      <c r="D713" s="630"/>
      <c r="E713" s="630"/>
      <c r="F713" s="630"/>
      <c r="G713" s="630"/>
      <c r="H713" s="630"/>
      <c r="I713" s="630"/>
    </row>
    <row r="714" customFormat="false" ht="17" hidden="false" customHeight="false" outlineLevel="0" collapsed="false">
      <c r="A714" s="630"/>
      <c r="B714" s="630"/>
      <c r="C714" s="630"/>
      <c r="D714" s="630"/>
      <c r="E714" s="630"/>
      <c r="F714" s="630"/>
      <c r="G714" s="630"/>
      <c r="H714" s="630"/>
      <c r="I714" s="630"/>
    </row>
    <row r="715" customFormat="false" ht="17" hidden="false" customHeight="false" outlineLevel="0" collapsed="false">
      <c r="A715" s="630"/>
      <c r="B715" s="630"/>
      <c r="C715" s="630"/>
      <c r="D715" s="630"/>
      <c r="E715" s="630"/>
      <c r="F715" s="630"/>
      <c r="G715" s="630"/>
      <c r="H715" s="630"/>
      <c r="I715" s="630"/>
    </row>
    <row r="716" customFormat="false" ht="17" hidden="false" customHeight="false" outlineLevel="0" collapsed="false">
      <c r="A716" s="630"/>
      <c r="B716" s="630"/>
      <c r="C716" s="630"/>
      <c r="D716" s="630"/>
      <c r="E716" s="630"/>
      <c r="F716" s="630"/>
      <c r="G716" s="630"/>
      <c r="H716" s="630"/>
      <c r="I716" s="630"/>
    </row>
    <row r="717" customFormat="false" ht="17" hidden="false" customHeight="false" outlineLevel="0" collapsed="false">
      <c r="A717" s="630"/>
      <c r="B717" s="630"/>
      <c r="C717" s="630"/>
      <c r="D717" s="630"/>
      <c r="E717" s="630"/>
      <c r="F717" s="630"/>
      <c r="G717" s="630"/>
      <c r="H717" s="630"/>
      <c r="I717" s="630"/>
    </row>
    <row r="718" customFormat="false" ht="17" hidden="false" customHeight="false" outlineLevel="0" collapsed="false">
      <c r="A718" s="630"/>
      <c r="B718" s="630"/>
      <c r="C718" s="630"/>
      <c r="D718" s="630"/>
      <c r="E718" s="630"/>
      <c r="F718" s="630"/>
      <c r="G718" s="630"/>
      <c r="H718" s="630"/>
      <c r="I718" s="630"/>
    </row>
    <row r="719" customFormat="false" ht="17" hidden="false" customHeight="false" outlineLevel="0" collapsed="false">
      <c r="A719" s="630"/>
      <c r="B719" s="630"/>
      <c r="C719" s="630"/>
      <c r="D719" s="630"/>
      <c r="E719" s="630"/>
      <c r="F719" s="630"/>
      <c r="G719" s="630"/>
      <c r="H719" s="630"/>
      <c r="I719" s="630"/>
    </row>
    <row r="720" customFormat="false" ht="17" hidden="false" customHeight="false" outlineLevel="0" collapsed="false">
      <c r="A720" s="630"/>
      <c r="B720" s="630"/>
      <c r="C720" s="630"/>
      <c r="D720" s="630"/>
      <c r="E720" s="630"/>
      <c r="F720" s="630"/>
      <c r="G720" s="630"/>
      <c r="H720" s="630"/>
      <c r="I720" s="630"/>
    </row>
    <row r="721" customFormat="false" ht="17" hidden="false" customHeight="false" outlineLevel="0" collapsed="false">
      <c r="A721" s="630"/>
      <c r="B721" s="630"/>
      <c r="C721" s="630"/>
      <c r="D721" s="630"/>
      <c r="E721" s="630"/>
      <c r="F721" s="630"/>
      <c r="G721" s="630"/>
      <c r="H721" s="630"/>
      <c r="I721" s="630"/>
    </row>
    <row r="722" customFormat="false" ht="17" hidden="false" customHeight="false" outlineLevel="0" collapsed="false">
      <c r="A722" s="630"/>
      <c r="B722" s="630"/>
      <c r="C722" s="630"/>
      <c r="D722" s="630"/>
      <c r="E722" s="630"/>
      <c r="F722" s="630"/>
      <c r="G722" s="630"/>
      <c r="H722" s="630"/>
      <c r="I722" s="630"/>
    </row>
    <row r="723" customFormat="false" ht="17" hidden="false" customHeight="false" outlineLevel="0" collapsed="false">
      <c r="A723" s="630"/>
      <c r="B723" s="630"/>
      <c r="C723" s="630"/>
      <c r="D723" s="630"/>
      <c r="E723" s="630"/>
      <c r="F723" s="630"/>
      <c r="G723" s="630"/>
      <c r="H723" s="630"/>
      <c r="I723" s="630"/>
    </row>
    <row r="724" customFormat="false" ht="17" hidden="false" customHeight="false" outlineLevel="0" collapsed="false">
      <c r="A724" s="630"/>
      <c r="B724" s="630"/>
      <c r="C724" s="630"/>
      <c r="D724" s="630"/>
      <c r="E724" s="630"/>
      <c r="F724" s="630"/>
      <c r="G724" s="630"/>
      <c r="H724" s="630"/>
      <c r="I724" s="630"/>
    </row>
    <row r="725" customFormat="false" ht="17" hidden="false" customHeight="false" outlineLevel="0" collapsed="false">
      <c r="A725" s="630"/>
      <c r="B725" s="630"/>
      <c r="C725" s="630"/>
      <c r="D725" s="630"/>
      <c r="E725" s="630"/>
      <c r="F725" s="630"/>
      <c r="G725" s="630"/>
      <c r="H725" s="630"/>
      <c r="I725" s="630"/>
    </row>
    <row r="726" customFormat="false" ht="17" hidden="false" customHeight="false" outlineLevel="0" collapsed="false">
      <c r="A726" s="630"/>
      <c r="B726" s="630"/>
      <c r="C726" s="630"/>
      <c r="D726" s="630"/>
      <c r="E726" s="630"/>
      <c r="F726" s="630"/>
      <c r="G726" s="630"/>
      <c r="H726" s="630"/>
      <c r="I726" s="630"/>
    </row>
    <row r="727" customFormat="false" ht="17" hidden="false" customHeight="false" outlineLevel="0" collapsed="false">
      <c r="A727" s="630"/>
      <c r="B727" s="630"/>
      <c r="C727" s="630"/>
      <c r="D727" s="630"/>
      <c r="E727" s="630"/>
      <c r="F727" s="630"/>
      <c r="G727" s="630"/>
      <c r="H727" s="630"/>
      <c r="I727" s="630"/>
    </row>
    <row r="728" customFormat="false" ht="17" hidden="false" customHeight="false" outlineLevel="0" collapsed="false">
      <c r="A728" s="630"/>
      <c r="B728" s="630"/>
      <c r="C728" s="630"/>
      <c r="D728" s="630"/>
      <c r="E728" s="630"/>
      <c r="F728" s="630"/>
      <c r="G728" s="630"/>
      <c r="H728" s="630"/>
      <c r="I728" s="630"/>
    </row>
    <row r="729" customFormat="false" ht="17" hidden="false" customHeight="false" outlineLevel="0" collapsed="false">
      <c r="A729" s="630"/>
      <c r="B729" s="630"/>
      <c r="C729" s="630"/>
      <c r="D729" s="630"/>
      <c r="E729" s="630"/>
      <c r="F729" s="630"/>
      <c r="G729" s="630"/>
      <c r="H729" s="630"/>
      <c r="I729" s="630"/>
    </row>
    <row r="730" customFormat="false" ht="17" hidden="false" customHeight="false" outlineLevel="0" collapsed="false">
      <c r="A730" s="630"/>
      <c r="B730" s="630"/>
      <c r="C730" s="630"/>
      <c r="D730" s="630"/>
      <c r="E730" s="630"/>
      <c r="F730" s="630"/>
      <c r="G730" s="630"/>
      <c r="H730" s="630"/>
      <c r="I730" s="630"/>
    </row>
    <row r="731" customFormat="false" ht="17" hidden="false" customHeight="false" outlineLevel="0" collapsed="false">
      <c r="A731" s="630"/>
      <c r="B731" s="630"/>
      <c r="C731" s="630"/>
      <c r="D731" s="630"/>
      <c r="E731" s="630"/>
      <c r="F731" s="630"/>
      <c r="G731" s="630"/>
      <c r="H731" s="630"/>
      <c r="I731" s="630"/>
    </row>
    <row r="732" customFormat="false" ht="17" hidden="false" customHeight="false" outlineLevel="0" collapsed="false">
      <c r="A732" s="630"/>
      <c r="B732" s="630"/>
      <c r="C732" s="630"/>
      <c r="D732" s="630"/>
      <c r="E732" s="630"/>
      <c r="F732" s="630"/>
      <c r="G732" s="630"/>
      <c r="H732" s="630"/>
      <c r="I732" s="630"/>
    </row>
    <row r="733" customFormat="false" ht="17" hidden="false" customHeight="false" outlineLevel="0" collapsed="false">
      <c r="A733" s="630"/>
      <c r="B733" s="630"/>
      <c r="C733" s="630"/>
      <c r="D733" s="630"/>
      <c r="E733" s="630"/>
      <c r="F733" s="630"/>
      <c r="G733" s="630"/>
      <c r="H733" s="630"/>
      <c r="I733" s="630"/>
    </row>
    <row r="734" customFormat="false" ht="17" hidden="false" customHeight="false" outlineLevel="0" collapsed="false">
      <c r="A734" s="630"/>
      <c r="B734" s="630"/>
      <c r="C734" s="630"/>
      <c r="D734" s="630"/>
      <c r="E734" s="630"/>
      <c r="F734" s="630"/>
      <c r="G734" s="630"/>
      <c r="H734" s="630"/>
      <c r="I734" s="630"/>
    </row>
    <row r="735" customFormat="false" ht="17" hidden="false" customHeight="false" outlineLevel="0" collapsed="false">
      <c r="A735" s="630"/>
      <c r="B735" s="630"/>
      <c r="C735" s="630"/>
      <c r="D735" s="630"/>
      <c r="E735" s="630"/>
      <c r="F735" s="630"/>
      <c r="G735" s="630"/>
      <c r="H735" s="630"/>
      <c r="I735" s="630"/>
    </row>
    <row r="736" customFormat="false" ht="17" hidden="false" customHeight="false" outlineLevel="0" collapsed="false">
      <c r="A736" s="630"/>
      <c r="B736" s="630"/>
      <c r="C736" s="630"/>
      <c r="D736" s="630"/>
      <c r="E736" s="630"/>
      <c r="F736" s="630"/>
      <c r="G736" s="630"/>
      <c r="H736" s="630"/>
      <c r="I736" s="630"/>
    </row>
    <row r="737" customFormat="false" ht="17" hidden="false" customHeight="false" outlineLevel="0" collapsed="false">
      <c r="A737" s="630"/>
      <c r="B737" s="630"/>
      <c r="C737" s="630"/>
      <c r="D737" s="630"/>
      <c r="E737" s="630"/>
      <c r="F737" s="630"/>
      <c r="G737" s="630"/>
      <c r="H737" s="630"/>
      <c r="I737" s="630"/>
    </row>
    <row r="738" customFormat="false" ht="17" hidden="false" customHeight="false" outlineLevel="0" collapsed="false">
      <c r="A738" s="630"/>
      <c r="B738" s="630"/>
      <c r="C738" s="630"/>
      <c r="D738" s="630"/>
      <c r="E738" s="630"/>
      <c r="F738" s="630"/>
      <c r="G738" s="630"/>
      <c r="H738" s="630"/>
      <c r="I738" s="630"/>
    </row>
    <row r="739" customFormat="false" ht="17" hidden="false" customHeight="false" outlineLevel="0" collapsed="false">
      <c r="A739" s="630"/>
      <c r="B739" s="630"/>
      <c r="C739" s="630"/>
      <c r="D739" s="630"/>
      <c r="E739" s="630"/>
      <c r="F739" s="630"/>
      <c r="G739" s="630"/>
      <c r="H739" s="630"/>
      <c r="I739" s="630"/>
    </row>
    <row r="740" customFormat="false" ht="17" hidden="false" customHeight="false" outlineLevel="0" collapsed="false">
      <c r="A740" s="630"/>
      <c r="B740" s="630"/>
      <c r="C740" s="630"/>
      <c r="D740" s="630"/>
      <c r="E740" s="630"/>
      <c r="F740" s="630"/>
      <c r="G740" s="630"/>
      <c r="H740" s="630"/>
      <c r="I740" s="630"/>
    </row>
    <row r="741" customFormat="false" ht="17" hidden="false" customHeight="false" outlineLevel="0" collapsed="false">
      <c r="A741" s="630"/>
      <c r="B741" s="630"/>
      <c r="C741" s="630"/>
      <c r="D741" s="630"/>
      <c r="E741" s="630"/>
      <c r="F741" s="630"/>
      <c r="G741" s="630"/>
      <c r="H741" s="630"/>
      <c r="I741" s="630"/>
    </row>
    <row r="742" customFormat="false" ht="17" hidden="false" customHeight="false" outlineLevel="0" collapsed="false">
      <c r="A742" s="630"/>
      <c r="B742" s="630"/>
      <c r="C742" s="630"/>
      <c r="D742" s="630"/>
      <c r="E742" s="630"/>
      <c r="F742" s="630"/>
      <c r="G742" s="630"/>
      <c r="H742" s="630"/>
      <c r="I742" s="630"/>
    </row>
    <row r="743" customFormat="false" ht="17" hidden="false" customHeight="false" outlineLevel="0" collapsed="false">
      <c r="A743" s="630"/>
      <c r="B743" s="630"/>
      <c r="C743" s="630"/>
      <c r="D743" s="630"/>
      <c r="E743" s="630"/>
      <c r="F743" s="630"/>
      <c r="G743" s="630"/>
      <c r="H743" s="630"/>
      <c r="I743" s="630"/>
    </row>
    <row r="744" customFormat="false" ht="17" hidden="false" customHeight="false" outlineLevel="0" collapsed="false">
      <c r="A744" s="630"/>
      <c r="B744" s="630"/>
      <c r="C744" s="630"/>
      <c r="D744" s="630"/>
      <c r="E744" s="630"/>
      <c r="F744" s="630"/>
      <c r="G744" s="630"/>
      <c r="H744" s="630"/>
      <c r="I744" s="630"/>
    </row>
    <row r="745" customFormat="false" ht="17" hidden="false" customHeight="false" outlineLevel="0" collapsed="false">
      <c r="A745" s="630"/>
      <c r="B745" s="630"/>
      <c r="C745" s="630"/>
      <c r="D745" s="630"/>
      <c r="E745" s="630"/>
      <c r="F745" s="630"/>
      <c r="G745" s="630"/>
      <c r="H745" s="630"/>
      <c r="I745" s="630"/>
    </row>
    <row r="746" customFormat="false" ht="17" hidden="false" customHeight="false" outlineLevel="0" collapsed="false">
      <c r="A746" s="630"/>
      <c r="B746" s="630"/>
      <c r="C746" s="630"/>
      <c r="D746" s="630"/>
      <c r="E746" s="630"/>
      <c r="F746" s="630"/>
      <c r="G746" s="630"/>
      <c r="H746" s="630"/>
      <c r="I746" s="630"/>
    </row>
    <row r="747" customFormat="false" ht="17" hidden="false" customHeight="false" outlineLevel="0" collapsed="false">
      <c r="A747" s="630"/>
      <c r="B747" s="630"/>
      <c r="C747" s="630"/>
      <c r="D747" s="630"/>
      <c r="E747" s="630"/>
      <c r="F747" s="630"/>
      <c r="G747" s="630"/>
      <c r="H747" s="630"/>
      <c r="I747" s="630"/>
    </row>
    <row r="748" customFormat="false" ht="17" hidden="false" customHeight="false" outlineLevel="0" collapsed="false">
      <c r="A748" s="630"/>
      <c r="B748" s="630"/>
      <c r="C748" s="630"/>
      <c r="D748" s="630"/>
      <c r="E748" s="630"/>
      <c r="F748" s="630"/>
      <c r="G748" s="630"/>
      <c r="H748" s="630"/>
      <c r="I748" s="630"/>
    </row>
    <row r="749" customFormat="false" ht="17" hidden="false" customHeight="false" outlineLevel="0" collapsed="false">
      <c r="A749" s="630"/>
      <c r="B749" s="630"/>
      <c r="C749" s="630"/>
      <c r="D749" s="630"/>
      <c r="E749" s="630"/>
      <c r="F749" s="630"/>
      <c r="G749" s="630"/>
      <c r="H749" s="630"/>
      <c r="I749" s="630"/>
    </row>
    <row r="750" customFormat="false" ht="17" hidden="false" customHeight="false" outlineLevel="0" collapsed="false">
      <c r="A750" s="630"/>
      <c r="B750" s="630"/>
      <c r="C750" s="630"/>
      <c r="D750" s="630"/>
      <c r="E750" s="630"/>
      <c r="F750" s="630"/>
      <c r="G750" s="630"/>
      <c r="H750" s="630"/>
      <c r="I750" s="630"/>
    </row>
    <row r="751" customFormat="false" ht="17" hidden="false" customHeight="false" outlineLevel="0" collapsed="false">
      <c r="A751" s="630"/>
      <c r="B751" s="630"/>
      <c r="C751" s="630"/>
      <c r="D751" s="630"/>
      <c r="E751" s="630"/>
      <c r="F751" s="630"/>
      <c r="G751" s="630"/>
      <c r="H751" s="630"/>
      <c r="I751" s="630"/>
    </row>
    <row r="752" customFormat="false" ht="17" hidden="false" customHeight="false" outlineLevel="0" collapsed="false">
      <c r="A752" s="630"/>
      <c r="B752" s="630"/>
      <c r="C752" s="630"/>
      <c r="D752" s="630"/>
      <c r="E752" s="630"/>
      <c r="F752" s="630"/>
      <c r="G752" s="630"/>
      <c r="H752" s="630"/>
      <c r="I752" s="630"/>
    </row>
    <row r="753" customFormat="false" ht="17" hidden="false" customHeight="false" outlineLevel="0" collapsed="false">
      <c r="A753" s="630"/>
      <c r="B753" s="630"/>
      <c r="C753" s="630"/>
      <c r="D753" s="630"/>
      <c r="E753" s="630"/>
      <c r="F753" s="630"/>
      <c r="G753" s="630"/>
      <c r="H753" s="630"/>
      <c r="I753" s="630"/>
    </row>
    <row r="754" customFormat="false" ht="17" hidden="false" customHeight="false" outlineLevel="0" collapsed="false">
      <c r="A754" s="630"/>
      <c r="B754" s="630"/>
      <c r="C754" s="630"/>
      <c r="D754" s="630"/>
      <c r="E754" s="630"/>
      <c r="F754" s="630"/>
      <c r="G754" s="630"/>
      <c r="H754" s="630"/>
      <c r="I754" s="630"/>
    </row>
    <row r="755" customFormat="false" ht="17" hidden="false" customHeight="false" outlineLevel="0" collapsed="false">
      <c r="A755" s="630"/>
      <c r="B755" s="630"/>
      <c r="C755" s="630"/>
      <c r="D755" s="630"/>
      <c r="E755" s="630"/>
      <c r="F755" s="630"/>
      <c r="G755" s="630"/>
      <c r="H755" s="630"/>
      <c r="I755" s="630"/>
    </row>
    <row r="756" customFormat="false" ht="17" hidden="false" customHeight="false" outlineLevel="0" collapsed="false">
      <c r="A756" s="630"/>
      <c r="B756" s="630"/>
      <c r="C756" s="630"/>
      <c r="D756" s="630"/>
      <c r="E756" s="630"/>
      <c r="F756" s="630"/>
      <c r="G756" s="630"/>
      <c r="H756" s="630"/>
      <c r="I756" s="630"/>
    </row>
    <row r="757" customFormat="false" ht="17" hidden="false" customHeight="false" outlineLevel="0" collapsed="false">
      <c r="A757" s="630"/>
      <c r="B757" s="630"/>
      <c r="C757" s="630"/>
      <c r="D757" s="630"/>
      <c r="E757" s="630"/>
      <c r="F757" s="630"/>
      <c r="G757" s="630"/>
      <c r="H757" s="630"/>
      <c r="I757" s="630"/>
    </row>
    <row r="758" customFormat="false" ht="17" hidden="false" customHeight="false" outlineLevel="0" collapsed="false">
      <c r="A758" s="630"/>
      <c r="B758" s="630"/>
      <c r="C758" s="630"/>
      <c r="D758" s="630"/>
      <c r="E758" s="630"/>
      <c r="F758" s="630"/>
      <c r="G758" s="630"/>
      <c r="H758" s="630"/>
      <c r="I758" s="630"/>
    </row>
    <row r="759" customFormat="false" ht="17" hidden="false" customHeight="false" outlineLevel="0" collapsed="false">
      <c r="A759" s="630"/>
      <c r="B759" s="630"/>
      <c r="C759" s="630"/>
      <c r="D759" s="630"/>
      <c r="E759" s="630"/>
      <c r="F759" s="630"/>
      <c r="G759" s="630"/>
      <c r="H759" s="630"/>
      <c r="I759" s="630"/>
    </row>
    <row r="760" customFormat="false" ht="17" hidden="false" customHeight="false" outlineLevel="0" collapsed="false">
      <c r="A760" s="630"/>
      <c r="B760" s="630"/>
      <c r="C760" s="630"/>
      <c r="D760" s="630"/>
      <c r="E760" s="630"/>
      <c r="F760" s="630"/>
      <c r="G760" s="630"/>
      <c r="H760" s="630"/>
      <c r="I760" s="630"/>
    </row>
    <row r="761" customFormat="false" ht="17" hidden="false" customHeight="false" outlineLevel="0" collapsed="false">
      <c r="A761" s="630"/>
      <c r="B761" s="630"/>
      <c r="C761" s="630"/>
      <c r="D761" s="630"/>
      <c r="E761" s="630"/>
      <c r="F761" s="630"/>
      <c r="G761" s="630"/>
      <c r="H761" s="630"/>
      <c r="I761" s="630"/>
    </row>
    <row r="762" customFormat="false" ht="17" hidden="false" customHeight="false" outlineLevel="0" collapsed="false">
      <c r="A762" s="630"/>
      <c r="B762" s="630"/>
      <c r="C762" s="630"/>
      <c r="D762" s="630"/>
      <c r="E762" s="630"/>
      <c r="F762" s="630"/>
      <c r="G762" s="630"/>
      <c r="H762" s="630"/>
      <c r="I762" s="630"/>
    </row>
    <row r="763" customFormat="false" ht="17" hidden="false" customHeight="false" outlineLevel="0" collapsed="false">
      <c r="A763" s="630"/>
      <c r="B763" s="630"/>
      <c r="C763" s="630"/>
      <c r="D763" s="630"/>
      <c r="E763" s="630"/>
      <c r="F763" s="630"/>
      <c r="G763" s="630"/>
      <c r="H763" s="630"/>
      <c r="I763" s="630"/>
    </row>
    <row r="764" customFormat="false" ht="17" hidden="false" customHeight="false" outlineLevel="0" collapsed="false">
      <c r="A764" s="630"/>
      <c r="B764" s="630"/>
      <c r="C764" s="630"/>
      <c r="D764" s="630"/>
      <c r="E764" s="630"/>
      <c r="F764" s="630"/>
      <c r="G764" s="630"/>
      <c r="H764" s="630"/>
      <c r="I764" s="630"/>
    </row>
    <row r="765" customFormat="false" ht="17" hidden="false" customHeight="false" outlineLevel="0" collapsed="false">
      <c r="A765" s="630"/>
      <c r="B765" s="630"/>
      <c r="C765" s="630"/>
      <c r="D765" s="630"/>
      <c r="E765" s="630"/>
      <c r="F765" s="630"/>
      <c r="G765" s="630"/>
      <c r="H765" s="630"/>
      <c r="I765" s="630"/>
    </row>
    <row r="766" customFormat="false" ht="17" hidden="false" customHeight="false" outlineLevel="0" collapsed="false">
      <c r="A766" s="630"/>
      <c r="B766" s="630"/>
      <c r="C766" s="630"/>
      <c r="D766" s="630"/>
      <c r="E766" s="630"/>
      <c r="F766" s="630"/>
      <c r="G766" s="630"/>
      <c r="H766" s="630"/>
      <c r="I766" s="630"/>
    </row>
    <row r="767" customFormat="false" ht="17" hidden="false" customHeight="false" outlineLevel="0" collapsed="false">
      <c r="A767" s="630"/>
      <c r="B767" s="630"/>
      <c r="C767" s="630"/>
      <c r="D767" s="630"/>
      <c r="E767" s="630"/>
      <c r="F767" s="630"/>
      <c r="G767" s="630"/>
      <c r="H767" s="630"/>
      <c r="I767" s="630"/>
    </row>
    <row r="768" customFormat="false" ht="17" hidden="false" customHeight="false" outlineLevel="0" collapsed="false">
      <c r="A768" s="630"/>
      <c r="B768" s="630"/>
      <c r="C768" s="630"/>
      <c r="D768" s="630"/>
      <c r="E768" s="630"/>
      <c r="F768" s="630"/>
      <c r="G768" s="630"/>
      <c r="H768" s="630"/>
      <c r="I768" s="630"/>
    </row>
    <row r="769" customFormat="false" ht="17" hidden="false" customHeight="false" outlineLevel="0" collapsed="false">
      <c r="A769" s="630"/>
      <c r="B769" s="630"/>
      <c r="C769" s="630"/>
      <c r="D769" s="630"/>
      <c r="E769" s="630"/>
      <c r="F769" s="630"/>
      <c r="G769" s="630"/>
      <c r="H769" s="630"/>
      <c r="I769" s="630"/>
    </row>
    <row r="770" customFormat="false" ht="17" hidden="false" customHeight="false" outlineLevel="0" collapsed="false">
      <c r="A770" s="630"/>
      <c r="B770" s="630"/>
      <c r="C770" s="630"/>
      <c r="D770" s="630"/>
      <c r="E770" s="630"/>
      <c r="F770" s="630"/>
      <c r="G770" s="630"/>
      <c r="H770" s="630"/>
      <c r="I770" s="630"/>
    </row>
    <row r="771" customFormat="false" ht="17" hidden="false" customHeight="false" outlineLevel="0" collapsed="false">
      <c r="A771" s="630"/>
      <c r="B771" s="630"/>
      <c r="C771" s="630"/>
      <c r="D771" s="630"/>
      <c r="E771" s="630"/>
      <c r="F771" s="630"/>
      <c r="G771" s="630"/>
      <c r="H771" s="630"/>
      <c r="I771" s="630"/>
    </row>
    <row r="772" customFormat="false" ht="17" hidden="false" customHeight="false" outlineLevel="0" collapsed="false">
      <c r="A772" s="630"/>
      <c r="B772" s="630"/>
      <c r="C772" s="630"/>
      <c r="D772" s="630"/>
      <c r="E772" s="630"/>
      <c r="F772" s="630"/>
      <c r="G772" s="630"/>
      <c r="H772" s="630"/>
      <c r="I772" s="630"/>
    </row>
    <row r="773" customFormat="false" ht="17" hidden="false" customHeight="false" outlineLevel="0" collapsed="false">
      <c r="A773" s="630"/>
      <c r="B773" s="630"/>
      <c r="C773" s="630"/>
      <c r="D773" s="630"/>
      <c r="E773" s="630"/>
      <c r="F773" s="630"/>
      <c r="G773" s="630"/>
      <c r="H773" s="630"/>
      <c r="I773" s="630"/>
    </row>
    <row r="774" customFormat="false" ht="17" hidden="false" customHeight="false" outlineLevel="0" collapsed="false">
      <c r="A774" s="630"/>
      <c r="B774" s="630"/>
      <c r="C774" s="630"/>
      <c r="D774" s="630"/>
      <c r="E774" s="630"/>
      <c r="F774" s="630"/>
      <c r="G774" s="630"/>
      <c r="H774" s="630"/>
      <c r="I774" s="630"/>
    </row>
    <row r="775" customFormat="false" ht="17" hidden="false" customHeight="false" outlineLevel="0" collapsed="false">
      <c r="A775" s="630"/>
      <c r="B775" s="630"/>
      <c r="C775" s="630"/>
      <c r="D775" s="630"/>
      <c r="E775" s="630"/>
      <c r="F775" s="630"/>
      <c r="G775" s="630"/>
      <c r="H775" s="630"/>
      <c r="I775" s="630"/>
    </row>
    <row r="776" customFormat="false" ht="17" hidden="false" customHeight="false" outlineLevel="0" collapsed="false">
      <c r="A776" s="630"/>
      <c r="B776" s="630"/>
      <c r="C776" s="630"/>
      <c r="D776" s="630"/>
      <c r="E776" s="630"/>
      <c r="F776" s="630"/>
      <c r="G776" s="630"/>
      <c r="H776" s="630"/>
      <c r="I776" s="630"/>
    </row>
    <row r="777" customFormat="false" ht="17" hidden="false" customHeight="false" outlineLevel="0" collapsed="false">
      <c r="A777" s="630"/>
      <c r="B777" s="630"/>
      <c r="C777" s="630"/>
      <c r="D777" s="630"/>
      <c r="E777" s="630"/>
      <c r="F777" s="630"/>
      <c r="G777" s="630"/>
      <c r="H777" s="630"/>
      <c r="I777" s="630"/>
    </row>
    <row r="778" customFormat="false" ht="17" hidden="false" customHeight="false" outlineLevel="0" collapsed="false">
      <c r="A778" s="630"/>
      <c r="B778" s="630"/>
      <c r="C778" s="630"/>
      <c r="D778" s="630"/>
      <c r="E778" s="630"/>
      <c r="F778" s="630"/>
      <c r="G778" s="630"/>
      <c r="H778" s="630"/>
      <c r="I778" s="630"/>
    </row>
    <row r="779" customFormat="false" ht="17" hidden="false" customHeight="false" outlineLevel="0" collapsed="false">
      <c r="A779" s="630"/>
      <c r="B779" s="630"/>
      <c r="C779" s="630"/>
      <c r="D779" s="630"/>
      <c r="E779" s="630"/>
      <c r="F779" s="630"/>
      <c r="G779" s="630"/>
      <c r="H779" s="630"/>
      <c r="I779" s="630"/>
    </row>
    <row r="780" customFormat="false" ht="17" hidden="false" customHeight="false" outlineLevel="0" collapsed="false">
      <c r="A780" s="630"/>
      <c r="B780" s="630"/>
      <c r="C780" s="630"/>
      <c r="D780" s="630"/>
      <c r="E780" s="630"/>
      <c r="F780" s="630"/>
      <c r="G780" s="630"/>
      <c r="H780" s="630"/>
      <c r="I780" s="630"/>
    </row>
    <row r="781" customFormat="false" ht="17" hidden="false" customHeight="false" outlineLevel="0" collapsed="false">
      <c r="A781" s="630"/>
      <c r="B781" s="630"/>
      <c r="C781" s="630"/>
      <c r="D781" s="630"/>
      <c r="E781" s="630"/>
      <c r="F781" s="630"/>
      <c r="G781" s="630"/>
      <c r="H781" s="630"/>
      <c r="I781" s="630"/>
    </row>
    <row r="782" customFormat="false" ht="17" hidden="false" customHeight="false" outlineLevel="0" collapsed="false">
      <c r="A782" s="630"/>
      <c r="B782" s="630"/>
      <c r="C782" s="630"/>
      <c r="D782" s="630"/>
      <c r="E782" s="630"/>
      <c r="F782" s="630"/>
      <c r="G782" s="630"/>
      <c r="H782" s="630"/>
      <c r="I782" s="630"/>
    </row>
    <row r="783" customFormat="false" ht="17" hidden="false" customHeight="false" outlineLevel="0" collapsed="false">
      <c r="A783" s="630"/>
      <c r="B783" s="630"/>
      <c r="C783" s="630"/>
      <c r="D783" s="630"/>
      <c r="E783" s="630"/>
      <c r="F783" s="630"/>
      <c r="G783" s="630"/>
      <c r="H783" s="630"/>
      <c r="I783" s="630"/>
    </row>
    <row r="784" customFormat="false" ht="17" hidden="false" customHeight="false" outlineLevel="0" collapsed="false">
      <c r="A784" s="630"/>
      <c r="B784" s="630"/>
      <c r="C784" s="630"/>
      <c r="D784" s="630"/>
      <c r="E784" s="630"/>
      <c r="F784" s="630"/>
      <c r="G784" s="630"/>
      <c r="H784" s="630"/>
      <c r="I784" s="630"/>
    </row>
    <row r="785" customFormat="false" ht="17" hidden="false" customHeight="false" outlineLevel="0" collapsed="false">
      <c r="A785" s="630"/>
      <c r="B785" s="630"/>
      <c r="C785" s="630"/>
      <c r="D785" s="630"/>
      <c r="E785" s="630"/>
      <c r="F785" s="630"/>
      <c r="G785" s="630"/>
      <c r="H785" s="630"/>
      <c r="I785" s="630"/>
    </row>
    <row r="786" customFormat="false" ht="17" hidden="false" customHeight="false" outlineLevel="0" collapsed="false">
      <c r="A786" s="630"/>
      <c r="B786" s="630"/>
      <c r="C786" s="630"/>
      <c r="D786" s="630"/>
      <c r="E786" s="630"/>
      <c r="F786" s="630"/>
      <c r="G786" s="630"/>
      <c r="H786" s="630"/>
      <c r="I786" s="630"/>
    </row>
    <row r="787" customFormat="false" ht="17" hidden="false" customHeight="false" outlineLevel="0" collapsed="false">
      <c r="A787" s="630"/>
      <c r="B787" s="630"/>
      <c r="C787" s="630"/>
      <c r="D787" s="630"/>
      <c r="E787" s="630"/>
      <c r="F787" s="630"/>
      <c r="G787" s="630"/>
      <c r="H787" s="630"/>
      <c r="I787" s="630"/>
    </row>
    <row r="788" customFormat="false" ht="17" hidden="false" customHeight="false" outlineLevel="0" collapsed="false">
      <c r="A788" s="630"/>
      <c r="B788" s="630"/>
      <c r="C788" s="630"/>
      <c r="D788" s="630"/>
      <c r="E788" s="630"/>
      <c r="F788" s="630"/>
      <c r="G788" s="630"/>
      <c r="H788" s="630"/>
      <c r="I788" s="630"/>
    </row>
    <row r="789" customFormat="false" ht="17" hidden="false" customHeight="false" outlineLevel="0" collapsed="false">
      <c r="A789" s="630"/>
      <c r="B789" s="630"/>
      <c r="C789" s="630"/>
      <c r="D789" s="630"/>
      <c r="E789" s="630"/>
      <c r="F789" s="630"/>
      <c r="G789" s="630"/>
      <c r="H789" s="630"/>
      <c r="I789" s="630"/>
    </row>
    <row r="790" customFormat="false" ht="17" hidden="false" customHeight="false" outlineLevel="0" collapsed="false">
      <c r="A790" s="630"/>
      <c r="B790" s="630"/>
      <c r="C790" s="630"/>
      <c r="D790" s="630"/>
      <c r="E790" s="630"/>
      <c r="F790" s="630"/>
      <c r="G790" s="630"/>
      <c r="H790" s="630"/>
      <c r="I790" s="630"/>
    </row>
    <row r="791" customFormat="false" ht="17" hidden="false" customHeight="false" outlineLevel="0" collapsed="false">
      <c r="A791" s="630"/>
      <c r="B791" s="630"/>
      <c r="C791" s="630"/>
      <c r="D791" s="630"/>
      <c r="E791" s="630"/>
      <c r="F791" s="630"/>
      <c r="G791" s="630"/>
      <c r="H791" s="630"/>
      <c r="I791" s="630"/>
    </row>
    <row r="792" customFormat="false" ht="17" hidden="false" customHeight="false" outlineLevel="0" collapsed="false">
      <c r="A792" s="630"/>
      <c r="B792" s="630"/>
      <c r="C792" s="630"/>
      <c r="D792" s="630"/>
      <c r="E792" s="630"/>
      <c r="F792" s="630"/>
      <c r="G792" s="630"/>
      <c r="H792" s="630"/>
      <c r="I792" s="630"/>
    </row>
    <row r="793" customFormat="false" ht="17" hidden="false" customHeight="false" outlineLevel="0" collapsed="false">
      <c r="A793" s="630"/>
      <c r="B793" s="630"/>
      <c r="C793" s="630"/>
      <c r="D793" s="630"/>
      <c r="E793" s="630"/>
      <c r="F793" s="630"/>
      <c r="G793" s="630"/>
      <c r="H793" s="630"/>
      <c r="I793" s="630"/>
    </row>
    <row r="794" customFormat="false" ht="17" hidden="false" customHeight="false" outlineLevel="0" collapsed="false">
      <c r="A794" s="630"/>
      <c r="B794" s="630"/>
      <c r="C794" s="630"/>
      <c r="D794" s="630"/>
      <c r="E794" s="630"/>
      <c r="F794" s="630"/>
      <c r="G794" s="630"/>
      <c r="H794" s="630"/>
      <c r="I794" s="630"/>
    </row>
    <row r="795" customFormat="false" ht="17" hidden="false" customHeight="false" outlineLevel="0" collapsed="false">
      <c r="A795" s="630"/>
      <c r="B795" s="630"/>
      <c r="C795" s="630"/>
      <c r="D795" s="630"/>
      <c r="E795" s="630"/>
      <c r="F795" s="630"/>
      <c r="G795" s="630"/>
      <c r="H795" s="630"/>
      <c r="I795" s="630"/>
    </row>
    <row r="796" customFormat="false" ht="17" hidden="false" customHeight="false" outlineLevel="0" collapsed="false">
      <c r="A796" s="630"/>
      <c r="B796" s="630"/>
      <c r="C796" s="630"/>
      <c r="D796" s="630"/>
      <c r="E796" s="630"/>
      <c r="F796" s="630"/>
      <c r="G796" s="630"/>
      <c r="H796" s="630"/>
      <c r="I796" s="630"/>
    </row>
    <row r="797" customFormat="false" ht="17" hidden="false" customHeight="false" outlineLevel="0" collapsed="false">
      <c r="A797" s="630"/>
      <c r="B797" s="630"/>
      <c r="C797" s="630"/>
      <c r="D797" s="630"/>
      <c r="E797" s="630"/>
      <c r="F797" s="630"/>
      <c r="G797" s="630"/>
      <c r="H797" s="630"/>
      <c r="I797" s="630"/>
    </row>
    <row r="798" customFormat="false" ht="17" hidden="false" customHeight="false" outlineLevel="0" collapsed="false">
      <c r="A798" s="630"/>
      <c r="B798" s="630"/>
      <c r="C798" s="630"/>
      <c r="D798" s="630"/>
      <c r="E798" s="630"/>
      <c r="F798" s="630"/>
      <c r="G798" s="630"/>
      <c r="H798" s="630"/>
      <c r="I798" s="630"/>
    </row>
    <row r="799" customFormat="false" ht="17" hidden="false" customHeight="false" outlineLevel="0" collapsed="false">
      <c r="A799" s="630"/>
      <c r="B799" s="630"/>
      <c r="C799" s="630"/>
      <c r="D799" s="630"/>
      <c r="E799" s="630"/>
      <c r="F799" s="630"/>
      <c r="G799" s="630"/>
      <c r="H799" s="630"/>
      <c r="I799" s="630"/>
    </row>
    <row r="800" customFormat="false" ht="17" hidden="false" customHeight="false" outlineLevel="0" collapsed="false">
      <c r="A800" s="630"/>
      <c r="B800" s="630"/>
      <c r="C800" s="630"/>
      <c r="D800" s="630"/>
      <c r="E800" s="630"/>
      <c r="F800" s="630"/>
      <c r="G800" s="630"/>
      <c r="H800" s="630"/>
      <c r="I800" s="630"/>
    </row>
    <row r="801" customFormat="false" ht="17" hidden="false" customHeight="false" outlineLevel="0" collapsed="false">
      <c r="A801" s="630"/>
      <c r="B801" s="630"/>
      <c r="C801" s="630"/>
      <c r="D801" s="630"/>
      <c r="E801" s="630"/>
      <c r="F801" s="630"/>
      <c r="G801" s="630"/>
      <c r="H801" s="630"/>
      <c r="I801" s="630"/>
    </row>
    <row r="802" customFormat="false" ht="17" hidden="false" customHeight="false" outlineLevel="0" collapsed="false">
      <c r="A802" s="630"/>
      <c r="B802" s="630"/>
      <c r="C802" s="630"/>
      <c r="D802" s="630"/>
      <c r="E802" s="630"/>
      <c r="F802" s="630"/>
      <c r="G802" s="630"/>
      <c r="H802" s="630"/>
      <c r="I802" s="630"/>
    </row>
    <row r="803" customFormat="false" ht="17" hidden="false" customHeight="false" outlineLevel="0" collapsed="false">
      <c r="A803" s="630"/>
      <c r="B803" s="630"/>
      <c r="C803" s="630"/>
      <c r="D803" s="630"/>
      <c r="E803" s="630"/>
      <c r="F803" s="630"/>
      <c r="G803" s="630"/>
      <c r="H803" s="630"/>
      <c r="I803" s="630"/>
    </row>
    <row r="804" customFormat="false" ht="17" hidden="false" customHeight="false" outlineLevel="0" collapsed="false">
      <c r="A804" s="630"/>
      <c r="B804" s="630"/>
      <c r="C804" s="630"/>
      <c r="D804" s="630"/>
      <c r="E804" s="630"/>
      <c r="F804" s="630"/>
      <c r="G804" s="630"/>
      <c r="H804" s="630"/>
      <c r="I804" s="630"/>
    </row>
    <row r="805" customFormat="false" ht="17" hidden="false" customHeight="false" outlineLevel="0" collapsed="false">
      <c r="A805" s="630"/>
      <c r="B805" s="630"/>
      <c r="C805" s="630"/>
      <c r="D805" s="630"/>
      <c r="E805" s="630"/>
      <c r="F805" s="630"/>
      <c r="G805" s="630"/>
      <c r="H805" s="630"/>
      <c r="I805" s="630"/>
    </row>
    <row r="806" customFormat="false" ht="17" hidden="false" customHeight="false" outlineLevel="0" collapsed="false">
      <c r="A806" s="630"/>
      <c r="B806" s="630"/>
      <c r="C806" s="630"/>
      <c r="D806" s="630"/>
      <c r="E806" s="630"/>
      <c r="F806" s="630"/>
      <c r="G806" s="630"/>
      <c r="H806" s="630"/>
      <c r="I806" s="630"/>
    </row>
    <row r="807" customFormat="false" ht="17" hidden="false" customHeight="false" outlineLevel="0" collapsed="false">
      <c r="A807" s="630"/>
      <c r="B807" s="630"/>
      <c r="C807" s="630"/>
      <c r="D807" s="630"/>
      <c r="E807" s="630"/>
      <c r="F807" s="630"/>
      <c r="G807" s="630"/>
      <c r="H807" s="630"/>
      <c r="I807" s="630"/>
    </row>
    <row r="808" customFormat="false" ht="17" hidden="false" customHeight="false" outlineLevel="0" collapsed="false">
      <c r="A808" s="630"/>
      <c r="B808" s="630"/>
      <c r="C808" s="630"/>
      <c r="D808" s="630"/>
      <c r="E808" s="630"/>
      <c r="F808" s="630"/>
      <c r="G808" s="630"/>
      <c r="H808" s="630"/>
      <c r="I808" s="630"/>
    </row>
    <row r="809" customFormat="false" ht="17" hidden="false" customHeight="false" outlineLevel="0" collapsed="false">
      <c r="A809" s="630"/>
      <c r="B809" s="630"/>
      <c r="C809" s="630"/>
      <c r="D809" s="630"/>
      <c r="E809" s="630"/>
      <c r="F809" s="630"/>
      <c r="G809" s="630"/>
      <c r="H809" s="630"/>
      <c r="I809" s="630"/>
    </row>
    <row r="810" customFormat="false" ht="17" hidden="false" customHeight="false" outlineLevel="0" collapsed="false">
      <c r="A810" s="630"/>
      <c r="B810" s="630"/>
      <c r="C810" s="630"/>
      <c r="D810" s="630"/>
      <c r="E810" s="630"/>
      <c r="F810" s="630"/>
      <c r="G810" s="630"/>
      <c r="H810" s="630"/>
      <c r="I810" s="630"/>
    </row>
    <row r="811" customFormat="false" ht="17" hidden="false" customHeight="false" outlineLevel="0" collapsed="false">
      <c r="A811" s="630"/>
      <c r="B811" s="630"/>
      <c r="C811" s="630"/>
      <c r="D811" s="630"/>
      <c r="E811" s="630"/>
      <c r="F811" s="630"/>
      <c r="G811" s="630"/>
      <c r="H811" s="630"/>
      <c r="I811" s="630"/>
    </row>
    <row r="812" customFormat="false" ht="17" hidden="false" customHeight="false" outlineLevel="0" collapsed="false">
      <c r="A812" s="630"/>
      <c r="B812" s="630"/>
      <c r="C812" s="630"/>
      <c r="D812" s="630"/>
      <c r="E812" s="630"/>
      <c r="F812" s="630"/>
      <c r="G812" s="630"/>
      <c r="H812" s="630"/>
      <c r="I812" s="630"/>
    </row>
    <row r="813" customFormat="false" ht="17" hidden="false" customHeight="false" outlineLevel="0" collapsed="false">
      <c r="A813" s="630"/>
      <c r="B813" s="630"/>
      <c r="C813" s="630"/>
      <c r="D813" s="630"/>
      <c r="E813" s="630"/>
      <c r="F813" s="630"/>
      <c r="G813" s="630"/>
      <c r="H813" s="630"/>
      <c r="I813" s="630"/>
    </row>
    <row r="814" customFormat="false" ht="17" hidden="false" customHeight="false" outlineLevel="0" collapsed="false">
      <c r="A814" s="630"/>
      <c r="B814" s="630"/>
      <c r="C814" s="630"/>
      <c r="D814" s="630"/>
      <c r="E814" s="630"/>
      <c r="F814" s="630"/>
      <c r="G814" s="630"/>
      <c r="H814" s="630"/>
      <c r="I814" s="630"/>
    </row>
    <row r="815" customFormat="false" ht="17" hidden="false" customHeight="false" outlineLevel="0" collapsed="false">
      <c r="A815" s="630"/>
      <c r="B815" s="630"/>
      <c r="C815" s="630"/>
      <c r="D815" s="630"/>
      <c r="E815" s="630"/>
      <c r="F815" s="630"/>
      <c r="G815" s="630"/>
      <c r="H815" s="630"/>
      <c r="I815" s="630"/>
    </row>
    <row r="816" customFormat="false" ht="17" hidden="false" customHeight="false" outlineLevel="0" collapsed="false">
      <c r="A816" s="630"/>
      <c r="B816" s="630"/>
      <c r="C816" s="630"/>
      <c r="D816" s="630"/>
      <c r="E816" s="630"/>
      <c r="F816" s="630"/>
      <c r="G816" s="630"/>
      <c r="H816" s="630"/>
      <c r="I816" s="630"/>
    </row>
    <row r="817" customFormat="false" ht="17" hidden="false" customHeight="false" outlineLevel="0" collapsed="false">
      <c r="A817" s="630"/>
      <c r="B817" s="630"/>
      <c r="C817" s="630"/>
      <c r="D817" s="630"/>
      <c r="E817" s="630"/>
      <c r="F817" s="630"/>
      <c r="G817" s="630"/>
      <c r="H817" s="630"/>
      <c r="I817" s="630"/>
    </row>
    <row r="818" customFormat="false" ht="17" hidden="false" customHeight="false" outlineLevel="0" collapsed="false">
      <c r="A818" s="630"/>
      <c r="B818" s="630"/>
      <c r="C818" s="630"/>
      <c r="D818" s="630"/>
      <c r="E818" s="630"/>
      <c r="F818" s="630"/>
      <c r="G818" s="630"/>
      <c r="H818" s="630"/>
      <c r="I818" s="630"/>
    </row>
    <row r="819" customFormat="false" ht="17" hidden="false" customHeight="false" outlineLevel="0" collapsed="false">
      <c r="A819" s="630"/>
      <c r="B819" s="630"/>
      <c r="C819" s="630"/>
      <c r="D819" s="630"/>
      <c r="E819" s="630"/>
      <c r="F819" s="630"/>
      <c r="G819" s="630"/>
      <c r="H819" s="630"/>
      <c r="I819" s="630"/>
    </row>
    <row r="820" customFormat="false" ht="17" hidden="false" customHeight="false" outlineLevel="0" collapsed="false">
      <c r="A820" s="630"/>
      <c r="B820" s="630"/>
      <c r="C820" s="630"/>
      <c r="D820" s="630"/>
      <c r="E820" s="630"/>
      <c r="F820" s="630"/>
      <c r="G820" s="630"/>
      <c r="H820" s="630"/>
      <c r="I820" s="630"/>
    </row>
    <row r="821" customFormat="false" ht="17" hidden="false" customHeight="false" outlineLevel="0" collapsed="false">
      <c r="A821" s="630"/>
      <c r="B821" s="630"/>
      <c r="C821" s="630"/>
      <c r="D821" s="630"/>
      <c r="E821" s="630"/>
      <c r="F821" s="630"/>
      <c r="G821" s="630"/>
      <c r="H821" s="630"/>
      <c r="I821" s="630"/>
    </row>
    <row r="822" customFormat="false" ht="17" hidden="false" customHeight="false" outlineLevel="0" collapsed="false">
      <c r="A822" s="630"/>
      <c r="B822" s="630"/>
      <c r="C822" s="630"/>
      <c r="D822" s="630"/>
      <c r="E822" s="630"/>
      <c r="F822" s="630"/>
      <c r="G822" s="630"/>
      <c r="H822" s="630"/>
      <c r="I822" s="630"/>
    </row>
    <row r="823" customFormat="false" ht="17" hidden="false" customHeight="false" outlineLevel="0" collapsed="false">
      <c r="A823" s="630"/>
      <c r="B823" s="630"/>
      <c r="C823" s="630"/>
      <c r="D823" s="630"/>
      <c r="E823" s="630"/>
      <c r="F823" s="630"/>
      <c r="G823" s="630"/>
      <c r="H823" s="630"/>
      <c r="I823" s="630"/>
    </row>
    <row r="824" customFormat="false" ht="17" hidden="false" customHeight="false" outlineLevel="0" collapsed="false">
      <c r="A824" s="630"/>
      <c r="B824" s="630"/>
      <c r="C824" s="630"/>
      <c r="D824" s="630"/>
      <c r="E824" s="630"/>
      <c r="F824" s="630"/>
      <c r="G824" s="630"/>
      <c r="H824" s="630"/>
      <c r="I824" s="630"/>
    </row>
    <row r="825" customFormat="false" ht="17" hidden="false" customHeight="false" outlineLevel="0" collapsed="false">
      <c r="A825" s="630"/>
      <c r="B825" s="630"/>
      <c r="C825" s="630"/>
      <c r="D825" s="630"/>
      <c r="E825" s="630"/>
      <c r="F825" s="630"/>
      <c r="G825" s="630"/>
      <c r="H825" s="630"/>
      <c r="I825" s="630"/>
    </row>
    <row r="826" customFormat="false" ht="17" hidden="false" customHeight="false" outlineLevel="0" collapsed="false">
      <c r="A826" s="630"/>
      <c r="B826" s="630"/>
      <c r="C826" s="630"/>
      <c r="D826" s="630"/>
      <c r="E826" s="630"/>
      <c r="F826" s="630"/>
      <c r="G826" s="630"/>
      <c r="H826" s="630"/>
      <c r="I826" s="630"/>
    </row>
    <row r="827" customFormat="false" ht="17" hidden="false" customHeight="false" outlineLevel="0" collapsed="false">
      <c r="A827" s="630"/>
      <c r="B827" s="630"/>
      <c r="C827" s="630"/>
      <c r="D827" s="630"/>
      <c r="E827" s="630"/>
      <c r="F827" s="630"/>
      <c r="G827" s="630"/>
      <c r="H827" s="630"/>
      <c r="I827" s="630"/>
    </row>
    <row r="828" customFormat="false" ht="17" hidden="false" customHeight="false" outlineLevel="0" collapsed="false">
      <c r="A828" s="630"/>
      <c r="B828" s="630"/>
      <c r="C828" s="630"/>
      <c r="D828" s="630"/>
      <c r="E828" s="630"/>
      <c r="F828" s="630"/>
      <c r="G828" s="630"/>
      <c r="H828" s="630"/>
      <c r="I828" s="630"/>
    </row>
    <row r="829" customFormat="false" ht="17" hidden="false" customHeight="false" outlineLevel="0" collapsed="false">
      <c r="A829" s="630"/>
      <c r="B829" s="630"/>
      <c r="C829" s="630"/>
      <c r="D829" s="630"/>
      <c r="E829" s="630"/>
      <c r="F829" s="630"/>
      <c r="G829" s="630"/>
      <c r="H829" s="630"/>
      <c r="I829" s="630"/>
    </row>
    <row r="830" customFormat="false" ht="17" hidden="false" customHeight="false" outlineLevel="0" collapsed="false">
      <c r="A830" s="630"/>
      <c r="B830" s="630"/>
      <c r="C830" s="630"/>
      <c r="D830" s="630"/>
      <c r="E830" s="630"/>
      <c r="F830" s="630"/>
      <c r="G830" s="630"/>
      <c r="H830" s="630"/>
      <c r="I830" s="630"/>
    </row>
    <row r="831" customFormat="false" ht="17" hidden="false" customHeight="false" outlineLevel="0" collapsed="false">
      <c r="A831" s="630"/>
      <c r="B831" s="630"/>
      <c r="C831" s="630"/>
      <c r="D831" s="630"/>
      <c r="E831" s="630"/>
      <c r="F831" s="630"/>
      <c r="G831" s="630"/>
      <c r="H831" s="630"/>
      <c r="I831" s="630"/>
    </row>
    <row r="832" customFormat="false" ht="17" hidden="false" customHeight="false" outlineLevel="0" collapsed="false">
      <c r="A832" s="630"/>
      <c r="B832" s="630"/>
      <c r="C832" s="630"/>
      <c r="D832" s="630"/>
      <c r="E832" s="630"/>
      <c r="F832" s="630"/>
      <c r="G832" s="630"/>
      <c r="H832" s="630"/>
      <c r="I832" s="630"/>
    </row>
    <row r="833" customFormat="false" ht="17" hidden="false" customHeight="false" outlineLevel="0" collapsed="false">
      <c r="A833" s="630"/>
      <c r="B833" s="630"/>
      <c r="C833" s="630"/>
      <c r="D833" s="630"/>
      <c r="E833" s="630"/>
      <c r="F833" s="630"/>
      <c r="G833" s="630"/>
      <c r="H833" s="630"/>
      <c r="I833" s="630"/>
    </row>
    <row r="834" customFormat="false" ht="17" hidden="false" customHeight="false" outlineLevel="0" collapsed="false">
      <c r="A834" s="630"/>
      <c r="B834" s="630"/>
      <c r="C834" s="630"/>
      <c r="D834" s="630"/>
      <c r="E834" s="630"/>
      <c r="F834" s="630"/>
      <c r="G834" s="630"/>
      <c r="H834" s="630"/>
      <c r="I834" s="630"/>
    </row>
    <row r="835" customFormat="false" ht="17" hidden="false" customHeight="false" outlineLevel="0" collapsed="false">
      <c r="A835" s="630"/>
      <c r="B835" s="630"/>
      <c r="C835" s="630"/>
      <c r="D835" s="630"/>
      <c r="E835" s="630"/>
      <c r="F835" s="630"/>
      <c r="G835" s="630"/>
      <c r="H835" s="630"/>
      <c r="I835" s="630"/>
    </row>
    <row r="836" customFormat="false" ht="17" hidden="false" customHeight="false" outlineLevel="0" collapsed="false">
      <c r="A836" s="630"/>
      <c r="B836" s="630"/>
      <c r="C836" s="630"/>
      <c r="D836" s="630"/>
      <c r="E836" s="630"/>
      <c r="F836" s="630"/>
      <c r="G836" s="630"/>
      <c r="H836" s="630"/>
      <c r="I836" s="630"/>
    </row>
    <row r="837" customFormat="false" ht="17" hidden="false" customHeight="false" outlineLevel="0" collapsed="false">
      <c r="A837" s="630"/>
      <c r="B837" s="630"/>
      <c r="C837" s="630"/>
      <c r="D837" s="630"/>
      <c r="E837" s="630"/>
      <c r="F837" s="630"/>
      <c r="G837" s="630"/>
      <c r="H837" s="630"/>
      <c r="I837" s="630"/>
    </row>
    <row r="838" customFormat="false" ht="17" hidden="false" customHeight="false" outlineLevel="0" collapsed="false">
      <c r="A838" s="630"/>
      <c r="B838" s="630"/>
      <c r="C838" s="630"/>
      <c r="D838" s="630"/>
      <c r="E838" s="630"/>
      <c r="F838" s="630"/>
      <c r="G838" s="630"/>
      <c r="H838" s="630"/>
      <c r="I838" s="630"/>
    </row>
    <row r="839" customFormat="false" ht="17" hidden="false" customHeight="false" outlineLevel="0" collapsed="false">
      <c r="A839" s="630"/>
      <c r="B839" s="630"/>
      <c r="C839" s="630"/>
      <c r="D839" s="630"/>
      <c r="E839" s="630"/>
      <c r="F839" s="630"/>
      <c r="G839" s="630"/>
      <c r="H839" s="630"/>
      <c r="I839" s="630"/>
    </row>
    <row r="840" customFormat="false" ht="17" hidden="false" customHeight="false" outlineLevel="0" collapsed="false">
      <c r="A840" s="630"/>
      <c r="B840" s="630"/>
      <c r="C840" s="630"/>
      <c r="D840" s="630"/>
      <c r="E840" s="630"/>
      <c r="F840" s="630"/>
      <c r="G840" s="630"/>
      <c r="H840" s="630"/>
      <c r="I840" s="630"/>
    </row>
    <row r="841" customFormat="false" ht="17" hidden="false" customHeight="false" outlineLevel="0" collapsed="false">
      <c r="A841" s="630"/>
      <c r="B841" s="630"/>
      <c r="C841" s="630"/>
      <c r="D841" s="630"/>
      <c r="E841" s="630"/>
      <c r="F841" s="630"/>
      <c r="G841" s="630"/>
      <c r="H841" s="630"/>
      <c r="I841" s="630"/>
    </row>
    <row r="842" customFormat="false" ht="17" hidden="false" customHeight="false" outlineLevel="0" collapsed="false">
      <c r="A842" s="630"/>
      <c r="B842" s="630"/>
      <c r="C842" s="630"/>
      <c r="D842" s="630"/>
      <c r="E842" s="630"/>
      <c r="F842" s="630"/>
      <c r="G842" s="630"/>
      <c r="H842" s="630"/>
      <c r="I842" s="630"/>
    </row>
    <row r="843" customFormat="false" ht="17" hidden="false" customHeight="false" outlineLevel="0" collapsed="false">
      <c r="A843" s="630"/>
      <c r="B843" s="630"/>
      <c r="C843" s="630"/>
      <c r="D843" s="630"/>
      <c r="E843" s="630"/>
      <c r="F843" s="630"/>
      <c r="G843" s="630"/>
      <c r="H843" s="630"/>
      <c r="I843" s="630"/>
    </row>
    <row r="844" customFormat="false" ht="17" hidden="false" customHeight="false" outlineLevel="0" collapsed="false">
      <c r="A844" s="630"/>
      <c r="B844" s="630"/>
      <c r="C844" s="630"/>
      <c r="D844" s="630"/>
      <c r="E844" s="630"/>
      <c r="F844" s="630"/>
      <c r="G844" s="630"/>
      <c r="H844" s="630"/>
      <c r="I844" s="630"/>
    </row>
    <row r="845" customFormat="false" ht="17" hidden="false" customHeight="false" outlineLevel="0" collapsed="false">
      <c r="A845" s="630"/>
      <c r="B845" s="630"/>
      <c r="C845" s="630"/>
      <c r="D845" s="630"/>
      <c r="E845" s="630"/>
      <c r="F845" s="630"/>
      <c r="G845" s="630"/>
      <c r="H845" s="630"/>
      <c r="I845" s="630"/>
    </row>
    <row r="846" customFormat="false" ht="17" hidden="false" customHeight="false" outlineLevel="0" collapsed="false">
      <c r="A846" s="630"/>
      <c r="B846" s="630"/>
      <c r="C846" s="630"/>
      <c r="D846" s="630"/>
      <c r="E846" s="630"/>
      <c r="F846" s="630"/>
      <c r="G846" s="630"/>
      <c r="H846" s="630"/>
      <c r="I846" s="630"/>
    </row>
    <row r="847" customFormat="false" ht="17" hidden="false" customHeight="false" outlineLevel="0" collapsed="false">
      <c r="A847" s="630"/>
      <c r="B847" s="630"/>
      <c r="C847" s="630"/>
      <c r="D847" s="630"/>
      <c r="E847" s="630"/>
      <c r="F847" s="630"/>
      <c r="G847" s="630"/>
      <c r="H847" s="630"/>
      <c r="I847" s="630"/>
    </row>
    <row r="848" customFormat="false" ht="17" hidden="false" customHeight="false" outlineLevel="0" collapsed="false">
      <c r="A848" s="630"/>
      <c r="B848" s="630"/>
      <c r="C848" s="630"/>
      <c r="D848" s="630"/>
      <c r="E848" s="630"/>
      <c r="F848" s="630"/>
      <c r="G848" s="630"/>
      <c r="H848" s="630"/>
      <c r="I848" s="630"/>
    </row>
    <row r="849" customFormat="false" ht="17" hidden="false" customHeight="false" outlineLevel="0" collapsed="false">
      <c r="A849" s="630"/>
      <c r="B849" s="630"/>
      <c r="C849" s="630"/>
      <c r="D849" s="630"/>
      <c r="E849" s="630"/>
      <c r="F849" s="630"/>
      <c r="G849" s="630"/>
      <c r="H849" s="630"/>
      <c r="I849" s="630"/>
    </row>
    <row r="850" customFormat="false" ht="17" hidden="false" customHeight="false" outlineLevel="0" collapsed="false">
      <c r="A850" s="630"/>
      <c r="B850" s="630"/>
      <c r="C850" s="630"/>
      <c r="D850" s="630"/>
      <c r="E850" s="630"/>
      <c r="F850" s="630"/>
      <c r="G850" s="630"/>
      <c r="H850" s="630"/>
      <c r="I850" s="630"/>
    </row>
    <row r="851" customFormat="false" ht="17" hidden="false" customHeight="false" outlineLevel="0" collapsed="false">
      <c r="A851" s="630"/>
      <c r="B851" s="630"/>
      <c r="C851" s="630"/>
      <c r="D851" s="630"/>
      <c r="E851" s="630"/>
      <c r="F851" s="630"/>
      <c r="G851" s="630"/>
      <c r="H851" s="630"/>
      <c r="I851" s="630"/>
    </row>
    <row r="852" customFormat="false" ht="17" hidden="false" customHeight="false" outlineLevel="0" collapsed="false">
      <c r="A852" s="630"/>
      <c r="B852" s="630"/>
      <c r="C852" s="630"/>
      <c r="D852" s="630"/>
      <c r="E852" s="630"/>
      <c r="F852" s="630"/>
      <c r="G852" s="630"/>
      <c r="H852" s="630"/>
      <c r="I852" s="630"/>
    </row>
    <row r="853" customFormat="false" ht="17" hidden="false" customHeight="false" outlineLevel="0" collapsed="false">
      <c r="A853" s="630"/>
      <c r="B853" s="630"/>
      <c r="C853" s="630"/>
      <c r="D853" s="630"/>
      <c r="E853" s="630"/>
      <c r="F853" s="630"/>
      <c r="G853" s="630"/>
      <c r="H853" s="630"/>
      <c r="I853" s="630"/>
    </row>
    <row r="854" customFormat="false" ht="17" hidden="false" customHeight="false" outlineLevel="0" collapsed="false">
      <c r="A854" s="630"/>
      <c r="B854" s="630"/>
      <c r="C854" s="630"/>
      <c r="D854" s="630"/>
      <c r="E854" s="630"/>
      <c r="F854" s="630"/>
      <c r="G854" s="630"/>
      <c r="H854" s="630"/>
      <c r="I854" s="630"/>
    </row>
    <row r="855" customFormat="false" ht="17" hidden="false" customHeight="false" outlineLevel="0" collapsed="false">
      <c r="A855" s="630"/>
      <c r="B855" s="630"/>
      <c r="C855" s="630"/>
      <c r="D855" s="630"/>
      <c r="E855" s="630"/>
      <c r="F855" s="630"/>
      <c r="G855" s="630"/>
      <c r="H855" s="630"/>
      <c r="I855" s="630"/>
    </row>
    <row r="856" customFormat="false" ht="17" hidden="false" customHeight="false" outlineLevel="0" collapsed="false">
      <c r="A856" s="630"/>
      <c r="B856" s="630"/>
      <c r="C856" s="630"/>
      <c r="D856" s="630"/>
      <c r="E856" s="630"/>
      <c r="F856" s="630"/>
      <c r="G856" s="630"/>
      <c r="H856" s="630"/>
      <c r="I856" s="630"/>
    </row>
    <row r="857" customFormat="false" ht="17" hidden="false" customHeight="false" outlineLevel="0" collapsed="false">
      <c r="A857" s="630"/>
      <c r="B857" s="630"/>
      <c r="C857" s="630"/>
      <c r="D857" s="630"/>
      <c r="E857" s="630"/>
      <c r="F857" s="630"/>
      <c r="G857" s="630"/>
      <c r="H857" s="630"/>
      <c r="I857" s="630"/>
    </row>
    <row r="858" customFormat="false" ht="17" hidden="false" customHeight="false" outlineLevel="0" collapsed="false">
      <c r="A858" s="630"/>
      <c r="B858" s="630"/>
      <c r="C858" s="630"/>
      <c r="D858" s="630"/>
      <c r="E858" s="630"/>
      <c r="F858" s="630"/>
      <c r="G858" s="630"/>
      <c r="H858" s="630"/>
      <c r="I858" s="630"/>
    </row>
    <row r="859" customFormat="false" ht="17" hidden="false" customHeight="false" outlineLevel="0" collapsed="false">
      <c r="A859" s="630"/>
      <c r="B859" s="630"/>
      <c r="C859" s="630"/>
      <c r="D859" s="630"/>
      <c r="E859" s="630"/>
      <c r="F859" s="630"/>
      <c r="G859" s="630"/>
      <c r="H859" s="630"/>
      <c r="I859" s="630"/>
    </row>
    <row r="860" customFormat="false" ht="17" hidden="false" customHeight="false" outlineLevel="0" collapsed="false">
      <c r="A860" s="630"/>
      <c r="B860" s="630"/>
      <c r="C860" s="630"/>
      <c r="D860" s="630"/>
      <c r="E860" s="630"/>
      <c r="F860" s="630"/>
      <c r="G860" s="630"/>
      <c r="H860" s="630"/>
      <c r="I860" s="630"/>
    </row>
    <row r="861" customFormat="false" ht="17" hidden="false" customHeight="false" outlineLevel="0" collapsed="false">
      <c r="A861" s="630"/>
      <c r="B861" s="630"/>
      <c r="C861" s="630"/>
      <c r="D861" s="630"/>
      <c r="E861" s="630"/>
      <c r="F861" s="630"/>
      <c r="G861" s="630"/>
      <c r="H861" s="630"/>
      <c r="I861" s="630"/>
    </row>
    <row r="862" customFormat="false" ht="17" hidden="false" customHeight="false" outlineLevel="0" collapsed="false">
      <c r="A862" s="630"/>
      <c r="B862" s="630"/>
      <c r="C862" s="630"/>
      <c r="D862" s="630"/>
      <c r="E862" s="630"/>
      <c r="F862" s="630"/>
      <c r="G862" s="630"/>
      <c r="H862" s="630"/>
      <c r="I862" s="630"/>
    </row>
    <row r="863" customFormat="false" ht="17" hidden="false" customHeight="false" outlineLevel="0" collapsed="false">
      <c r="A863" s="630"/>
      <c r="B863" s="630"/>
      <c r="C863" s="630"/>
      <c r="D863" s="630"/>
      <c r="E863" s="630"/>
      <c r="F863" s="630"/>
      <c r="G863" s="630"/>
      <c r="H863" s="630"/>
      <c r="I863" s="630"/>
    </row>
    <row r="864" customFormat="false" ht="17" hidden="false" customHeight="false" outlineLevel="0" collapsed="false">
      <c r="A864" s="630"/>
      <c r="B864" s="630"/>
      <c r="C864" s="630"/>
      <c r="D864" s="630"/>
      <c r="E864" s="630"/>
      <c r="F864" s="630"/>
      <c r="G864" s="630"/>
      <c r="H864" s="630"/>
      <c r="I864" s="630"/>
    </row>
    <row r="865" customFormat="false" ht="17" hidden="false" customHeight="false" outlineLevel="0" collapsed="false">
      <c r="A865" s="630"/>
      <c r="B865" s="630"/>
      <c r="C865" s="630"/>
      <c r="D865" s="630"/>
      <c r="E865" s="630"/>
      <c r="F865" s="630"/>
      <c r="G865" s="630"/>
      <c r="H865" s="630"/>
      <c r="I865" s="630"/>
    </row>
    <row r="866" customFormat="false" ht="17" hidden="false" customHeight="false" outlineLevel="0" collapsed="false">
      <c r="A866" s="630"/>
      <c r="B866" s="630"/>
      <c r="C866" s="630"/>
      <c r="D866" s="630"/>
      <c r="E866" s="630"/>
      <c r="F866" s="630"/>
      <c r="G866" s="630"/>
      <c r="H866" s="630"/>
      <c r="I866" s="630"/>
    </row>
    <row r="867" customFormat="false" ht="17" hidden="false" customHeight="false" outlineLevel="0" collapsed="false">
      <c r="A867" s="630"/>
      <c r="B867" s="630"/>
      <c r="C867" s="630"/>
      <c r="D867" s="630"/>
      <c r="E867" s="630"/>
      <c r="F867" s="630"/>
      <c r="G867" s="630"/>
      <c r="H867" s="630"/>
      <c r="I867" s="630"/>
    </row>
    <row r="868" customFormat="false" ht="17" hidden="false" customHeight="false" outlineLevel="0" collapsed="false">
      <c r="A868" s="630"/>
      <c r="B868" s="630"/>
      <c r="C868" s="630"/>
      <c r="D868" s="630"/>
      <c r="E868" s="630"/>
      <c r="F868" s="630"/>
      <c r="G868" s="630"/>
      <c r="H868" s="630"/>
      <c r="I868" s="630"/>
    </row>
    <row r="869" customFormat="false" ht="17" hidden="false" customHeight="false" outlineLevel="0" collapsed="false">
      <c r="A869" s="630"/>
      <c r="B869" s="630"/>
      <c r="C869" s="630"/>
      <c r="D869" s="630"/>
      <c r="E869" s="630"/>
      <c r="F869" s="630"/>
      <c r="G869" s="630"/>
      <c r="H869" s="630"/>
      <c r="I869" s="630"/>
    </row>
    <row r="870" customFormat="false" ht="17" hidden="false" customHeight="false" outlineLevel="0" collapsed="false">
      <c r="A870" s="630"/>
      <c r="B870" s="630"/>
      <c r="C870" s="630"/>
      <c r="D870" s="630"/>
      <c r="E870" s="630"/>
      <c r="F870" s="630"/>
      <c r="G870" s="630"/>
      <c r="H870" s="630"/>
      <c r="I870" s="630"/>
    </row>
    <row r="871" customFormat="false" ht="17" hidden="false" customHeight="false" outlineLevel="0" collapsed="false">
      <c r="A871" s="630"/>
      <c r="B871" s="630"/>
      <c r="C871" s="630"/>
      <c r="D871" s="630"/>
      <c r="E871" s="630"/>
      <c r="F871" s="630"/>
      <c r="G871" s="630"/>
      <c r="H871" s="630"/>
      <c r="I871" s="630"/>
    </row>
    <row r="872" customFormat="false" ht="17" hidden="false" customHeight="false" outlineLevel="0" collapsed="false">
      <c r="A872" s="630"/>
      <c r="B872" s="630"/>
      <c r="C872" s="630"/>
      <c r="D872" s="630"/>
      <c r="E872" s="630"/>
      <c r="F872" s="630"/>
      <c r="G872" s="630"/>
      <c r="H872" s="630"/>
      <c r="I872" s="630"/>
    </row>
    <row r="873" customFormat="false" ht="17" hidden="false" customHeight="false" outlineLevel="0" collapsed="false">
      <c r="A873" s="630"/>
      <c r="B873" s="630"/>
      <c r="C873" s="630"/>
      <c r="D873" s="630"/>
      <c r="E873" s="630"/>
      <c r="F873" s="630"/>
      <c r="G873" s="630"/>
      <c r="H873" s="630"/>
      <c r="I873" s="630"/>
    </row>
    <row r="874" customFormat="false" ht="17" hidden="false" customHeight="false" outlineLevel="0" collapsed="false">
      <c r="A874" s="630"/>
      <c r="B874" s="630"/>
      <c r="C874" s="630"/>
      <c r="D874" s="630"/>
      <c r="E874" s="630"/>
      <c r="F874" s="630"/>
      <c r="G874" s="630"/>
      <c r="H874" s="630"/>
      <c r="I874" s="630"/>
    </row>
    <row r="875" customFormat="false" ht="17" hidden="false" customHeight="false" outlineLevel="0" collapsed="false">
      <c r="A875" s="630"/>
      <c r="B875" s="630"/>
      <c r="C875" s="630"/>
      <c r="D875" s="630"/>
      <c r="E875" s="630"/>
      <c r="F875" s="630"/>
      <c r="G875" s="630"/>
      <c r="H875" s="630"/>
      <c r="I875" s="630"/>
    </row>
    <row r="876" customFormat="false" ht="17" hidden="false" customHeight="false" outlineLevel="0" collapsed="false">
      <c r="A876" s="630"/>
      <c r="B876" s="630"/>
      <c r="C876" s="630"/>
      <c r="D876" s="630"/>
      <c r="E876" s="630"/>
      <c r="F876" s="630"/>
      <c r="G876" s="630"/>
      <c r="H876" s="630"/>
      <c r="I876" s="630"/>
    </row>
    <row r="877" customFormat="false" ht="17" hidden="false" customHeight="false" outlineLevel="0" collapsed="false">
      <c r="A877" s="630"/>
      <c r="B877" s="630"/>
      <c r="C877" s="630"/>
      <c r="D877" s="630"/>
      <c r="E877" s="630"/>
      <c r="F877" s="630"/>
      <c r="G877" s="630"/>
      <c r="H877" s="630"/>
      <c r="I877" s="630"/>
    </row>
    <row r="878" customFormat="false" ht="17" hidden="false" customHeight="false" outlineLevel="0" collapsed="false">
      <c r="A878" s="630"/>
      <c r="B878" s="630"/>
      <c r="C878" s="630"/>
      <c r="D878" s="630"/>
      <c r="E878" s="630"/>
      <c r="F878" s="630"/>
      <c r="G878" s="630"/>
      <c r="H878" s="630"/>
      <c r="I878" s="630"/>
    </row>
    <row r="879" customFormat="false" ht="17" hidden="false" customHeight="false" outlineLevel="0" collapsed="false">
      <c r="A879" s="630"/>
      <c r="B879" s="630"/>
      <c r="C879" s="630"/>
      <c r="D879" s="630"/>
      <c r="E879" s="630"/>
      <c r="F879" s="630"/>
      <c r="G879" s="630"/>
      <c r="H879" s="630"/>
      <c r="I879" s="630"/>
    </row>
    <row r="880" customFormat="false" ht="17" hidden="false" customHeight="false" outlineLevel="0" collapsed="false">
      <c r="A880" s="630"/>
      <c r="B880" s="630"/>
      <c r="C880" s="630"/>
      <c r="D880" s="630"/>
      <c r="E880" s="630"/>
      <c r="F880" s="630"/>
      <c r="G880" s="630"/>
      <c r="H880" s="630"/>
      <c r="I880" s="630"/>
    </row>
    <row r="881" customFormat="false" ht="17" hidden="false" customHeight="false" outlineLevel="0" collapsed="false">
      <c r="A881" s="630"/>
      <c r="B881" s="630"/>
      <c r="C881" s="630"/>
      <c r="D881" s="630"/>
      <c r="E881" s="630"/>
      <c r="F881" s="630"/>
      <c r="G881" s="630"/>
      <c r="H881" s="630"/>
      <c r="I881" s="630"/>
    </row>
    <row r="882" customFormat="false" ht="17" hidden="false" customHeight="false" outlineLevel="0" collapsed="false">
      <c r="A882" s="630"/>
      <c r="B882" s="630"/>
      <c r="C882" s="630"/>
      <c r="D882" s="630"/>
      <c r="E882" s="630"/>
      <c r="F882" s="630"/>
      <c r="G882" s="630"/>
      <c r="H882" s="630"/>
      <c r="I882" s="630"/>
    </row>
    <row r="883" customFormat="false" ht="17" hidden="false" customHeight="false" outlineLevel="0" collapsed="false">
      <c r="A883" s="630"/>
      <c r="B883" s="630"/>
      <c r="C883" s="630"/>
      <c r="D883" s="630"/>
      <c r="E883" s="630"/>
      <c r="F883" s="630"/>
      <c r="G883" s="630"/>
      <c r="H883" s="630"/>
      <c r="I883" s="630"/>
    </row>
    <row r="884" customFormat="false" ht="17" hidden="false" customHeight="false" outlineLevel="0" collapsed="false">
      <c r="A884" s="630"/>
      <c r="B884" s="630"/>
      <c r="C884" s="630"/>
      <c r="D884" s="630"/>
      <c r="E884" s="630"/>
      <c r="F884" s="630"/>
      <c r="G884" s="630"/>
      <c r="H884" s="630"/>
      <c r="I884" s="630"/>
    </row>
    <row r="885" customFormat="false" ht="17" hidden="false" customHeight="false" outlineLevel="0" collapsed="false">
      <c r="A885" s="630"/>
      <c r="B885" s="630"/>
      <c r="C885" s="630"/>
      <c r="D885" s="630"/>
      <c r="E885" s="630"/>
      <c r="F885" s="630"/>
      <c r="G885" s="630"/>
      <c r="H885" s="630"/>
      <c r="I885" s="630"/>
    </row>
    <row r="886" customFormat="false" ht="17" hidden="false" customHeight="false" outlineLevel="0" collapsed="false">
      <c r="A886" s="630"/>
      <c r="B886" s="630"/>
      <c r="C886" s="630"/>
      <c r="D886" s="630"/>
      <c r="E886" s="630"/>
      <c r="F886" s="630"/>
      <c r="G886" s="630"/>
      <c r="H886" s="630"/>
      <c r="I886" s="630"/>
    </row>
    <row r="887" customFormat="false" ht="17" hidden="false" customHeight="false" outlineLevel="0" collapsed="false">
      <c r="A887" s="630"/>
      <c r="B887" s="630"/>
      <c r="C887" s="630"/>
      <c r="D887" s="630"/>
      <c r="E887" s="630"/>
      <c r="F887" s="630"/>
      <c r="G887" s="630"/>
      <c r="H887" s="630"/>
      <c r="I887" s="630"/>
    </row>
    <row r="888" customFormat="false" ht="17" hidden="false" customHeight="false" outlineLevel="0" collapsed="false">
      <c r="A888" s="630"/>
      <c r="B888" s="630"/>
      <c r="C888" s="630"/>
      <c r="D888" s="630"/>
      <c r="E888" s="630"/>
      <c r="F888" s="630"/>
      <c r="G888" s="630"/>
      <c r="H888" s="630"/>
      <c r="I888" s="630"/>
    </row>
    <row r="889" customFormat="false" ht="17" hidden="false" customHeight="false" outlineLevel="0" collapsed="false">
      <c r="A889" s="630"/>
      <c r="B889" s="630"/>
      <c r="C889" s="630"/>
      <c r="D889" s="630"/>
      <c r="E889" s="630"/>
      <c r="F889" s="630"/>
      <c r="G889" s="630"/>
      <c r="H889" s="630"/>
      <c r="I889" s="630"/>
    </row>
    <row r="890" customFormat="false" ht="17" hidden="false" customHeight="false" outlineLevel="0" collapsed="false">
      <c r="A890" s="630"/>
      <c r="B890" s="630"/>
      <c r="C890" s="630"/>
      <c r="D890" s="630"/>
      <c r="E890" s="630"/>
      <c r="F890" s="630"/>
      <c r="G890" s="630"/>
      <c r="H890" s="630"/>
      <c r="I890" s="630"/>
    </row>
    <row r="891" customFormat="false" ht="17" hidden="false" customHeight="false" outlineLevel="0" collapsed="false">
      <c r="A891" s="630"/>
      <c r="B891" s="630"/>
      <c r="C891" s="630"/>
      <c r="D891" s="630"/>
      <c r="E891" s="630"/>
      <c r="F891" s="630"/>
      <c r="G891" s="630"/>
      <c r="H891" s="630"/>
      <c r="I891" s="630"/>
    </row>
    <row r="892" customFormat="false" ht="17" hidden="false" customHeight="false" outlineLevel="0" collapsed="false">
      <c r="A892" s="630"/>
      <c r="B892" s="630"/>
      <c r="C892" s="630"/>
      <c r="D892" s="630"/>
      <c r="E892" s="630"/>
      <c r="F892" s="630"/>
      <c r="G892" s="630"/>
      <c r="H892" s="630"/>
      <c r="I892" s="630"/>
    </row>
    <row r="893" customFormat="false" ht="17" hidden="false" customHeight="false" outlineLevel="0" collapsed="false">
      <c r="A893" s="630"/>
      <c r="B893" s="630"/>
      <c r="C893" s="630"/>
      <c r="D893" s="630"/>
      <c r="E893" s="630"/>
      <c r="F893" s="630"/>
      <c r="G893" s="630"/>
      <c r="H893" s="630"/>
      <c r="I893" s="630"/>
    </row>
    <row r="894" customFormat="false" ht="17" hidden="false" customHeight="false" outlineLevel="0" collapsed="false">
      <c r="A894" s="630"/>
      <c r="B894" s="630"/>
      <c r="C894" s="630"/>
      <c r="D894" s="630"/>
      <c r="E894" s="630"/>
      <c r="F894" s="630"/>
      <c r="G894" s="630"/>
      <c r="H894" s="630"/>
      <c r="I894" s="630"/>
    </row>
    <row r="895" customFormat="false" ht="17" hidden="false" customHeight="false" outlineLevel="0" collapsed="false">
      <c r="A895" s="630"/>
      <c r="B895" s="630"/>
      <c r="C895" s="630"/>
      <c r="D895" s="630"/>
      <c r="E895" s="630"/>
      <c r="F895" s="630"/>
      <c r="G895" s="630"/>
      <c r="H895" s="630"/>
      <c r="I895" s="630"/>
    </row>
    <row r="896" customFormat="false" ht="17" hidden="false" customHeight="false" outlineLevel="0" collapsed="false">
      <c r="A896" s="630"/>
      <c r="B896" s="630"/>
      <c r="C896" s="630"/>
      <c r="D896" s="630"/>
      <c r="E896" s="630"/>
      <c r="F896" s="630"/>
      <c r="G896" s="630"/>
      <c r="H896" s="630"/>
      <c r="I896" s="630"/>
    </row>
    <row r="897" customFormat="false" ht="17" hidden="false" customHeight="false" outlineLevel="0" collapsed="false">
      <c r="A897" s="630"/>
      <c r="B897" s="630"/>
      <c r="C897" s="630"/>
      <c r="D897" s="630"/>
      <c r="E897" s="630"/>
      <c r="F897" s="630"/>
      <c r="G897" s="630"/>
      <c r="H897" s="630"/>
      <c r="I897" s="630"/>
    </row>
    <row r="898" customFormat="false" ht="17" hidden="false" customHeight="false" outlineLevel="0" collapsed="false">
      <c r="A898" s="630"/>
      <c r="B898" s="630"/>
      <c r="C898" s="630"/>
      <c r="D898" s="630"/>
      <c r="E898" s="630"/>
      <c r="F898" s="630"/>
      <c r="G898" s="630"/>
      <c r="H898" s="630"/>
      <c r="I898" s="630"/>
    </row>
    <row r="899" customFormat="false" ht="17" hidden="false" customHeight="false" outlineLevel="0" collapsed="false">
      <c r="A899" s="630"/>
      <c r="B899" s="630"/>
      <c r="C899" s="630"/>
      <c r="D899" s="630"/>
      <c r="E899" s="630"/>
      <c r="F899" s="630"/>
      <c r="G899" s="630"/>
      <c r="H899" s="630"/>
      <c r="I899" s="630"/>
    </row>
    <row r="900" customFormat="false" ht="17" hidden="false" customHeight="false" outlineLevel="0" collapsed="false">
      <c r="A900" s="630"/>
      <c r="B900" s="630"/>
      <c r="C900" s="630"/>
      <c r="D900" s="630"/>
      <c r="E900" s="630"/>
      <c r="F900" s="630"/>
      <c r="G900" s="630"/>
      <c r="H900" s="630"/>
      <c r="I900" s="630"/>
    </row>
    <row r="901" customFormat="false" ht="17" hidden="false" customHeight="false" outlineLevel="0" collapsed="false">
      <c r="A901" s="630"/>
      <c r="B901" s="630"/>
      <c r="C901" s="630"/>
      <c r="D901" s="630"/>
      <c r="E901" s="630"/>
      <c r="F901" s="630"/>
      <c r="G901" s="630"/>
      <c r="H901" s="630"/>
      <c r="I901" s="630"/>
    </row>
    <row r="902" customFormat="false" ht="17" hidden="false" customHeight="false" outlineLevel="0" collapsed="false">
      <c r="A902" s="630"/>
      <c r="B902" s="630"/>
      <c r="C902" s="630"/>
      <c r="D902" s="630"/>
      <c r="E902" s="630"/>
      <c r="F902" s="630"/>
      <c r="G902" s="630"/>
      <c r="H902" s="630"/>
      <c r="I902" s="630"/>
    </row>
    <row r="903" customFormat="false" ht="17" hidden="false" customHeight="false" outlineLevel="0" collapsed="false">
      <c r="A903" s="630"/>
      <c r="B903" s="630"/>
      <c r="C903" s="630"/>
      <c r="D903" s="630"/>
      <c r="E903" s="630"/>
      <c r="F903" s="630"/>
      <c r="G903" s="630"/>
      <c r="H903" s="630"/>
      <c r="I903" s="630"/>
    </row>
    <row r="904" customFormat="false" ht="17" hidden="false" customHeight="false" outlineLevel="0" collapsed="false">
      <c r="A904" s="630"/>
      <c r="B904" s="630"/>
      <c r="C904" s="630"/>
      <c r="D904" s="630"/>
      <c r="E904" s="630"/>
      <c r="F904" s="630"/>
      <c r="G904" s="630"/>
      <c r="H904" s="630"/>
      <c r="I904" s="630"/>
    </row>
    <row r="905" customFormat="false" ht="17" hidden="false" customHeight="false" outlineLevel="0" collapsed="false">
      <c r="A905" s="630"/>
      <c r="B905" s="630"/>
      <c r="C905" s="630"/>
      <c r="D905" s="630"/>
      <c r="E905" s="630"/>
      <c r="F905" s="630"/>
      <c r="G905" s="630"/>
      <c r="H905" s="630"/>
      <c r="I905" s="630"/>
    </row>
    <row r="906" customFormat="false" ht="17" hidden="false" customHeight="false" outlineLevel="0" collapsed="false">
      <c r="A906" s="630"/>
      <c r="B906" s="630"/>
      <c r="C906" s="630"/>
      <c r="D906" s="630"/>
      <c r="E906" s="630"/>
      <c r="F906" s="630"/>
      <c r="G906" s="630"/>
      <c r="H906" s="630"/>
      <c r="I906" s="630"/>
    </row>
    <row r="907" customFormat="false" ht="17" hidden="false" customHeight="false" outlineLevel="0" collapsed="false">
      <c r="A907" s="630"/>
      <c r="B907" s="630"/>
      <c r="C907" s="630"/>
      <c r="D907" s="630"/>
      <c r="E907" s="630"/>
      <c r="F907" s="630"/>
      <c r="G907" s="630"/>
      <c r="H907" s="630"/>
      <c r="I907" s="630"/>
    </row>
    <row r="908" customFormat="false" ht="17" hidden="false" customHeight="false" outlineLevel="0" collapsed="false">
      <c r="A908" s="630"/>
      <c r="B908" s="630"/>
      <c r="C908" s="630"/>
      <c r="D908" s="630"/>
      <c r="E908" s="630"/>
      <c r="F908" s="630"/>
      <c r="G908" s="630"/>
      <c r="H908" s="630"/>
      <c r="I908" s="630"/>
    </row>
    <row r="909" customFormat="false" ht="17" hidden="false" customHeight="false" outlineLevel="0" collapsed="false">
      <c r="A909" s="630"/>
      <c r="B909" s="630"/>
      <c r="C909" s="630"/>
      <c r="D909" s="630"/>
      <c r="E909" s="630"/>
      <c r="F909" s="630"/>
      <c r="G909" s="630"/>
      <c r="H909" s="630"/>
      <c r="I909" s="630"/>
    </row>
    <row r="910" customFormat="false" ht="17" hidden="false" customHeight="false" outlineLevel="0" collapsed="false">
      <c r="A910" s="630"/>
      <c r="B910" s="630"/>
      <c r="C910" s="630"/>
      <c r="D910" s="630"/>
      <c r="E910" s="630"/>
      <c r="F910" s="630"/>
      <c r="G910" s="630"/>
      <c r="H910" s="630"/>
      <c r="I910" s="630"/>
    </row>
    <row r="911" customFormat="false" ht="17" hidden="false" customHeight="false" outlineLevel="0" collapsed="false">
      <c r="A911" s="630"/>
      <c r="B911" s="630"/>
      <c r="C911" s="630"/>
      <c r="D911" s="630"/>
      <c r="E911" s="630"/>
      <c r="F911" s="630"/>
      <c r="G911" s="630"/>
      <c r="H911" s="630"/>
      <c r="I911" s="630"/>
    </row>
    <row r="912" customFormat="false" ht="17" hidden="false" customHeight="false" outlineLevel="0" collapsed="false">
      <c r="A912" s="630"/>
      <c r="B912" s="630"/>
      <c r="C912" s="630"/>
      <c r="D912" s="630"/>
      <c r="E912" s="630"/>
      <c r="F912" s="630"/>
      <c r="G912" s="630"/>
      <c r="H912" s="630"/>
      <c r="I912" s="630"/>
    </row>
    <row r="913" customFormat="false" ht="17" hidden="false" customHeight="false" outlineLevel="0" collapsed="false">
      <c r="A913" s="630"/>
      <c r="B913" s="630"/>
      <c r="C913" s="630"/>
      <c r="D913" s="630"/>
      <c r="E913" s="630"/>
      <c r="F913" s="630"/>
      <c r="G913" s="630"/>
      <c r="H913" s="630"/>
      <c r="I913" s="630"/>
    </row>
    <row r="914" customFormat="false" ht="17" hidden="false" customHeight="false" outlineLevel="0" collapsed="false">
      <c r="A914" s="630"/>
      <c r="B914" s="630"/>
      <c r="C914" s="630"/>
      <c r="D914" s="630"/>
      <c r="E914" s="630"/>
      <c r="F914" s="630"/>
      <c r="G914" s="630"/>
      <c r="H914" s="630"/>
      <c r="I914" s="630"/>
    </row>
    <row r="915" customFormat="false" ht="17" hidden="false" customHeight="false" outlineLevel="0" collapsed="false">
      <c r="A915" s="630"/>
      <c r="B915" s="630"/>
      <c r="C915" s="630"/>
      <c r="D915" s="630"/>
      <c r="E915" s="630"/>
      <c r="F915" s="630"/>
      <c r="G915" s="630"/>
      <c r="H915" s="630"/>
      <c r="I915" s="630"/>
    </row>
    <row r="916" customFormat="false" ht="17" hidden="false" customHeight="false" outlineLevel="0" collapsed="false">
      <c r="A916" s="630"/>
      <c r="B916" s="630"/>
      <c r="C916" s="630"/>
      <c r="D916" s="630"/>
      <c r="E916" s="630"/>
      <c r="F916" s="630"/>
      <c r="G916" s="630"/>
      <c r="H916" s="630"/>
      <c r="I916" s="630"/>
    </row>
    <row r="917" customFormat="false" ht="17" hidden="false" customHeight="false" outlineLevel="0" collapsed="false">
      <c r="A917" s="630"/>
      <c r="B917" s="630"/>
      <c r="C917" s="630"/>
      <c r="D917" s="630"/>
      <c r="E917" s="630"/>
      <c r="F917" s="630"/>
      <c r="G917" s="630"/>
      <c r="H917" s="630"/>
      <c r="I917" s="630"/>
    </row>
    <row r="918" customFormat="false" ht="17" hidden="false" customHeight="false" outlineLevel="0" collapsed="false">
      <c r="A918" s="630"/>
      <c r="B918" s="630"/>
      <c r="C918" s="630"/>
      <c r="D918" s="630"/>
      <c r="E918" s="630"/>
      <c r="F918" s="630"/>
      <c r="G918" s="630"/>
      <c r="H918" s="630"/>
      <c r="I918" s="630"/>
    </row>
    <row r="919" customFormat="false" ht="17" hidden="false" customHeight="false" outlineLevel="0" collapsed="false">
      <c r="A919" s="630"/>
      <c r="B919" s="630"/>
      <c r="C919" s="630"/>
      <c r="D919" s="630"/>
      <c r="E919" s="630"/>
      <c r="F919" s="630"/>
      <c r="G919" s="630"/>
      <c r="H919" s="630"/>
      <c r="I919" s="630"/>
    </row>
    <row r="920" customFormat="false" ht="17" hidden="false" customHeight="false" outlineLevel="0" collapsed="false">
      <c r="A920" s="630"/>
      <c r="B920" s="630"/>
      <c r="C920" s="630"/>
      <c r="D920" s="630"/>
      <c r="E920" s="630"/>
      <c r="F920" s="630"/>
      <c r="G920" s="630"/>
      <c r="H920" s="630"/>
      <c r="I920" s="630"/>
    </row>
    <row r="921" customFormat="false" ht="17" hidden="false" customHeight="false" outlineLevel="0" collapsed="false">
      <c r="A921" s="630"/>
      <c r="B921" s="630"/>
      <c r="C921" s="630"/>
      <c r="D921" s="630"/>
      <c r="E921" s="630"/>
      <c r="F921" s="630"/>
      <c r="G921" s="630"/>
      <c r="H921" s="630"/>
      <c r="I921" s="630"/>
    </row>
    <row r="922" customFormat="false" ht="17" hidden="false" customHeight="false" outlineLevel="0" collapsed="false">
      <c r="A922" s="630"/>
      <c r="B922" s="630"/>
      <c r="C922" s="630"/>
      <c r="D922" s="630"/>
      <c r="E922" s="630"/>
      <c r="F922" s="630"/>
      <c r="G922" s="630"/>
      <c r="H922" s="630"/>
      <c r="I922" s="630"/>
    </row>
    <row r="923" customFormat="false" ht="17" hidden="false" customHeight="false" outlineLevel="0" collapsed="false">
      <c r="A923" s="630"/>
      <c r="B923" s="630"/>
      <c r="C923" s="630"/>
      <c r="D923" s="630"/>
      <c r="E923" s="630"/>
      <c r="F923" s="630"/>
      <c r="G923" s="630"/>
      <c r="H923" s="630"/>
      <c r="I923" s="630"/>
    </row>
    <row r="924" customFormat="false" ht="17" hidden="false" customHeight="false" outlineLevel="0" collapsed="false">
      <c r="A924" s="630"/>
      <c r="B924" s="630"/>
      <c r="C924" s="630"/>
      <c r="D924" s="630"/>
      <c r="E924" s="630"/>
      <c r="F924" s="630"/>
      <c r="G924" s="630"/>
      <c r="H924" s="630"/>
      <c r="I924" s="630"/>
    </row>
    <row r="925" customFormat="false" ht="17" hidden="false" customHeight="false" outlineLevel="0" collapsed="false">
      <c r="A925" s="630"/>
      <c r="B925" s="630"/>
      <c r="C925" s="630"/>
      <c r="D925" s="630"/>
      <c r="E925" s="630"/>
      <c r="F925" s="630"/>
      <c r="G925" s="630"/>
      <c r="H925" s="630"/>
      <c r="I925" s="630"/>
    </row>
    <row r="926" customFormat="false" ht="17" hidden="false" customHeight="false" outlineLevel="0" collapsed="false">
      <c r="A926" s="630"/>
      <c r="B926" s="630"/>
      <c r="C926" s="630"/>
      <c r="D926" s="630"/>
      <c r="E926" s="630"/>
      <c r="F926" s="630"/>
      <c r="G926" s="630"/>
      <c r="H926" s="630"/>
      <c r="I926" s="630"/>
    </row>
    <row r="927" customFormat="false" ht="17" hidden="false" customHeight="false" outlineLevel="0" collapsed="false">
      <c r="A927" s="630"/>
      <c r="B927" s="630"/>
      <c r="C927" s="630"/>
      <c r="D927" s="630"/>
      <c r="E927" s="630"/>
      <c r="F927" s="630"/>
      <c r="G927" s="630"/>
      <c r="H927" s="630"/>
      <c r="I927" s="630"/>
    </row>
    <row r="928" customFormat="false" ht="17" hidden="false" customHeight="false" outlineLevel="0" collapsed="false">
      <c r="A928" s="630"/>
      <c r="B928" s="630"/>
      <c r="C928" s="630"/>
      <c r="D928" s="630"/>
      <c r="E928" s="630"/>
      <c r="F928" s="630"/>
      <c r="G928" s="630"/>
      <c r="H928" s="630"/>
      <c r="I928" s="630"/>
    </row>
    <row r="929" customFormat="false" ht="17" hidden="false" customHeight="false" outlineLevel="0" collapsed="false">
      <c r="A929" s="630"/>
      <c r="B929" s="630"/>
      <c r="C929" s="630"/>
      <c r="D929" s="630"/>
      <c r="E929" s="630"/>
      <c r="F929" s="630"/>
      <c r="G929" s="630"/>
      <c r="H929" s="630"/>
      <c r="I929" s="630"/>
    </row>
    <row r="930" customFormat="false" ht="17" hidden="false" customHeight="false" outlineLevel="0" collapsed="false">
      <c r="A930" s="630"/>
      <c r="B930" s="630"/>
      <c r="C930" s="630"/>
      <c r="D930" s="630"/>
      <c r="E930" s="630"/>
      <c r="F930" s="630"/>
      <c r="G930" s="630"/>
      <c r="H930" s="630"/>
      <c r="I930" s="630"/>
    </row>
    <row r="931" customFormat="false" ht="17" hidden="false" customHeight="false" outlineLevel="0" collapsed="false">
      <c r="A931" s="630"/>
      <c r="B931" s="630"/>
      <c r="C931" s="630"/>
      <c r="D931" s="630"/>
      <c r="E931" s="630"/>
      <c r="F931" s="630"/>
      <c r="G931" s="630"/>
      <c r="H931" s="630"/>
      <c r="I931" s="630"/>
    </row>
    <row r="932" customFormat="false" ht="17" hidden="false" customHeight="false" outlineLevel="0" collapsed="false">
      <c r="A932" s="630"/>
      <c r="B932" s="630"/>
      <c r="C932" s="630"/>
      <c r="D932" s="630"/>
      <c r="E932" s="630"/>
      <c r="F932" s="630"/>
      <c r="G932" s="630"/>
      <c r="H932" s="630"/>
      <c r="I932" s="630"/>
    </row>
    <row r="933" customFormat="false" ht="17" hidden="false" customHeight="false" outlineLevel="0" collapsed="false">
      <c r="A933" s="630"/>
      <c r="B933" s="630"/>
      <c r="C933" s="630"/>
      <c r="D933" s="630"/>
      <c r="E933" s="630"/>
      <c r="F933" s="630"/>
      <c r="G933" s="630"/>
      <c r="H933" s="630"/>
      <c r="I933" s="630"/>
    </row>
    <row r="934" customFormat="false" ht="17" hidden="false" customHeight="false" outlineLevel="0" collapsed="false">
      <c r="A934" s="630"/>
      <c r="B934" s="630"/>
      <c r="C934" s="630"/>
      <c r="D934" s="630"/>
      <c r="E934" s="630"/>
      <c r="F934" s="630"/>
      <c r="G934" s="630"/>
      <c r="H934" s="630"/>
      <c r="I934" s="630"/>
    </row>
    <row r="935" customFormat="false" ht="17" hidden="false" customHeight="false" outlineLevel="0" collapsed="false">
      <c r="A935" s="630"/>
      <c r="B935" s="630"/>
      <c r="C935" s="630"/>
      <c r="D935" s="630"/>
      <c r="E935" s="630"/>
      <c r="F935" s="630"/>
      <c r="G935" s="630"/>
      <c r="H935" s="630"/>
      <c r="I935" s="630"/>
    </row>
    <row r="936" customFormat="false" ht="17" hidden="false" customHeight="false" outlineLevel="0" collapsed="false">
      <c r="A936" s="630"/>
      <c r="B936" s="630"/>
      <c r="C936" s="630"/>
      <c r="D936" s="630"/>
      <c r="E936" s="630"/>
      <c r="F936" s="630"/>
      <c r="G936" s="630"/>
      <c r="H936" s="630"/>
      <c r="I936" s="630"/>
    </row>
    <row r="937" customFormat="false" ht="17" hidden="false" customHeight="false" outlineLevel="0" collapsed="false">
      <c r="A937" s="630"/>
      <c r="B937" s="630"/>
      <c r="C937" s="630"/>
      <c r="D937" s="630"/>
      <c r="E937" s="630"/>
      <c r="F937" s="630"/>
      <c r="G937" s="630"/>
      <c r="H937" s="630"/>
      <c r="I937" s="630"/>
    </row>
    <row r="938" customFormat="false" ht="17" hidden="false" customHeight="false" outlineLevel="0" collapsed="false">
      <c r="A938" s="630"/>
      <c r="B938" s="630"/>
      <c r="C938" s="630"/>
      <c r="D938" s="630"/>
      <c r="E938" s="630"/>
      <c r="F938" s="630"/>
      <c r="G938" s="630"/>
      <c r="H938" s="630"/>
      <c r="I938" s="630"/>
    </row>
    <row r="939" customFormat="false" ht="17" hidden="false" customHeight="false" outlineLevel="0" collapsed="false">
      <c r="A939" s="630"/>
      <c r="B939" s="630"/>
      <c r="C939" s="630"/>
      <c r="D939" s="630"/>
      <c r="E939" s="630"/>
      <c r="F939" s="630"/>
      <c r="G939" s="630"/>
      <c r="H939" s="630"/>
      <c r="I939" s="630"/>
    </row>
    <row r="940" customFormat="false" ht="17" hidden="false" customHeight="false" outlineLevel="0" collapsed="false">
      <c r="A940" s="630"/>
      <c r="B940" s="630"/>
      <c r="C940" s="630"/>
      <c r="D940" s="630"/>
      <c r="E940" s="630"/>
      <c r="F940" s="630"/>
      <c r="G940" s="630"/>
      <c r="H940" s="630"/>
      <c r="I940" s="630"/>
    </row>
    <row r="941" customFormat="false" ht="17" hidden="false" customHeight="false" outlineLevel="0" collapsed="false">
      <c r="A941" s="630"/>
      <c r="B941" s="630"/>
      <c r="C941" s="630"/>
      <c r="D941" s="630"/>
      <c r="E941" s="630"/>
      <c r="F941" s="630"/>
      <c r="G941" s="630"/>
      <c r="H941" s="630"/>
      <c r="I941" s="630"/>
    </row>
    <row r="942" customFormat="false" ht="17" hidden="false" customHeight="false" outlineLevel="0" collapsed="false">
      <c r="A942" s="630"/>
      <c r="B942" s="630"/>
      <c r="C942" s="630"/>
      <c r="D942" s="630"/>
      <c r="E942" s="630"/>
      <c r="F942" s="630"/>
      <c r="G942" s="630"/>
      <c r="H942" s="630"/>
      <c r="I942" s="630"/>
    </row>
    <row r="943" customFormat="false" ht="17" hidden="false" customHeight="false" outlineLevel="0" collapsed="false">
      <c r="A943" s="630"/>
      <c r="B943" s="630"/>
      <c r="C943" s="630"/>
      <c r="D943" s="630"/>
      <c r="E943" s="630"/>
      <c r="F943" s="630"/>
      <c r="G943" s="630"/>
      <c r="H943" s="630"/>
      <c r="I943" s="630"/>
    </row>
    <row r="944" customFormat="false" ht="17" hidden="false" customHeight="false" outlineLevel="0" collapsed="false">
      <c r="A944" s="630"/>
      <c r="B944" s="630"/>
      <c r="C944" s="630"/>
      <c r="D944" s="630"/>
      <c r="E944" s="630"/>
      <c r="F944" s="630"/>
      <c r="G944" s="630"/>
      <c r="H944" s="630"/>
      <c r="I944" s="630"/>
    </row>
    <row r="945" customFormat="false" ht="17" hidden="false" customHeight="false" outlineLevel="0" collapsed="false">
      <c r="A945" s="630"/>
      <c r="B945" s="630"/>
      <c r="C945" s="630"/>
      <c r="D945" s="630"/>
      <c r="E945" s="630"/>
      <c r="F945" s="630"/>
      <c r="G945" s="630"/>
      <c r="H945" s="630"/>
      <c r="I945" s="630"/>
    </row>
    <row r="946" customFormat="false" ht="17" hidden="false" customHeight="false" outlineLevel="0" collapsed="false">
      <c r="A946" s="630"/>
      <c r="B946" s="630"/>
      <c r="C946" s="630"/>
      <c r="D946" s="630"/>
      <c r="E946" s="630"/>
      <c r="F946" s="630"/>
      <c r="G946" s="630"/>
      <c r="H946" s="630"/>
      <c r="I946" s="630"/>
    </row>
    <row r="947" customFormat="false" ht="17" hidden="false" customHeight="false" outlineLevel="0" collapsed="false">
      <c r="A947" s="630"/>
      <c r="B947" s="630"/>
      <c r="C947" s="630"/>
      <c r="D947" s="630"/>
      <c r="E947" s="630"/>
      <c r="F947" s="630"/>
      <c r="G947" s="630"/>
      <c r="H947" s="630"/>
      <c r="I947" s="630"/>
    </row>
    <row r="948" customFormat="false" ht="17" hidden="false" customHeight="false" outlineLevel="0" collapsed="false">
      <c r="A948" s="630"/>
      <c r="B948" s="630"/>
      <c r="C948" s="630"/>
      <c r="D948" s="630"/>
      <c r="E948" s="630"/>
      <c r="F948" s="630"/>
      <c r="G948" s="630"/>
      <c r="H948" s="630"/>
      <c r="I948" s="630"/>
    </row>
    <row r="949" customFormat="false" ht="17" hidden="false" customHeight="false" outlineLevel="0" collapsed="false">
      <c r="A949" s="630"/>
      <c r="B949" s="630"/>
      <c r="C949" s="630"/>
      <c r="D949" s="630"/>
      <c r="E949" s="630"/>
      <c r="F949" s="630"/>
      <c r="G949" s="630"/>
      <c r="H949" s="630"/>
      <c r="I949" s="630"/>
    </row>
    <row r="950" customFormat="false" ht="17" hidden="false" customHeight="false" outlineLevel="0" collapsed="false">
      <c r="A950" s="630"/>
      <c r="B950" s="630"/>
      <c r="C950" s="630"/>
      <c r="D950" s="630"/>
      <c r="E950" s="630"/>
      <c r="F950" s="630"/>
      <c r="G950" s="630"/>
      <c r="H950" s="630"/>
      <c r="I950" s="630"/>
    </row>
    <row r="951" customFormat="false" ht="17" hidden="false" customHeight="false" outlineLevel="0" collapsed="false">
      <c r="A951" s="630"/>
      <c r="B951" s="630"/>
      <c r="C951" s="630"/>
      <c r="D951" s="630"/>
      <c r="E951" s="630"/>
      <c r="F951" s="630"/>
      <c r="G951" s="630"/>
      <c r="H951" s="630"/>
      <c r="I951" s="630"/>
    </row>
    <row r="952" customFormat="false" ht="17" hidden="false" customHeight="false" outlineLevel="0" collapsed="false">
      <c r="A952" s="630"/>
      <c r="B952" s="630"/>
      <c r="C952" s="630"/>
      <c r="D952" s="630"/>
      <c r="E952" s="630"/>
      <c r="F952" s="630"/>
      <c r="G952" s="630"/>
      <c r="H952" s="630"/>
      <c r="I952" s="630"/>
    </row>
    <row r="953" customFormat="false" ht="17" hidden="false" customHeight="false" outlineLevel="0" collapsed="false">
      <c r="A953" s="630"/>
      <c r="B953" s="630"/>
      <c r="C953" s="630"/>
      <c r="D953" s="630"/>
      <c r="E953" s="630"/>
      <c r="F953" s="630"/>
      <c r="G953" s="630"/>
      <c r="H953" s="630"/>
      <c r="I953" s="630"/>
    </row>
    <row r="954" customFormat="false" ht="17" hidden="false" customHeight="false" outlineLevel="0" collapsed="false">
      <c r="A954" s="630"/>
      <c r="B954" s="630"/>
      <c r="C954" s="630"/>
      <c r="D954" s="630"/>
      <c r="E954" s="630"/>
      <c r="F954" s="630"/>
      <c r="G954" s="630"/>
      <c r="H954" s="630"/>
      <c r="I954" s="630"/>
    </row>
    <row r="955" customFormat="false" ht="17" hidden="false" customHeight="false" outlineLevel="0" collapsed="false">
      <c r="A955" s="630"/>
      <c r="B955" s="630"/>
      <c r="C955" s="630"/>
      <c r="D955" s="630"/>
      <c r="E955" s="630"/>
      <c r="F955" s="630"/>
      <c r="G955" s="630"/>
      <c r="H955" s="630"/>
      <c r="I955" s="630"/>
    </row>
    <row r="956" customFormat="false" ht="17" hidden="false" customHeight="false" outlineLevel="0" collapsed="false">
      <c r="A956" s="630"/>
      <c r="B956" s="630"/>
      <c r="C956" s="630"/>
      <c r="D956" s="630"/>
      <c r="E956" s="630"/>
      <c r="F956" s="630"/>
      <c r="G956" s="630"/>
      <c r="H956" s="630"/>
      <c r="I956" s="630"/>
    </row>
    <row r="957" customFormat="false" ht="17" hidden="false" customHeight="false" outlineLevel="0" collapsed="false">
      <c r="A957" s="630"/>
      <c r="B957" s="630"/>
      <c r="C957" s="630"/>
      <c r="D957" s="630"/>
      <c r="E957" s="630"/>
      <c r="F957" s="630"/>
      <c r="G957" s="630"/>
      <c r="H957" s="630"/>
      <c r="I957" s="630"/>
    </row>
    <row r="958" customFormat="false" ht="17" hidden="false" customHeight="false" outlineLevel="0" collapsed="false">
      <c r="A958" s="630"/>
      <c r="B958" s="630"/>
      <c r="C958" s="630"/>
      <c r="D958" s="630"/>
      <c r="E958" s="630"/>
      <c r="F958" s="630"/>
      <c r="G958" s="630"/>
      <c r="H958" s="630"/>
      <c r="I958" s="630"/>
    </row>
    <row r="959" customFormat="false" ht="17" hidden="false" customHeight="false" outlineLevel="0" collapsed="false">
      <c r="A959" s="630"/>
      <c r="B959" s="630"/>
      <c r="C959" s="630"/>
      <c r="D959" s="630"/>
      <c r="E959" s="630"/>
      <c r="F959" s="630"/>
      <c r="G959" s="630"/>
      <c r="H959" s="630"/>
      <c r="I959" s="630"/>
    </row>
    <row r="960" customFormat="false" ht="17" hidden="false" customHeight="false" outlineLevel="0" collapsed="false">
      <c r="A960" s="630"/>
      <c r="B960" s="630"/>
      <c r="C960" s="630"/>
      <c r="D960" s="630"/>
      <c r="E960" s="630"/>
      <c r="F960" s="630"/>
      <c r="G960" s="630"/>
      <c r="H960" s="630"/>
      <c r="I960" s="630"/>
    </row>
    <row r="961" customFormat="false" ht="17" hidden="false" customHeight="false" outlineLevel="0" collapsed="false">
      <c r="A961" s="630"/>
      <c r="B961" s="630"/>
      <c r="C961" s="630"/>
      <c r="D961" s="630"/>
      <c r="E961" s="630"/>
      <c r="F961" s="630"/>
      <c r="G961" s="630"/>
      <c r="H961" s="630"/>
      <c r="I961" s="630"/>
    </row>
    <row r="962" customFormat="false" ht="17" hidden="false" customHeight="false" outlineLevel="0" collapsed="false">
      <c r="A962" s="630"/>
      <c r="B962" s="630"/>
      <c r="C962" s="630"/>
      <c r="D962" s="630"/>
      <c r="E962" s="630"/>
      <c r="F962" s="630"/>
      <c r="G962" s="630"/>
      <c r="H962" s="630"/>
      <c r="I962" s="630"/>
    </row>
    <row r="963" customFormat="false" ht="17" hidden="false" customHeight="false" outlineLevel="0" collapsed="false">
      <c r="A963" s="630"/>
      <c r="B963" s="630"/>
      <c r="C963" s="630"/>
      <c r="D963" s="630"/>
      <c r="E963" s="630"/>
      <c r="F963" s="630"/>
      <c r="G963" s="630"/>
      <c r="H963" s="630"/>
      <c r="I963" s="630"/>
    </row>
    <row r="964" customFormat="false" ht="17" hidden="false" customHeight="false" outlineLevel="0" collapsed="false">
      <c r="A964" s="630"/>
      <c r="B964" s="630"/>
      <c r="C964" s="630"/>
      <c r="D964" s="630"/>
      <c r="E964" s="630"/>
      <c r="F964" s="630"/>
      <c r="G964" s="630"/>
      <c r="H964" s="630"/>
      <c r="I964" s="630"/>
    </row>
    <row r="965" customFormat="false" ht="17" hidden="false" customHeight="false" outlineLevel="0" collapsed="false">
      <c r="A965" s="630"/>
      <c r="B965" s="630"/>
      <c r="C965" s="630"/>
      <c r="D965" s="630"/>
      <c r="E965" s="630"/>
      <c r="F965" s="630"/>
      <c r="G965" s="630"/>
      <c r="H965" s="630"/>
      <c r="I965" s="630"/>
    </row>
    <row r="966" customFormat="false" ht="17" hidden="false" customHeight="false" outlineLevel="0" collapsed="false">
      <c r="A966" s="630"/>
      <c r="B966" s="630"/>
      <c r="C966" s="630"/>
      <c r="D966" s="630"/>
      <c r="E966" s="630"/>
      <c r="F966" s="630"/>
      <c r="G966" s="630"/>
      <c r="H966" s="630"/>
      <c r="I966" s="630"/>
    </row>
    <row r="967" customFormat="false" ht="17" hidden="false" customHeight="false" outlineLevel="0" collapsed="false">
      <c r="A967" s="630"/>
      <c r="B967" s="630"/>
      <c r="C967" s="630"/>
      <c r="D967" s="630"/>
      <c r="E967" s="630"/>
      <c r="F967" s="630"/>
      <c r="G967" s="630"/>
      <c r="H967" s="630"/>
      <c r="I967" s="630"/>
    </row>
    <row r="968" customFormat="false" ht="17" hidden="false" customHeight="false" outlineLevel="0" collapsed="false">
      <c r="A968" s="630"/>
      <c r="B968" s="630"/>
      <c r="C968" s="630"/>
      <c r="D968" s="630"/>
      <c r="E968" s="630"/>
      <c r="F968" s="630"/>
      <c r="G968" s="630"/>
      <c r="H968" s="630"/>
      <c r="I968" s="630"/>
    </row>
    <row r="969" customFormat="false" ht="17" hidden="false" customHeight="false" outlineLevel="0" collapsed="false">
      <c r="A969" s="630"/>
      <c r="B969" s="630"/>
      <c r="C969" s="630"/>
      <c r="D969" s="630"/>
      <c r="E969" s="630"/>
      <c r="F969" s="630"/>
      <c r="G969" s="630"/>
      <c r="H969" s="630"/>
      <c r="I969" s="630"/>
    </row>
    <row r="970" customFormat="false" ht="17" hidden="false" customHeight="false" outlineLevel="0" collapsed="false">
      <c r="A970" s="630"/>
      <c r="B970" s="630"/>
      <c r="C970" s="630"/>
      <c r="D970" s="630"/>
      <c r="E970" s="630"/>
      <c r="F970" s="630"/>
      <c r="G970" s="630"/>
      <c r="H970" s="630"/>
      <c r="I970" s="630"/>
    </row>
    <row r="971" customFormat="false" ht="17" hidden="false" customHeight="false" outlineLevel="0" collapsed="false">
      <c r="A971" s="630"/>
      <c r="B971" s="630"/>
      <c r="C971" s="630"/>
      <c r="D971" s="630"/>
      <c r="E971" s="630"/>
      <c r="F971" s="630"/>
      <c r="G971" s="630"/>
      <c r="H971" s="630"/>
      <c r="I971" s="630"/>
    </row>
    <row r="972" customFormat="false" ht="17" hidden="false" customHeight="false" outlineLevel="0" collapsed="false">
      <c r="A972" s="630"/>
      <c r="B972" s="630"/>
      <c r="C972" s="630"/>
      <c r="D972" s="630"/>
      <c r="E972" s="630"/>
      <c r="F972" s="630"/>
      <c r="G972" s="630"/>
      <c r="H972" s="630"/>
      <c r="I972" s="630"/>
    </row>
    <row r="973" customFormat="false" ht="17" hidden="false" customHeight="false" outlineLevel="0" collapsed="false">
      <c r="A973" s="630"/>
      <c r="B973" s="630"/>
      <c r="C973" s="630"/>
      <c r="D973" s="630"/>
      <c r="E973" s="630"/>
      <c r="F973" s="630"/>
      <c r="G973" s="630"/>
      <c r="H973" s="630"/>
      <c r="I973" s="630"/>
    </row>
    <row r="974" customFormat="false" ht="17" hidden="false" customHeight="false" outlineLevel="0" collapsed="false">
      <c r="A974" s="630"/>
      <c r="B974" s="630"/>
      <c r="C974" s="630"/>
      <c r="D974" s="630"/>
      <c r="E974" s="630"/>
      <c r="F974" s="630"/>
      <c r="G974" s="630"/>
      <c r="H974" s="630"/>
      <c r="I974" s="630"/>
    </row>
    <row r="975" customFormat="false" ht="17" hidden="false" customHeight="false" outlineLevel="0" collapsed="false">
      <c r="A975" s="630"/>
      <c r="B975" s="630"/>
      <c r="C975" s="630"/>
      <c r="D975" s="630"/>
      <c r="E975" s="630"/>
      <c r="F975" s="630"/>
      <c r="G975" s="630"/>
      <c r="H975" s="630"/>
      <c r="I975" s="630"/>
    </row>
    <row r="976" customFormat="false" ht="17" hidden="false" customHeight="false" outlineLevel="0" collapsed="false">
      <c r="A976" s="630"/>
      <c r="B976" s="630"/>
      <c r="C976" s="630"/>
      <c r="D976" s="630"/>
      <c r="E976" s="630"/>
      <c r="F976" s="630"/>
      <c r="G976" s="630"/>
      <c r="H976" s="630"/>
      <c r="I976" s="630"/>
    </row>
    <row r="977" customFormat="false" ht="17" hidden="false" customHeight="false" outlineLevel="0" collapsed="false">
      <c r="A977" s="630"/>
      <c r="B977" s="630"/>
      <c r="C977" s="630"/>
      <c r="D977" s="630"/>
      <c r="E977" s="630"/>
      <c r="F977" s="630"/>
      <c r="G977" s="630"/>
      <c r="H977" s="630"/>
      <c r="I977" s="630"/>
    </row>
    <row r="978" customFormat="false" ht="17" hidden="false" customHeight="false" outlineLevel="0" collapsed="false">
      <c r="A978" s="630"/>
      <c r="B978" s="630"/>
      <c r="C978" s="630"/>
      <c r="D978" s="630"/>
      <c r="E978" s="630"/>
      <c r="F978" s="630"/>
      <c r="G978" s="630"/>
      <c r="H978" s="630"/>
      <c r="I978" s="630"/>
    </row>
    <row r="979" customFormat="false" ht="17" hidden="false" customHeight="false" outlineLevel="0" collapsed="false">
      <c r="A979" s="630"/>
      <c r="B979" s="630"/>
      <c r="C979" s="630"/>
      <c r="D979" s="630"/>
      <c r="E979" s="630"/>
      <c r="F979" s="630"/>
      <c r="G979" s="630"/>
      <c r="H979" s="630"/>
      <c r="I979" s="630"/>
    </row>
    <row r="980" customFormat="false" ht="17" hidden="false" customHeight="false" outlineLevel="0" collapsed="false">
      <c r="A980" s="630"/>
      <c r="B980" s="630"/>
      <c r="C980" s="630"/>
      <c r="D980" s="630"/>
      <c r="E980" s="630"/>
      <c r="F980" s="630"/>
      <c r="G980" s="630"/>
      <c r="H980" s="630"/>
      <c r="I980" s="630"/>
    </row>
    <row r="981" customFormat="false" ht="17" hidden="false" customHeight="false" outlineLevel="0" collapsed="false">
      <c r="A981" s="630"/>
      <c r="B981" s="630"/>
      <c r="C981" s="630"/>
      <c r="D981" s="630"/>
      <c r="E981" s="630"/>
      <c r="F981" s="630"/>
      <c r="G981" s="630"/>
      <c r="H981" s="630"/>
      <c r="I981" s="630"/>
    </row>
    <row r="982" customFormat="false" ht="17" hidden="false" customHeight="false" outlineLevel="0" collapsed="false">
      <c r="A982" s="630"/>
      <c r="B982" s="630"/>
      <c r="C982" s="630"/>
      <c r="D982" s="630"/>
      <c r="E982" s="630"/>
      <c r="F982" s="630"/>
      <c r="G982" s="630"/>
      <c r="H982" s="630"/>
      <c r="I982" s="630"/>
    </row>
    <row r="983" customFormat="false" ht="17" hidden="false" customHeight="false" outlineLevel="0" collapsed="false">
      <c r="A983" s="630"/>
      <c r="B983" s="630"/>
      <c r="C983" s="630"/>
      <c r="D983" s="630"/>
      <c r="E983" s="630"/>
      <c r="F983" s="630"/>
      <c r="G983" s="630"/>
      <c r="H983" s="630"/>
      <c r="I983" s="630"/>
    </row>
    <row r="984" customFormat="false" ht="17" hidden="false" customHeight="false" outlineLevel="0" collapsed="false">
      <c r="A984" s="630"/>
      <c r="B984" s="630"/>
      <c r="C984" s="630"/>
      <c r="D984" s="630"/>
      <c r="E984" s="630"/>
      <c r="F984" s="630"/>
      <c r="G984" s="630"/>
      <c r="H984" s="630"/>
      <c r="I984" s="630"/>
    </row>
    <row r="985" customFormat="false" ht="17" hidden="false" customHeight="false" outlineLevel="0" collapsed="false">
      <c r="A985" s="630"/>
      <c r="B985" s="630"/>
      <c r="C985" s="630"/>
      <c r="D985" s="630"/>
      <c r="E985" s="630"/>
      <c r="F985" s="630"/>
      <c r="G985" s="630"/>
      <c r="H985" s="630"/>
      <c r="I985" s="630"/>
    </row>
    <row r="986" customFormat="false" ht="17" hidden="false" customHeight="false" outlineLevel="0" collapsed="false">
      <c r="A986" s="630"/>
      <c r="B986" s="630"/>
      <c r="C986" s="630"/>
      <c r="D986" s="630"/>
      <c r="E986" s="630"/>
      <c r="F986" s="630"/>
      <c r="G986" s="630"/>
      <c r="H986" s="630"/>
      <c r="I986" s="630"/>
    </row>
    <row r="987" customFormat="false" ht="17" hidden="false" customHeight="false" outlineLevel="0" collapsed="false">
      <c r="A987" s="630"/>
      <c r="B987" s="630"/>
      <c r="C987" s="630"/>
      <c r="D987" s="630"/>
      <c r="E987" s="630"/>
      <c r="F987" s="630"/>
      <c r="G987" s="630"/>
      <c r="H987" s="630"/>
      <c r="I987" s="630"/>
    </row>
    <row r="988" customFormat="false" ht="17" hidden="false" customHeight="false" outlineLevel="0" collapsed="false">
      <c r="A988" s="630"/>
      <c r="B988" s="630"/>
      <c r="C988" s="630"/>
      <c r="D988" s="630"/>
      <c r="E988" s="630"/>
      <c r="F988" s="630"/>
      <c r="G988" s="630"/>
      <c r="H988" s="630"/>
      <c r="I988" s="630"/>
    </row>
    <row r="989" customFormat="false" ht="17" hidden="false" customHeight="false" outlineLevel="0" collapsed="false">
      <c r="A989" s="630"/>
      <c r="B989" s="630"/>
      <c r="C989" s="630"/>
      <c r="D989" s="630"/>
      <c r="E989" s="630"/>
      <c r="F989" s="630"/>
      <c r="G989" s="630"/>
      <c r="H989" s="630"/>
      <c r="I989" s="630"/>
    </row>
    <row r="990" customFormat="false" ht="17" hidden="false" customHeight="false" outlineLevel="0" collapsed="false">
      <c r="A990" s="630"/>
      <c r="B990" s="630"/>
      <c r="C990" s="630"/>
      <c r="D990" s="630"/>
      <c r="E990" s="630"/>
      <c r="F990" s="630"/>
      <c r="G990" s="630"/>
      <c r="H990" s="630"/>
      <c r="I990" s="630"/>
    </row>
    <row r="991" customFormat="false" ht="17" hidden="false" customHeight="false" outlineLevel="0" collapsed="false">
      <c r="A991" s="630"/>
      <c r="B991" s="630"/>
      <c r="C991" s="630"/>
      <c r="D991" s="630"/>
      <c r="E991" s="630"/>
      <c r="F991" s="630"/>
      <c r="G991" s="630"/>
      <c r="H991" s="630"/>
      <c r="I991" s="630"/>
    </row>
    <row r="992" customFormat="false" ht="17" hidden="false" customHeight="false" outlineLevel="0" collapsed="false">
      <c r="A992" s="630"/>
      <c r="B992" s="630"/>
      <c r="C992" s="630"/>
      <c r="D992" s="630"/>
      <c r="E992" s="630"/>
      <c r="F992" s="630"/>
      <c r="G992" s="630"/>
      <c r="H992" s="630"/>
      <c r="I992" s="630"/>
    </row>
    <row r="993" customFormat="false" ht="17" hidden="false" customHeight="false" outlineLevel="0" collapsed="false">
      <c r="A993" s="630"/>
      <c r="B993" s="630"/>
      <c r="C993" s="630"/>
      <c r="D993" s="630"/>
      <c r="E993" s="630"/>
      <c r="F993" s="630"/>
      <c r="G993" s="630"/>
      <c r="H993" s="630"/>
      <c r="I993" s="630"/>
    </row>
    <row r="994" customFormat="false" ht="17" hidden="false" customHeight="false" outlineLevel="0" collapsed="false">
      <c r="A994" s="630"/>
      <c r="B994" s="630"/>
      <c r="C994" s="630"/>
      <c r="D994" s="630"/>
      <c r="E994" s="630"/>
      <c r="F994" s="630"/>
      <c r="G994" s="630"/>
      <c r="H994" s="630"/>
      <c r="I994" s="630"/>
    </row>
    <row r="995" customFormat="false" ht="17" hidden="false" customHeight="false" outlineLevel="0" collapsed="false">
      <c r="A995" s="630"/>
      <c r="B995" s="630"/>
      <c r="C995" s="630"/>
      <c r="D995" s="630"/>
      <c r="E995" s="630"/>
      <c r="F995" s="630"/>
      <c r="G995" s="630"/>
      <c r="H995" s="630"/>
      <c r="I995" s="630"/>
    </row>
    <row r="996" customFormat="false" ht="17" hidden="false" customHeight="false" outlineLevel="0" collapsed="false">
      <c r="A996" s="630"/>
      <c r="B996" s="630"/>
      <c r="C996" s="630"/>
      <c r="D996" s="630"/>
      <c r="E996" s="630"/>
      <c r="F996" s="630"/>
      <c r="G996" s="630"/>
      <c r="H996" s="630"/>
      <c r="I996" s="630"/>
    </row>
    <row r="997" customFormat="false" ht="17" hidden="false" customHeight="false" outlineLevel="0" collapsed="false">
      <c r="A997" s="630"/>
      <c r="B997" s="630"/>
      <c r="C997" s="630"/>
      <c r="D997" s="630"/>
      <c r="E997" s="630"/>
      <c r="F997" s="630"/>
      <c r="G997" s="630"/>
      <c r="H997" s="630"/>
      <c r="I997" s="630"/>
    </row>
    <row r="998" customFormat="false" ht="17" hidden="false" customHeight="false" outlineLevel="0" collapsed="false">
      <c r="A998" s="630"/>
      <c r="B998" s="630"/>
      <c r="C998" s="630"/>
      <c r="D998" s="630"/>
      <c r="E998" s="630"/>
      <c r="F998" s="630"/>
      <c r="G998" s="630"/>
      <c r="H998" s="630"/>
      <c r="I998" s="630"/>
    </row>
    <row r="999" customFormat="false" ht="17" hidden="false" customHeight="false" outlineLevel="0" collapsed="false">
      <c r="A999" s="630"/>
      <c r="B999" s="630"/>
      <c r="C999" s="630"/>
      <c r="D999" s="630"/>
      <c r="E999" s="630"/>
      <c r="F999" s="630"/>
      <c r="G999" s="630"/>
      <c r="H999" s="630"/>
      <c r="I999" s="630"/>
    </row>
    <row r="1000" customFormat="false" ht="17" hidden="false" customHeight="false" outlineLevel="0" collapsed="false">
      <c r="A1000" s="630"/>
      <c r="B1000" s="630"/>
      <c r="C1000" s="630"/>
      <c r="D1000" s="630"/>
      <c r="E1000" s="630"/>
      <c r="F1000" s="630"/>
      <c r="G1000" s="630"/>
      <c r="H1000" s="630"/>
      <c r="I1000" s="630"/>
    </row>
    <row r="1001" customFormat="false" ht="17" hidden="false" customHeight="false" outlineLevel="0" collapsed="false">
      <c r="A1001" s="630"/>
      <c r="B1001" s="630"/>
      <c r="C1001" s="630"/>
      <c r="D1001" s="630"/>
      <c r="E1001" s="630"/>
      <c r="F1001" s="630"/>
      <c r="G1001" s="630"/>
      <c r="H1001" s="630"/>
      <c r="I1001" s="630"/>
    </row>
    <row r="1002" customFormat="false" ht="17" hidden="false" customHeight="false" outlineLevel="0" collapsed="false">
      <c r="A1002" s="630"/>
      <c r="B1002" s="630"/>
      <c r="C1002" s="630"/>
      <c r="D1002" s="630"/>
      <c r="E1002" s="630"/>
      <c r="F1002" s="630"/>
      <c r="G1002" s="630"/>
      <c r="H1002" s="630"/>
      <c r="I1002" s="630"/>
    </row>
    <row r="1003" customFormat="false" ht="17" hidden="false" customHeight="false" outlineLevel="0" collapsed="false">
      <c r="A1003" s="630"/>
      <c r="B1003" s="630"/>
      <c r="C1003" s="630"/>
      <c r="D1003" s="630"/>
      <c r="E1003" s="630"/>
      <c r="F1003" s="630"/>
      <c r="G1003" s="630"/>
      <c r="H1003" s="630"/>
      <c r="I1003" s="630"/>
    </row>
    <row r="1004" customFormat="false" ht="17" hidden="false" customHeight="false" outlineLevel="0" collapsed="false">
      <c r="A1004" s="630"/>
      <c r="B1004" s="630"/>
      <c r="C1004" s="630"/>
      <c r="D1004" s="630"/>
      <c r="E1004" s="630"/>
      <c r="F1004" s="630"/>
      <c r="G1004" s="630"/>
      <c r="H1004" s="630"/>
      <c r="I1004" s="630"/>
    </row>
    <row r="1005" customFormat="false" ht="17" hidden="false" customHeight="false" outlineLevel="0" collapsed="false">
      <c r="A1005" s="630"/>
      <c r="B1005" s="630"/>
      <c r="C1005" s="630"/>
      <c r="D1005" s="630"/>
      <c r="E1005" s="630"/>
      <c r="F1005" s="630"/>
      <c r="G1005" s="630"/>
      <c r="H1005" s="630"/>
      <c r="I1005" s="630"/>
    </row>
    <row r="1006" customFormat="false" ht="17" hidden="false" customHeight="false" outlineLevel="0" collapsed="false">
      <c r="A1006" s="630"/>
      <c r="B1006" s="630"/>
      <c r="C1006" s="630"/>
      <c r="D1006" s="630"/>
      <c r="E1006" s="630"/>
      <c r="F1006" s="630"/>
      <c r="G1006" s="630"/>
      <c r="H1006" s="630"/>
      <c r="I1006" s="630"/>
    </row>
    <row r="1007" customFormat="false" ht="17" hidden="false" customHeight="false" outlineLevel="0" collapsed="false">
      <c r="A1007" s="630"/>
      <c r="B1007" s="630"/>
      <c r="C1007" s="630"/>
      <c r="D1007" s="630"/>
      <c r="E1007" s="630"/>
      <c r="F1007" s="630"/>
      <c r="G1007" s="630"/>
      <c r="H1007" s="630"/>
      <c r="I1007" s="630"/>
    </row>
    <row r="1008" customFormat="false" ht="17" hidden="false" customHeight="false" outlineLevel="0" collapsed="false">
      <c r="A1008" s="630"/>
      <c r="B1008" s="630"/>
      <c r="C1008" s="630"/>
      <c r="D1008" s="630"/>
      <c r="E1008" s="630"/>
      <c r="F1008" s="630"/>
      <c r="G1008" s="630"/>
      <c r="H1008" s="630"/>
      <c r="I1008" s="630"/>
    </row>
    <row r="1009" customFormat="false" ht="17" hidden="false" customHeight="false" outlineLevel="0" collapsed="false">
      <c r="A1009" s="630"/>
      <c r="B1009" s="630"/>
      <c r="C1009" s="630"/>
      <c r="D1009" s="630"/>
      <c r="E1009" s="630"/>
      <c r="F1009" s="630"/>
      <c r="G1009" s="630"/>
      <c r="H1009" s="630"/>
      <c r="I1009" s="630"/>
    </row>
    <row r="1010" customFormat="false" ht="17" hidden="false" customHeight="false" outlineLevel="0" collapsed="false">
      <c r="A1010" s="630"/>
      <c r="B1010" s="630"/>
      <c r="C1010" s="630"/>
      <c r="D1010" s="630"/>
      <c r="E1010" s="630"/>
      <c r="F1010" s="630"/>
      <c r="G1010" s="630"/>
      <c r="H1010" s="630"/>
      <c r="I1010" s="630"/>
    </row>
    <row r="1011" customFormat="false" ht="17" hidden="false" customHeight="false" outlineLevel="0" collapsed="false">
      <c r="A1011" s="630"/>
      <c r="B1011" s="630"/>
      <c r="C1011" s="630"/>
      <c r="D1011" s="630"/>
      <c r="E1011" s="630"/>
      <c r="F1011" s="630"/>
      <c r="G1011" s="630"/>
      <c r="H1011" s="630"/>
      <c r="I1011" s="630"/>
    </row>
    <row r="1012" customFormat="false" ht="17" hidden="false" customHeight="false" outlineLevel="0" collapsed="false">
      <c r="A1012" s="630"/>
      <c r="B1012" s="630"/>
      <c r="C1012" s="630"/>
      <c r="D1012" s="630"/>
      <c r="E1012" s="630"/>
      <c r="F1012" s="630"/>
      <c r="G1012" s="630"/>
      <c r="H1012" s="630"/>
      <c r="I1012" s="630"/>
    </row>
    <row r="1013" customFormat="false" ht="17" hidden="false" customHeight="false" outlineLevel="0" collapsed="false">
      <c r="A1013" s="630"/>
      <c r="B1013" s="630"/>
      <c r="C1013" s="630"/>
      <c r="D1013" s="630"/>
      <c r="E1013" s="630"/>
      <c r="F1013" s="630"/>
      <c r="G1013" s="630"/>
      <c r="H1013" s="630"/>
      <c r="I1013" s="630"/>
    </row>
    <row r="1014" customFormat="false" ht="17" hidden="false" customHeight="false" outlineLevel="0" collapsed="false">
      <c r="A1014" s="630"/>
      <c r="B1014" s="630"/>
      <c r="C1014" s="630"/>
      <c r="D1014" s="630"/>
      <c r="E1014" s="630"/>
      <c r="F1014" s="630"/>
      <c r="G1014" s="630"/>
      <c r="H1014" s="630"/>
      <c r="I1014" s="630"/>
    </row>
    <row r="1015" customFormat="false" ht="17" hidden="false" customHeight="false" outlineLevel="0" collapsed="false">
      <c r="A1015" s="630"/>
      <c r="B1015" s="630"/>
      <c r="C1015" s="630"/>
      <c r="D1015" s="630"/>
      <c r="E1015" s="630"/>
      <c r="F1015" s="630"/>
      <c r="G1015" s="630"/>
      <c r="H1015" s="630"/>
      <c r="I1015" s="630"/>
    </row>
    <row r="1016" customFormat="false" ht="17" hidden="false" customHeight="false" outlineLevel="0" collapsed="false">
      <c r="A1016" s="630"/>
      <c r="B1016" s="630"/>
      <c r="C1016" s="630"/>
      <c r="D1016" s="630"/>
      <c r="E1016" s="630"/>
      <c r="F1016" s="630"/>
      <c r="G1016" s="630"/>
      <c r="H1016" s="630"/>
      <c r="I1016" s="630"/>
    </row>
    <row r="1017" customFormat="false" ht="17" hidden="false" customHeight="false" outlineLevel="0" collapsed="false">
      <c r="A1017" s="630"/>
      <c r="B1017" s="630"/>
      <c r="C1017" s="630"/>
      <c r="D1017" s="630"/>
      <c r="E1017" s="630"/>
      <c r="F1017" s="630"/>
      <c r="G1017" s="630"/>
      <c r="H1017" s="630"/>
      <c r="I1017" s="630"/>
    </row>
    <row r="1018" customFormat="false" ht="17" hidden="false" customHeight="false" outlineLevel="0" collapsed="false">
      <c r="A1018" s="630"/>
      <c r="B1018" s="630"/>
      <c r="C1018" s="630"/>
      <c r="D1018" s="630"/>
      <c r="E1018" s="630"/>
      <c r="F1018" s="630"/>
      <c r="G1018" s="630"/>
      <c r="H1018" s="630"/>
      <c r="I1018" s="630"/>
    </row>
    <row r="1019" customFormat="false" ht="17" hidden="false" customHeight="false" outlineLevel="0" collapsed="false">
      <c r="A1019" s="630"/>
      <c r="B1019" s="630"/>
      <c r="C1019" s="630"/>
      <c r="D1019" s="630"/>
      <c r="E1019" s="630"/>
      <c r="F1019" s="630"/>
      <c r="G1019" s="630"/>
      <c r="H1019" s="630"/>
      <c r="I1019" s="630"/>
    </row>
    <row r="1020" customFormat="false" ht="17" hidden="false" customHeight="false" outlineLevel="0" collapsed="false">
      <c r="A1020" s="630"/>
      <c r="B1020" s="630"/>
      <c r="C1020" s="630"/>
      <c r="D1020" s="630"/>
      <c r="E1020" s="630"/>
      <c r="F1020" s="630"/>
      <c r="G1020" s="630"/>
      <c r="H1020" s="630"/>
      <c r="I1020" s="630"/>
    </row>
    <row r="1021" customFormat="false" ht="17" hidden="false" customHeight="false" outlineLevel="0" collapsed="false">
      <c r="A1021" s="630"/>
      <c r="B1021" s="630"/>
      <c r="C1021" s="630"/>
      <c r="D1021" s="630"/>
      <c r="E1021" s="630"/>
      <c r="F1021" s="630"/>
      <c r="G1021" s="630"/>
      <c r="H1021" s="630"/>
      <c r="I1021" s="630"/>
    </row>
    <row r="1022" customFormat="false" ht="17" hidden="false" customHeight="false" outlineLevel="0" collapsed="false">
      <c r="A1022" s="630"/>
      <c r="B1022" s="630"/>
      <c r="C1022" s="630"/>
      <c r="D1022" s="630"/>
      <c r="E1022" s="630"/>
      <c r="F1022" s="630"/>
      <c r="G1022" s="630"/>
      <c r="H1022" s="630"/>
      <c r="I1022" s="630"/>
    </row>
    <row r="1023" customFormat="false" ht="17" hidden="false" customHeight="false" outlineLevel="0" collapsed="false">
      <c r="A1023" s="630"/>
      <c r="B1023" s="630"/>
      <c r="C1023" s="630"/>
      <c r="D1023" s="630"/>
      <c r="E1023" s="630"/>
      <c r="F1023" s="630"/>
      <c r="G1023" s="630"/>
      <c r="H1023" s="630"/>
      <c r="I1023" s="630"/>
    </row>
    <row r="1024" customFormat="false" ht="17" hidden="false" customHeight="false" outlineLevel="0" collapsed="false">
      <c r="A1024" s="630"/>
      <c r="B1024" s="630"/>
      <c r="C1024" s="630"/>
      <c r="D1024" s="630"/>
      <c r="E1024" s="630"/>
      <c r="F1024" s="630"/>
      <c r="G1024" s="630"/>
      <c r="H1024" s="630"/>
      <c r="I1024" s="630"/>
    </row>
    <row r="1025" customFormat="false" ht="17" hidden="false" customHeight="false" outlineLevel="0" collapsed="false">
      <c r="A1025" s="630"/>
      <c r="B1025" s="630"/>
      <c r="C1025" s="630"/>
      <c r="D1025" s="630"/>
      <c r="E1025" s="630"/>
      <c r="F1025" s="630"/>
      <c r="G1025" s="630"/>
      <c r="H1025" s="630"/>
      <c r="I1025" s="630"/>
    </row>
    <row r="1026" customFormat="false" ht="17" hidden="false" customHeight="false" outlineLevel="0" collapsed="false">
      <c r="A1026" s="630"/>
      <c r="B1026" s="630"/>
      <c r="C1026" s="630"/>
      <c r="D1026" s="630"/>
      <c r="E1026" s="630"/>
      <c r="F1026" s="630"/>
      <c r="G1026" s="630"/>
      <c r="H1026" s="630"/>
      <c r="I1026" s="630"/>
    </row>
    <row r="1027" customFormat="false" ht="17" hidden="false" customHeight="false" outlineLevel="0" collapsed="false">
      <c r="A1027" s="630"/>
      <c r="B1027" s="630"/>
      <c r="C1027" s="630"/>
      <c r="D1027" s="630"/>
      <c r="E1027" s="630"/>
      <c r="F1027" s="630"/>
      <c r="G1027" s="630"/>
      <c r="H1027" s="630"/>
      <c r="I1027" s="630"/>
    </row>
    <row r="1028" customFormat="false" ht="17" hidden="false" customHeight="false" outlineLevel="0" collapsed="false">
      <c r="A1028" s="630"/>
      <c r="B1028" s="630"/>
      <c r="C1028" s="630"/>
      <c r="D1028" s="630"/>
      <c r="E1028" s="630"/>
      <c r="F1028" s="630"/>
      <c r="G1028" s="630"/>
      <c r="H1028" s="630"/>
      <c r="I1028" s="630"/>
    </row>
    <row r="1029" customFormat="false" ht="17" hidden="false" customHeight="false" outlineLevel="0" collapsed="false">
      <c r="A1029" s="630"/>
      <c r="B1029" s="630"/>
      <c r="C1029" s="630"/>
      <c r="D1029" s="630"/>
      <c r="E1029" s="630"/>
      <c r="F1029" s="630"/>
      <c r="G1029" s="630"/>
      <c r="H1029" s="630"/>
      <c r="I1029" s="630"/>
    </row>
    <row r="1030" customFormat="false" ht="17" hidden="false" customHeight="false" outlineLevel="0" collapsed="false">
      <c r="A1030" s="630"/>
      <c r="B1030" s="630"/>
      <c r="C1030" s="630"/>
      <c r="D1030" s="630"/>
      <c r="E1030" s="630"/>
      <c r="F1030" s="630"/>
      <c r="G1030" s="630"/>
      <c r="H1030" s="630"/>
      <c r="I1030" s="630"/>
    </row>
    <row r="1031" customFormat="false" ht="17" hidden="false" customHeight="false" outlineLevel="0" collapsed="false">
      <c r="A1031" s="630"/>
      <c r="B1031" s="630"/>
      <c r="C1031" s="630"/>
      <c r="D1031" s="630"/>
      <c r="E1031" s="630"/>
      <c r="F1031" s="630"/>
      <c r="G1031" s="630"/>
      <c r="H1031" s="630"/>
      <c r="I1031" s="630"/>
    </row>
    <row r="1032" customFormat="false" ht="17" hidden="false" customHeight="false" outlineLevel="0" collapsed="false">
      <c r="A1032" s="630"/>
      <c r="B1032" s="630"/>
      <c r="C1032" s="630"/>
      <c r="D1032" s="630"/>
      <c r="E1032" s="630"/>
      <c r="F1032" s="630"/>
      <c r="G1032" s="630"/>
      <c r="H1032" s="630"/>
      <c r="I1032" s="630"/>
    </row>
    <row r="1033" customFormat="false" ht="17" hidden="false" customHeight="false" outlineLevel="0" collapsed="false">
      <c r="A1033" s="630"/>
      <c r="B1033" s="630"/>
      <c r="C1033" s="630"/>
      <c r="D1033" s="630"/>
      <c r="E1033" s="630"/>
      <c r="F1033" s="630"/>
      <c r="G1033" s="630"/>
      <c r="H1033" s="630"/>
      <c r="I1033" s="630"/>
    </row>
    <row r="1034" customFormat="false" ht="17" hidden="false" customHeight="false" outlineLevel="0" collapsed="false">
      <c r="A1034" s="630"/>
      <c r="B1034" s="630"/>
      <c r="C1034" s="630"/>
      <c r="D1034" s="630"/>
      <c r="E1034" s="630"/>
      <c r="F1034" s="630"/>
      <c r="G1034" s="630"/>
      <c r="H1034" s="630"/>
      <c r="I1034" s="630"/>
    </row>
    <row r="1035" customFormat="false" ht="17" hidden="false" customHeight="false" outlineLevel="0" collapsed="false">
      <c r="A1035" s="630"/>
      <c r="B1035" s="630"/>
      <c r="C1035" s="630"/>
      <c r="D1035" s="630"/>
      <c r="E1035" s="630"/>
      <c r="F1035" s="630"/>
      <c r="G1035" s="630"/>
      <c r="H1035" s="630"/>
      <c r="I1035" s="630"/>
    </row>
    <row r="1036" customFormat="false" ht="17" hidden="false" customHeight="false" outlineLevel="0" collapsed="false">
      <c r="A1036" s="630"/>
      <c r="B1036" s="630"/>
      <c r="C1036" s="630"/>
      <c r="D1036" s="630"/>
      <c r="E1036" s="630"/>
      <c r="F1036" s="630"/>
      <c r="G1036" s="630"/>
      <c r="H1036" s="630"/>
      <c r="I1036" s="630"/>
    </row>
    <row r="1037" customFormat="false" ht="17" hidden="false" customHeight="false" outlineLevel="0" collapsed="false">
      <c r="A1037" s="630"/>
      <c r="B1037" s="630"/>
      <c r="C1037" s="630"/>
      <c r="D1037" s="630"/>
      <c r="E1037" s="630"/>
      <c r="F1037" s="630"/>
      <c r="G1037" s="630"/>
      <c r="H1037" s="630"/>
      <c r="I1037" s="630"/>
    </row>
    <row r="1038" customFormat="false" ht="17" hidden="false" customHeight="false" outlineLevel="0" collapsed="false">
      <c r="A1038" s="630"/>
      <c r="B1038" s="630"/>
      <c r="C1038" s="630"/>
      <c r="D1038" s="630"/>
      <c r="E1038" s="630"/>
      <c r="F1038" s="630"/>
      <c r="G1038" s="630"/>
      <c r="H1038" s="630"/>
      <c r="I1038" s="630"/>
    </row>
    <row r="1039" customFormat="false" ht="17" hidden="false" customHeight="false" outlineLevel="0" collapsed="false">
      <c r="A1039" s="630"/>
      <c r="B1039" s="630"/>
      <c r="C1039" s="630"/>
      <c r="D1039" s="630"/>
      <c r="E1039" s="630"/>
      <c r="F1039" s="630"/>
      <c r="G1039" s="630"/>
      <c r="H1039" s="630"/>
      <c r="I1039" s="630"/>
    </row>
    <row r="1040" customFormat="false" ht="17" hidden="false" customHeight="false" outlineLevel="0" collapsed="false">
      <c r="A1040" s="630"/>
      <c r="B1040" s="630"/>
      <c r="C1040" s="630"/>
      <c r="D1040" s="630"/>
      <c r="E1040" s="630"/>
      <c r="F1040" s="630"/>
      <c r="G1040" s="630"/>
      <c r="H1040" s="630"/>
      <c r="I1040" s="630"/>
    </row>
    <row r="1041" customFormat="false" ht="17" hidden="false" customHeight="false" outlineLevel="0" collapsed="false">
      <c r="A1041" s="630"/>
      <c r="B1041" s="630"/>
      <c r="C1041" s="630"/>
      <c r="D1041" s="630"/>
      <c r="E1041" s="630"/>
      <c r="F1041" s="630"/>
      <c r="G1041" s="630"/>
      <c r="H1041" s="630"/>
      <c r="I1041" s="630"/>
    </row>
    <row r="1042" customFormat="false" ht="17" hidden="false" customHeight="false" outlineLevel="0" collapsed="false">
      <c r="A1042" s="630"/>
      <c r="B1042" s="630"/>
      <c r="C1042" s="630"/>
      <c r="D1042" s="630"/>
      <c r="E1042" s="630"/>
      <c r="F1042" s="630"/>
      <c r="G1042" s="630"/>
      <c r="H1042" s="630"/>
      <c r="I1042" s="630"/>
    </row>
    <row r="1043" customFormat="false" ht="17" hidden="false" customHeight="false" outlineLevel="0" collapsed="false">
      <c r="A1043" s="630"/>
      <c r="B1043" s="630"/>
      <c r="C1043" s="630"/>
      <c r="D1043" s="630"/>
      <c r="E1043" s="630"/>
      <c r="F1043" s="630"/>
      <c r="G1043" s="630"/>
      <c r="H1043" s="630"/>
      <c r="I1043" s="630"/>
    </row>
    <row r="1044" customFormat="false" ht="17" hidden="false" customHeight="false" outlineLevel="0" collapsed="false">
      <c r="A1044" s="630"/>
      <c r="B1044" s="630"/>
      <c r="C1044" s="630"/>
      <c r="D1044" s="630"/>
      <c r="E1044" s="630"/>
      <c r="F1044" s="630"/>
      <c r="G1044" s="630"/>
      <c r="H1044" s="630"/>
      <c r="I1044" s="630"/>
    </row>
    <row r="1045" customFormat="false" ht="17" hidden="false" customHeight="false" outlineLevel="0" collapsed="false">
      <c r="A1045" s="630"/>
      <c r="B1045" s="630"/>
      <c r="C1045" s="630"/>
      <c r="D1045" s="630"/>
      <c r="E1045" s="630"/>
      <c r="F1045" s="630"/>
      <c r="G1045" s="630"/>
      <c r="H1045" s="630"/>
      <c r="I1045" s="630"/>
    </row>
    <row r="1046" customFormat="false" ht="17" hidden="false" customHeight="false" outlineLevel="0" collapsed="false">
      <c r="A1046" s="630"/>
      <c r="B1046" s="630"/>
      <c r="C1046" s="630"/>
      <c r="D1046" s="630"/>
      <c r="E1046" s="630"/>
      <c r="F1046" s="630"/>
      <c r="G1046" s="630"/>
      <c r="H1046" s="630"/>
      <c r="I1046" s="630"/>
    </row>
    <row r="1047" customFormat="false" ht="17" hidden="false" customHeight="false" outlineLevel="0" collapsed="false">
      <c r="A1047" s="630"/>
      <c r="B1047" s="630"/>
      <c r="C1047" s="630"/>
      <c r="D1047" s="630"/>
      <c r="E1047" s="630"/>
      <c r="F1047" s="630"/>
      <c r="G1047" s="630"/>
      <c r="H1047" s="630"/>
      <c r="I1047" s="630"/>
    </row>
    <row r="1048" customFormat="false" ht="17" hidden="false" customHeight="false" outlineLevel="0" collapsed="false">
      <c r="A1048" s="630"/>
      <c r="B1048" s="630"/>
      <c r="C1048" s="630"/>
      <c r="D1048" s="630"/>
      <c r="E1048" s="630"/>
      <c r="F1048" s="630"/>
      <c r="G1048" s="630"/>
      <c r="H1048" s="630"/>
      <c r="I1048" s="630"/>
    </row>
    <row r="1049" customFormat="false" ht="17" hidden="false" customHeight="false" outlineLevel="0" collapsed="false">
      <c r="A1049" s="630"/>
      <c r="B1049" s="630"/>
      <c r="C1049" s="630"/>
      <c r="D1049" s="630"/>
      <c r="E1049" s="630"/>
      <c r="F1049" s="630"/>
      <c r="G1049" s="630"/>
      <c r="H1049" s="630"/>
      <c r="I1049" s="630"/>
    </row>
    <row r="1050" customFormat="false" ht="17" hidden="false" customHeight="false" outlineLevel="0" collapsed="false">
      <c r="A1050" s="630"/>
      <c r="B1050" s="630"/>
      <c r="C1050" s="630"/>
      <c r="D1050" s="630"/>
      <c r="E1050" s="630"/>
      <c r="F1050" s="630"/>
      <c r="G1050" s="630"/>
      <c r="H1050" s="630"/>
      <c r="I1050" s="630"/>
    </row>
    <row r="1051" customFormat="false" ht="17" hidden="false" customHeight="false" outlineLevel="0" collapsed="false">
      <c r="A1051" s="630"/>
      <c r="B1051" s="630"/>
      <c r="C1051" s="630"/>
      <c r="D1051" s="630"/>
      <c r="E1051" s="630"/>
      <c r="F1051" s="630"/>
      <c r="G1051" s="630"/>
      <c r="H1051" s="630"/>
      <c r="I1051" s="630"/>
    </row>
    <row r="1052" customFormat="false" ht="17" hidden="false" customHeight="false" outlineLevel="0" collapsed="false">
      <c r="A1052" s="630"/>
      <c r="B1052" s="630"/>
      <c r="C1052" s="630"/>
      <c r="D1052" s="630"/>
      <c r="E1052" s="630"/>
      <c r="F1052" s="630"/>
      <c r="G1052" s="630"/>
      <c r="H1052" s="630"/>
      <c r="I1052" s="630"/>
    </row>
    <row r="1053" customFormat="false" ht="17" hidden="false" customHeight="false" outlineLevel="0" collapsed="false">
      <c r="A1053" s="630"/>
      <c r="B1053" s="630"/>
      <c r="C1053" s="630"/>
      <c r="D1053" s="630"/>
      <c r="E1053" s="630"/>
      <c r="F1053" s="630"/>
      <c r="G1053" s="630"/>
      <c r="H1053" s="630"/>
      <c r="I1053" s="630"/>
    </row>
    <row r="1054" customFormat="false" ht="17" hidden="false" customHeight="false" outlineLevel="0" collapsed="false">
      <c r="A1054" s="630"/>
      <c r="B1054" s="630"/>
      <c r="C1054" s="630"/>
      <c r="D1054" s="630"/>
      <c r="E1054" s="630"/>
      <c r="F1054" s="630"/>
      <c r="G1054" s="630"/>
      <c r="H1054" s="630"/>
      <c r="I1054" s="630"/>
    </row>
    <row r="1055" customFormat="false" ht="17" hidden="false" customHeight="false" outlineLevel="0" collapsed="false">
      <c r="A1055" s="630"/>
      <c r="B1055" s="630"/>
      <c r="C1055" s="630"/>
      <c r="D1055" s="630"/>
      <c r="E1055" s="630"/>
      <c r="F1055" s="630"/>
      <c r="G1055" s="630"/>
      <c r="H1055" s="630"/>
      <c r="I1055" s="630"/>
    </row>
    <row r="1056" customFormat="false" ht="17" hidden="false" customHeight="false" outlineLevel="0" collapsed="false">
      <c r="A1056" s="630"/>
      <c r="B1056" s="630"/>
      <c r="C1056" s="630"/>
      <c r="D1056" s="630"/>
      <c r="E1056" s="630"/>
      <c r="F1056" s="630"/>
      <c r="G1056" s="630"/>
      <c r="H1056" s="630"/>
      <c r="I1056" s="630"/>
    </row>
    <row r="1057" customFormat="false" ht="17" hidden="false" customHeight="false" outlineLevel="0" collapsed="false">
      <c r="A1057" s="630"/>
      <c r="B1057" s="630"/>
      <c r="C1057" s="630"/>
      <c r="D1057" s="630"/>
      <c r="E1057" s="630"/>
      <c r="F1057" s="630"/>
      <c r="G1057" s="630"/>
      <c r="H1057" s="630"/>
      <c r="I1057" s="630"/>
    </row>
    <row r="1058" customFormat="false" ht="17" hidden="false" customHeight="false" outlineLevel="0" collapsed="false">
      <c r="A1058" s="630"/>
      <c r="B1058" s="630"/>
      <c r="C1058" s="630"/>
      <c r="D1058" s="630"/>
      <c r="E1058" s="630"/>
      <c r="F1058" s="630"/>
      <c r="G1058" s="630"/>
      <c r="H1058" s="630"/>
      <c r="I1058" s="630"/>
    </row>
    <row r="1059" customFormat="false" ht="17" hidden="false" customHeight="false" outlineLevel="0" collapsed="false">
      <c r="A1059" s="630"/>
      <c r="B1059" s="630"/>
      <c r="C1059" s="630"/>
      <c r="D1059" s="630"/>
      <c r="E1059" s="630"/>
      <c r="F1059" s="630"/>
      <c r="G1059" s="630"/>
      <c r="H1059" s="630"/>
      <c r="I1059" s="630"/>
    </row>
    <row r="1060" customFormat="false" ht="17" hidden="false" customHeight="false" outlineLevel="0" collapsed="false">
      <c r="A1060" s="630"/>
      <c r="B1060" s="630"/>
      <c r="C1060" s="630"/>
      <c r="D1060" s="630"/>
      <c r="E1060" s="630"/>
      <c r="F1060" s="630"/>
      <c r="G1060" s="630"/>
      <c r="H1060" s="630"/>
      <c r="I1060" s="630"/>
    </row>
    <row r="1061" customFormat="false" ht="17" hidden="false" customHeight="false" outlineLevel="0" collapsed="false">
      <c r="A1061" s="630"/>
      <c r="B1061" s="630"/>
      <c r="C1061" s="630"/>
      <c r="D1061" s="630"/>
      <c r="E1061" s="630"/>
      <c r="F1061" s="630"/>
      <c r="G1061" s="630"/>
      <c r="H1061" s="630"/>
      <c r="I1061" s="630"/>
    </row>
    <row r="1062" customFormat="false" ht="17" hidden="false" customHeight="false" outlineLevel="0" collapsed="false">
      <c r="A1062" s="630"/>
      <c r="B1062" s="630"/>
      <c r="C1062" s="630"/>
      <c r="D1062" s="630"/>
      <c r="E1062" s="630"/>
      <c r="F1062" s="630"/>
      <c r="G1062" s="630"/>
      <c r="H1062" s="630"/>
      <c r="I1062" s="630"/>
    </row>
    <row r="1063" customFormat="false" ht="17" hidden="false" customHeight="false" outlineLevel="0" collapsed="false">
      <c r="A1063" s="630"/>
      <c r="B1063" s="630"/>
      <c r="C1063" s="630"/>
      <c r="D1063" s="630"/>
      <c r="E1063" s="630"/>
      <c r="F1063" s="630"/>
      <c r="G1063" s="630"/>
      <c r="H1063" s="630"/>
      <c r="I1063" s="630"/>
    </row>
    <row r="1064" customFormat="false" ht="17" hidden="false" customHeight="false" outlineLevel="0" collapsed="false">
      <c r="A1064" s="630"/>
      <c r="B1064" s="630"/>
      <c r="C1064" s="630"/>
      <c r="D1064" s="630"/>
      <c r="E1064" s="630"/>
      <c r="F1064" s="630"/>
      <c r="G1064" s="630"/>
      <c r="H1064" s="630"/>
      <c r="I1064" s="630"/>
    </row>
    <row r="1065" customFormat="false" ht="17" hidden="false" customHeight="false" outlineLevel="0" collapsed="false">
      <c r="A1065" s="630"/>
      <c r="B1065" s="630"/>
      <c r="C1065" s="630"/>
      <c r="D1065" s="630"/>
      <c r="E1065" s="630"/>
      <c r="F1065" s="630"/>
      <c r="G1065" s="630"/>
      <c r="H1065" s="630"/>
      <c r="I1065" s="630"/>
    </row>
    <row r="1066" customFormat="false" ht="17" hidden="false" customHeight="false" outlineLevel="0" collapsed="false">
      <c r="A1066" s="630"/>
      <c r="B1066" s="630"/>
      <c r="C1066" s="630"/>
      <c r="D1066" s="630"/>
      <c r="E1066" s="630"/>
      <c r="F1066" s="630"/>
      <c r="G1066" s="630"/>
      <c r="H1066" s="630"/>
      <c r="I1066" s="630"/>
    </row>
    <row r="1067" customFormat="false" ht="17" hidden="false" customHeight="false" outlineLevel="0" collapsed="false">
      <c r="A1067" s="630"/>
      <c r="B1067" s="630"/>
      <c r="C1067" s="630"/>
      <c r="D1067" s="630"/>
      <c r="E1067" s="630"/>
      <c r="F1067" s="630"/>
      <c r="G1067" s="630"/>
      <c r="H1067" s="630"/>
      <c r="I1067" s="630"/>
    </row>
    <row r="1068" customFormat="false" ht="17" hidden="false" customHeight="false" outlineLevel="0" collapsed="false">
      <c r="A1068" s="630"/>
      <c r="B1068" s="630"/>
      <c r="C1068" s="630"/>
      <c r="D1068" s="630"/>
      <c r="E1068" s="630"/>
      <c r="F1068" s="630"/>
      <c r="G1068" s="630"/>
      <c r="H1068" s="630"/>
      <c r="I1068" s="630"/>
    </row>
    <row r="1069" customFormat="false" ht="17" hidden="false" customHeight="false" outlineLevel="0" collapsed="false">
      <c r="A1069" s="630"/>
      <c r="B1069" s="630"/>
      <c r="C1069" s="630"/>
      <c r="D1069" s="630"/>
      <c r="E1069" s="630"/>
      <c r="F1069" s="630"/>
      <c r="G1069" s="630"/>
      <c r="H1069" s="630"/>
      <c r="I1069" s="630"/>
    </row>
    <row r="1070" customFormat="false" ht="17" hidden="false" customHeight="false" outlineLevel="0" collapsed="false">
      <c r="A1070" s="630"/>
      <c r="B1070" s="630"/>
      <c r="C1070" s="630"/>
      <c r="D1070" s="630"/>
      <c r="E1070" s="630"/>
      <c r="F1070" s="630"/>
      <c r="G1070" s="630"/>
      <c r="H1070" s="630"/>
      <c r="I1070" s="630"/>
    </row>
    <row r="1071" customFormat="false" ht="17" hidden="false" customHeight="false" outlineLevel="0" collapsed="false">
      <c r="A1071" s="630"/>
      <c r="B1071" s="630"/>
      <c r="C1071" s="630"/>
      <c r="D1071" s="630"/>
      <c r="E1071" s="630"/>
      <c r="F1071" s="630"/>
      <c r="G1071" s="630"/>
      <c r="H1071" s="630"/>
      <c r="I1071" s="630"/>
    </row>
    <row r="1072" customFormat="false" ht="17" hidden="false" customHeight="false" outlineLevel="0" collapsed="false">
      <c r="A1072" s="630"/>
      <c r="B1072" s="630"/>
      <c r="C1072" s="630"/>
      <c r="D1072" s="630"/>
      <c r="E1072" s="630"/>
      <c r="F1072" s="630"/>
      <c r="G1072" s="630"/>
      <c r="H1072" s="630"/>
      <c r="I1072" s="630"/>
    </row>
    <row r="1073" customFormat="false" ht="17" hidden="false" customHeight="false" outlineLevel="0" collapsed="false">
      <c r="A1073" s="630"/>
      <c r="B1073" s="630"/>
      <c r="C1073" s="630"/>
      <c r="D1073" s="630"/>
      <c r="E1073" s="630"/>
      <c r="F1073" s="630"/>
      <c r="G1073" s="630"/>
      <c r="H1073" s="630"/>
      <c r="I1073" s="630"/>
    </row>
    <row r="1074" customFormat="false" ht="17" hidden="false" customHeight="false" outlineLevel="0" collapsed="false">
      <c r="A1074" s="630"/>
      <c r="B1074" s="630"/>
      <c r="C1074" s="630"/>
      <c r="D1074" s="630"/>
      <c r="E1074" s="630"/>
      <c r="F1074" s="630"/>
      <c r="G1074" s="630"/>
      <c r="H1074" s="630"/>
      <c r="I1074" s="630"/>
    </row>
    <row r="1075" customFormat="false" ht="17" hidden="false" customHeight="false" outlineLevel="0" collapsed="false">
      <c r="A1075" s="630"/>
      <c r="B1075" s="630"/>
      <c r="C1075" s="630"/>
      <c r="D1075" s="630"/>
      <c r="E1075" s="630"/>
      <c r="F1075" s="630"/>
      <c r="G1075" s="630"/>
      <c r="H1075" s="630"/>
      <c r="I1075" s="630"/>
    </row>
    <row r="1076" customFormat="false" ht="17" hidden="false" customHeight="false" outlineLevel="0" collapsed="false">
      <c r="A1076" s="630"/>
      <c r="B1076" s="630"/>
      <c r="C1076" s="630"/>
      <c r="D1076" s="630"/>
      <c r="E1076" s="630"/>
      <c r="F1076" s="630"/>
      <c r="G1076" s="630"/>
      <c r="H1076" s="630"/>
      <c r="I1076" s="630"/>
    </row>
    <row r="1077" customFormat="false" ht="17" hidden="false" customHeight="false" outlineLevel="0" collapsed="false">
      <c r="A1077" s="630"/>
      <c r="B1077" s="630"/>
      <c r="C1077" s="630"/>
      <c r="D1077" s="630"/>
      <c r="E1077" s="630"/>
      <c r="F1077" s="630"/>
      <c r="G1077" s="630"/>
      <c r="H1077" s="630"/>
      <c r="I1077" s="630"/>
    </row>
    <row r="1078" customFormat="false" ht="17" hidden="false" customHeight="false" outlineLevel="0" collapsed="false">
      <c r="A1078" s="630"/>
      <c r="B1078" s="630"/>
      <c r="C1078" s="630"/>
      <c r="D1078" s="630"/>
      <c r="E1078" s="630"/>
      <c r="F1078" s="630"/>
      <c r="G1078" s="630"/>
      <c r="H1078" s="630"/>
      <c r="I1078" s="630"/>
    </row>
    <row r="1079" customFormat="false" ht="17" hidden="false" customHeight="false" outlineLevel="0" collapsed="false">
      <c r="A1079" s="630"/>
      <c r="B1079" s="630"/>
      <c r="C1079" s="630"/>
      <c r="D1079" s="630"/>
      <c r="E1079" s="630"/>
      <c r="F1079" s="630"/>
      <c r="G1079" s="630"/>
      <c r="H1079" s="630"/>
      <c r="I1079" s="630"/>
    </row>
    <row r="1080" customFormat="false" ht="17" hidden="false" customHeight="false" outlineLevel="0" collapsed="false">
      <c r="A1080" s="630"/>
      <c r="B1080" s="630"/>
      <c r="C1080" s="630"/>
      <c r="D1080" s="630"/>
      <c r="E1080" s="630"/>
      <c r="F1080" s="630"/>
      <c r="G1080" s="630"/>
      <c r="H1080" s="630"/>
      <c r="I1080" s="630"/>
    </row>
    <row r="1081" customFormat="false" ht="17" hidden="false" customHeight="false" outlineLevel="0" collapsed="false">
      <c r="A1081" s="630"/>
      <c r="B1081" s="630"/>
      <c r="C1081" s="630"/>
      <c r="D1081" s="630"/>
      <c r="E1081" s="630"/>
      <c r="F1081" s="630"/>
      <c r="G1081" s="630"/>
      <c r="H1081" s="630"/>
      <c r="I1081" s="630"/>
    </row>
    <row r="1082" customFormat="false" ht="17" hidden="false" customHeight="false" outlineLevel="0" collapsed="false">
      <c r="A1082" s="630"/>
      <c r="B1082" s="630"/>
      <c r="C1082" s="630"/>
      <c r="D1082" s="630"/>
      <c r="E1082" s="630"/>
      <c r="F1082" s="630"/>
      <c r="G1082" s="630"/>
      <c r="H1082" s="630"/>
      <c r="I1082" s="630"/>
    </row>
    <row r="1083" customFormat="false" ht="17" hidden="false" customHeight="false" outlineLevel="0" collapsed="false">
      <c r="A1083" s="630"/>
      <c r="B1083" s="630"/>
      <c r="C1083" s="630"/>
      <c r="D1083" s="630"/>
      <c r="E1083" s="630"/>
      <c r="F1083" s="630"/>
      <c r="G1083" s="630"/>
      <c r="H1083" s="630"/>
      <c r="I1083" s="630"/>
    </row>
    <row r="1084" customFormat="false" ht="17" hidden="false" customHeight="false" outlineLevel="0" collapsed="false">
      <c r="A1084" s="630"/>
      <c r="B1084" s="630"/>
      <c r="C1084" s="630"/>
      <c r="D1084" s="630"/>
      <c r="E1084" s="630"/>
      <c r="F1084" s="630"/>
      <c r="G1084" s="630"/>
      <c r="H1084" s="630"/>
      <c r="I1084" s="630"/>
    </row>
    <row r="1085" customFormat="false" ht="17" hidden="false" customHeight="false" outlineLevel="0" collapsed="false">
      <c r="A1085" s="630"/>
      <c r="B1085" s="630"/>
      <c r="C1085" s="630"/>
      <c r="D1085" s="630"/>
      <c r="E1085" s="630"/>
      <c r="F1085" s="630"/>
      <c r="G1085" s="630"/>
      <c r="H1085" s="630"/>
      <c r="I1085" s="630"/>
    </row>
    <row r="1086" customFormat="false" ht="17" hidden="false" customHeight="false" outlineLevel="0" collapsed="false">
      <c r="A1086" s="630"/>
      <c r="B1086" s="630"/>
      <c r="C1086" s="630"/>
      <c r="D1086" s="630"/>
      <c r="E1086" s="630"/>
      <c r="F1086" s="630"/>
      <c r="G1086" s="630"/>
      <c r="H1086" s="630"/>
      <c r="I1086" s="630"/>
    </row>
    <row r="1087" customFormat="false" ht="17" hidden="false" customHeight="false" outlineLevel="0" collapsed="false">
      <c r="A1087" s="630"/>
      <c r="B1087" s="630"/>
      <c r="C1087" s="630"/>
      <c r="D1087" s="630"/>
      <c r="E1087" s="630"/>
      <c r="F1087" s="630"/>
      <c r="G1087" s="630"/>
      <c r="H1087" s="630"/>
      <c r="I1087" s="630"/>
    </row>
    <row r="1088" customFormat="false" ht="17" hidden="false" customHeight="false" outlineLevel="0" collapsed="false">
      <c r="A1088" s="630"/>
      <c r="B1088" s="630"/>
      <c r="C1088" s="630"/>
      <c r="D1088" s="630"/>
      <c r="E1088" s="630"/>
      <c r="F1088" s="630"/>
      <c r="G1088" s="630"/>
      <c r="H1088" s="630"/>
      <c r="I1088" s="630"/>
    </row>
    <row r="1089" customFormat="false" ht="17" hidden="false" customHeight="false" outlineLevel="0" collapsed="false">
      <c r="A1089" s="630"/>
      <c r="B1089" s="630"/>
      <c r="C1089" s="630"/>
      <c r="D1089" s="630"/>
      <c r="E1089" s="630"/>
      <c r="F1089" s="630"/>
      <c r="G1089" s="630"/>
      <c r="H1089" s="630"/>
      <c r="I1089" s="630"/>
    </row>
    <row r="1090" customFormat="false" ht="17" hidden="false" customHeight="false" outlineLevel="0" collapsed="false">
      <c r="A1090" s="630"/>
      <c r="B1090" s="630"/>
      <c r="C1090" s="630"/>
      <c r="D1090" s="630"/>
      <c r="E1090" s="630"/>
      <c r="F1090" s="630"/>
      <c r="G1090" s="630"/>
      <c r="H1090" s="630"/>
      <c r="I1090" s="630"/>
    </row>
    <row r="1091" customFormat="false" ht="17" hidden="false" customHeight="false" outlineLevel="0" collapsed="false">
      <c r="A1091" s="630"/>
      <c r="B1091" s="630"/>
      <c r="C1091" s="630"/>
      <c r="D1091" s="630"/>
      <c r="E1091" s="630"/>
      <c r="F1091" s="630"/>
      <c r="G1091" s="630"/>
      <c r="H1091" s="630"/>
      <c r="I1091" s="630"/>
    </row>
    <row r="1092" customFormat="false" ht="17" hidden="false" customHeight="false" outlineLevel="0" collapsed="false">
      <c r="A1092" s="630"/>
      <c r="B1092" s="630"/>
      <c r="C1092" s="630"/>
      <c r="D1092" s="630"/>
      <c r="E1092" s="630"/>
      <c r="F1092" s="630"/>
      <c r="G1092" s="630"/>
      <c r="H1092" s="630"/>
      <c r="I1092" s="630"/>
    </row>
    <row r="1093" customFormat="false" ht="17" hidden="false" customHeight="false" outlineLevel="0" collapsed="false">
      <c r="A1093" s="630"/>
      <c r="B1093" s="630"/>
      <c r="C1093" s="630"/>
      <c r="D1093" s="630"/>
      <c r="E1093" s="630"/>
      <c r="F1093" s="630"/>
      <c r="G1093" s="630"/>
      <c r="H1093" s="630"/>
      <c r="I1093" s="630"/>
    </row>
    <row r="1094" customFormat="false" ht="17" hidden="false" customHeight="false" outlineLevel="0" collapsed="false">
      <c r="A1094" s="630"/>
      <c r="B1094" s="630"/>
      <c r="C1094" s="630"/>
      <c r="D1094" s="630"/>
      <c r="E1094" s="630"/>
      <c r="F1094" s="630"/>
      <c r="G1094" s="630"/>
      <c r="H1094" s="630"/>
      <c r="I1094" s="630"/>
    </row>
    <row r="1095" customFormat="false" ht="17" hidden="false" customHeight="false" outlineLevel="0" collapsed="false">
      <c r="A1095" s="630"/>
      <c r="B1095" s="630"/>
      <c r="C1095" s="630"/>
      <c r="D1095" s="630"/>
      <c r="E1095" s="630"/>
      <c r="F1095" s="630"/>
      <c r="G1095" s="630"/>
      <c r="H1095" s="630"/>
      <c r="I1095" s="630"/>
    </row>
    <row r="1096" customFormat="false" ht="17" hidden="false" customHeight="false" outlineLevel="0" collapsed="false">
      <c r="A1096" s="630"/>
      <c r="B1096" s="630"/>
      <c r="C1096" s="630"/>
      <c r="D1096" s="630"/>
      <c r="E1096" s="630"/>
      <c r="F1096" s="630"/>
      <c r="G1096" s="630"/>
      <c r="H1096" s="630"/>
      <c r="I1096" s="630"/>
    </row>
    <row r="1097" customFormat="false" ht="17" hidden="false" customHeight="false" outlineLevel="0" collapsed="false">
      <c r="A1097" s="630"/>
      <c r="B1097" s="630"/>
      <c r="C1097" s="630"/>
      <c r="D1097" s="630"/>
      <c r="E1097" s="630"/>
      <c r="F1097" s="630"/>
      <c r="G1097" s="630"/>
      <c r="H1097" s="630"/>
      <c r="I1097" s="630"/>
    </row>
    <row r="1098" customFormat="false" ht="17" hidden="false" customHeight="false" outlineLevel="0" collapsed="false">
      <c r="A1098" s="630"/>
      <c r="B1098" s="630"/>
      <c r="C1098" s="630"/>
      <c r="D1098" s="630"/>
      <c r="E1098" s="630"/>
      <c r="F1098" s="630"/>
      <c r="G1098" s="630"/>
      <c r="H1098" s="630"/>
      <c r="I1098" s="630"/>
    </row>
    <row r="1099" customFormat="false" ht="17" hidden="false" customHeight="false" outlineLevel="0" collapsed="false">
      <c r="A1099" s="630"/>
      <c r="B1099" s="630"/>
      <c r="C1099" s="630"/>
      <c r="D1099" s="630"/>
      <c r="E1099" s="630"/>
      <c r="F1099" s="630"/>
      <c r="G1099" s="630"/>
      <c r="H1099" s="630"/>
      <c r="I1099" s="630"/>
    </row>
    <row r="1100" customFormat="false" ht="17" hidden="false" customHeight="false" outlineLevel="0" collapsed="false">
      <c r="A1100" s="630"/>
      <c r="B1100" s="630"/>
      <c r="C1100" s="630"/>
      <c r="D1100" s="630"/>
      <c r="E1100" s="630"/>
      <c r="F1100" s="630"/>
      <c r="G1100" s="630"/>
      <c r="H1100" s="630"/>
      <c r="I1100" s="630"/>
    </row>
    <row r="1101" customFormat="false" ht="17" hidden="false" customHeight="false" outlineLevel="0" collapsed="false">
      <c r="A1101" s="630"/>
      <c r="B1101" s="630"/>
      <c r="C1101" s="630"/>
      <c r="D1101" s="630"/>
      <c r="E1101" s="630"/>
      <c r="F1101" s="630"/>
      <c r="G1101" s="630"/>
      <c r="H1101" s="630"/>
      <c r="I1101" s="630"/>
    </row>
    <row r="1102" customFormat="false" ht="17" hidden="false" customHeight="false" outlineLevel="0" collapsed="false">
      <c r="A1102" s="630"/>
      <c r="B1102" s="630"/>
      <c r="C1102" s="630"/>
      <c r="D1102" s="630"/>
      <c r="E1102" s="630"/>
      <c r="F1102" s="630"/>
      <c r="G1102" s="630"/>
      <c r="H1102" s="630"/>
      <c r="I1102" s="630"/>
    </row>
    <row r="1103" customFormat="false" ht="17" hidden="false" customHeight="false" outlineLevel="0" collapsed="false">
      <c r="A1103" s="630"/>
      <c r="B1103" s="630"/>
      <c r="C1103" s="630"/>
      <c r="D1103" s="630"/>
      <c r="E1103" s="630"/>
      <c r="F1103" s="630"/>
      <c r="G1103" s="630"/>
      <c r="H1103" s="630"/>
      <c r="I1103" s="630"/>
    </row>
    <row r="1104" customFormat="false" ht="17" hidden="false" customHeight="false" outlineLevel="0" collapsed="false">
      <c r="A1104" s="630"/>
      <c r="B1104" s="630"/>
      <c r="C1104" s="630"/>
      <c r="D1104" s="630"/>
      <c r="E1104" s="630"/>
      <c r="F1104" s="630"/>
      <c r="G1104" s="630"/>
      <c r="H1104" s="630"/>
      <c r="I1104" s="630"/>
    </row>
    <row r="1105" customFormat="false" ht="17" hidden="false" customHeight="false" outlineLevel="0" collapsed="false">
      <c r="A1105" s="630"/>
      <c r="B1105" s="630"/>
      <c r="C1105" s="630"/>
      <c r="D1105" s="630"/>
      <c r="E1105" s="630"/>
      <c r="F1105" s="630"/>
      <c r="G1105" s="630"/>
      <c r="H1105" s="630"/>
      <c r="I1105" s="630"/>
    </row>
    <row r="1106" customFormat="false" ht="17" hidden="false" customHeight="false" outlineLevel="0" collapsed="false">
      <c r="A1106" s="630"/>
      <c r="B1106" s="630"/>
      <c r="C1106" s="630"/>
      <c r="D1106" s="630"/>
      <c r="E1106" s="630"/>
      <c r="F1106" s="630"/>
      <c r="G1106" s="630"/>
      <c r="H1106" s="630"/>
      <c r="I1106" s="630"/>
    </row>
    <row r="1107" customFormat="false" ht="17" hidden="false" customHeight="false" outlineLevel="0" collapsed="false">
      <c r="A1107" s="630"/>
      <c r="B1107" s="630"/>
      <c r="C1107" s="630"/>
      <c r="D1107" s="630"/>
      <c r="E1107" s="630"/>
      <c r="F1107" s="630"/>
      <c r="G1107" s="630"/>
      <c r="H1107" s="630"/>
      <c r="I1107" s="630"/>
    </row>
    <row r="1108" customFormat="false" ht="17" hidden="false" customHeight="false" outlineLevel="0" collapsed="false">
      <c r="A1108" s="630"/>
      <c r="B1108" s="630"/>
      <c r="C1108" s="630"/>
      <c r="D1108" s="630"/>
      <c r="E1108" s="630"/>
      <c r="F1108" s="630"/>
      <c r="G1108" s="630"/>
      <c r="H1108" s="630"/>
      <c r="I1108" s="630"/>
    </row>
    <row r="1109" customFormat="false" ht="17" hidden="false" customHeight="false" outlineLevel="0" collapsed="false">
      <c r="A1109" s="630"/>
      <c r="B1109" s="630"/>
      <c r="C1109" s="630"/>
      <c r="D1109" s="630"/>
      <c r="E1109" s="630"/>
      <c r="F1109" s="630"/>
      <c r="G1109" s="630"/>
      <c r="H1109" s="630"/>
      <c r="I1109" s="630"/>
    </row>
    <row r="1110" customFormat="false" ht="17" hidden="false" customHeight="false" outlineLevel="0" collapsed="false">
      <c r="A1110" s="630"/>
      <c r="B1110" s="630"/>
      <c r="C1110" s="630"/>
      <c r="D1110" s="630"/>
      <c r="E1110" s="630"/>
      <c r="F1110" s="630"/>
      <c r="G1110" s="630"/>
      <c r="H1110" s="630"/>
      <c r="I1110" s="630"/>
    </row>
    <row r="1111" customFormat="false" ht="17" hidden="false" customHeight="false" outlineLevel="0" collapsed="false">
      <c r="A1111" s="630"/>
      <c r="B1111" s="630"/>
      <c r="C1111" s="630"/>
      <c r="D1111" s="630"/>
      <c r="E1111" s="630"/>
      <c r="F1111" s="630"/>
      <c r="G1111" s="630"/>
      <c r="H1111" s="630"/>
      <c r="I1111" s="630"/>
    </row>
    <row r="1112" customFormat="false" ht="17" hidden="false" customHeight="false" outlineLevel="0" collapsed="false">
      <c r="A1112" s="630"/>
      <c r="B1112" s="630"/>
      <c r="C1112" s="630"/>
      <c r="D1112" s="630"/>
      <c r="E1112" s="630"/>
      <c r="F1112" s="630"/>
      <c r="G1112" s="630"/>
      <c r="H1112" s="630"/>
      <c r="I1112" s="630"/>
    </row>
    <row r="1113" customFormat="false" ht="17" hidden="false" customHeight="false" outlineLevel="0" collapsed="false">
      <c r="A1113" s="630"/>
      <c r="B1113" s="630"/>
      <c r="C1113" s="630"/>
      <c r="D1113" s="630"/>
      <c r="E1113" s="630"/>
      <c r="F1113" s="630"/>
      <c r="G1113" s="630"/>
      <c r="H1113" s="630"/>
      <c r="I1113" s="630"/>
    </row>
    <row r="1114" customFormat="false" ht="17" hidden="false" customHeight="false" outlineLevel="0" collapsed="false">
      <c r="A1114" s="630"/>
      <c r="B1114" s="630"/>
      <c r="C1114" s="630"/>
      <c r="D1114" s="630"/>
      <c r="E1114" s="630"/>
      <c r="F1114" s="630"/>
      <c r="G1114" s="630"/>
      <c r="H1114" s="630"/>
      <c r="I1114" s="630"/>
    </row>
    <row r="1115" customFormat="false" ht="17" hidden="false" customHeight="false" outlineLevel="0" collapsed="false">
      <c r="A1115" s="630"/>
      <c r="B1115" s="630"/>
      <c r="C1115" s="630"/>
      <c r="D1115" s="630"/>
      <c r="E1115" s="630"/>
      <c r="F1115" s="630"/>
      <c r="G1115" s="630"/>
      <c r="H1115" s="630"/>
      <c r="I1115" s="630"/>
    </row>
    <row r="1116" customFormat="false" ht="17" hidden="false" customHeight="false" outlineLevel="0" collapsed="false">
      <c r="A1116" s="630"/>
      <c r="B1116" s="630"/>
      <c r="C1116" s="630"/>
      <c r="D1116" s="630"/>
      <c r="E1116" s="630"/>
      <c r="F1116" s="630"/>
      <c r="G1116" s="630"/>
      <c r="H1116" s="630"/>
      <c r="I1116" s="630"/>
    </row>
    <row r="1117" customFormat="false" ht="17" hidden="false" customHeight="false" outlineLevel="0" collapsed="false">
      <c r="A1117" s="630"/>
      <c r="B1117" s="630"/>
      <c r="C1117" s="630"/>
      <c r="D1117" s="630"/>
      <c r="E1117" s="630"/>
      <c r="F1117" s="630"/>
      <c r="G1117" s="630"/>
      <c r="H1117" s="630"/>
      <c r="I1117" s="630"/>
    </row>
    <row r="1118" customFormat="false" ht="17" hidden="false" customHeight="false" outlineLevel="0" collapsed="false">
      <c r="A1118" s="630"/>
      <c r="B1118" s="630"/>
      <c r="C1118" s="630"/>
      <c r="D1118" s="630"/>
      <c r="E1118" s="630"/>
      <c r="F1118" s="630"/>
      <c r="G1118" s="630"/>
      <c r="H1118" s="630"/>
      <c r="I1118" s="630"/>
    </row>
    <row r="1119" customFormat="false" ht="17" hidden="false" customHeight="false" outlineLevel="0" collapsed="false">
      <c r="A1119" s="630"/>
      <c r="B1119" s="630"/>
      <c r="C1119" s="630"/>
      <c r="D1119" s="630"/>
      <c r="E1119" s="630"/>
      <c r="F1119" s="630"/>
      <c r="G1119" s="630"/>
      <c r="H1119" s="630"/>
      <c r="I1119" s="630"/>
    </row>
    <row r="1120" customFormat="false" ht="17" hidden="false" customHeight="false" outlineLevel="0" collapsed="false">
      <c r="A1120" s="630"/>
      <c r="B1120" s="630"/>
      <c r="C1120" s="630"/>
      <c r="D1120" s="630"/>
      <c r="E1120" s="630"/>
      <c r="F1120" s="630"/>
      <c r="G1120" s="630"/>
      <c r="H1120" s="630"/>
      <c r="I1120" s="630"/>
    </row>
    <row r="1121" customFormat="false" ht="17" hidden="false" customHeight="false" outlineLevel="0" collapsed="false">
      <c r="A1121" s="630"/>
      <c r="B1121" s="630"/>
      <c r="C1121" s="630"/>
      <c r="D1121" s="630"/>
      <c r="E1121" s="630"/>
      <c r="F1121" s="630"/>
      <c r="G1121" s="630"/>
      <c r="H1121" s="630"/>
      <c r="I1121" s="630"/>
    </row>
    <row r="1122" customFormat="false" ht="17" hidden="false" customHeight="false" outlineLevel="0" collapsed="false">
      <c r="A1122" s="630"/>
      <c r="B1122" s="630"/>
      <c r="C1122" s="630"/>
      <c r="D1122" s="630"/>
      <c r="E1122" s="630"/>
      <c r="F1122" s="630"/>
      <c r="G1122" s="630"/>
      <c r="H1122" s="630"/>
      <c r="I1122" s="630"/>
    </row>
    <row r="1123" customFormat="false" ht="17" hidden="false" customHeight="false" outlineLevel="0" collapsed="false">
      <c r="A1123" s="630"/>
      <c r="B1123" s="630"/>
      <c r="C1123" s="630"/>
      <c r="D1123" s="630"/>
      <c r="E1123" s="630"/>
      <c r="F1123" s="630"/>
      <c r="G1123" s="630"/>
      <c r="H1123" s="630"/>
      <c r="I1123" s="630"/>
    </row>
    <row r="1124" customFormat="false" ht="17" hidden="false" customHeight="false" outlineLevel="0" collapsed="false">
      <c r="A1124" s="630"/>
      <c r="B1124" s="630"/>
      <c r="C1124" s="630"/>
      <c r="D1124" s="630"/>
      <c r="E1124" s="630"/>
      <c r="F1124" s="630"/>
      <c r="G1124" s="630"/>
      <c r="H1124" s="630"/>
      <c r="I1124" s="630"/>
    </row>
    <row r="1125" customFormat="false" ht="17" hidden="false" customHeight="false" outlineLevel="0" collapsed="false">
      <c r="A1125" s="630"/>
      <c r="B1125" s="630"/>
      <c r="C1125" s="630"/>
      <c r="D1125" s="630"/>
      <c r="E1125" s="630"/>
      <c r="F1125" s="630"/>
      <c r="G1125" s="630"/>
      <c r="H1125" s="630"/>
      <c r="I1125" s="630"/>
    </row>
    <row r="1126" customFormat="false" ht="17" hidden="false" customHeight="false" outlineLevel="0" collapsed="false">
      <c r="A1126" s="630"/>
      <c r="B1126" s="630"/>
      <c r="C1126" s="630"/>
      <c r="D1126" s="630"/>
      <c r="E1126" s="630"/>
      <c r="F1126" s="630"/>
      <c r="G1126" s="630"/>
      <c r="H1126" s="630"/>
      <c r="I1126" s="630"/>
    </row>
    <row r="1127" customFormat="false" ht="17" hidden="false" customHeight="false" outlineLevel="0" collapsed="false">
      <c r="A1127" s="630"/>
      <c r="B1127" s="630"/>
      <c r="C1127" s="630"/>
      <c r="D1127" s="630"/>
      <c r="E1127" s="630"/>
      <c r="F1127" s="630"/>
      <c r="G1127" s="630"/>
      <c r="H1127" s="630"/>
      <c r="I1127" s="630"/>
    </row>
    <row r="1128" customFormat="false" ht="17" hidden="false" customHeight="false" outlineLevel="0" collapsed="false">
      <c r="A1128" s="630"/>
      <c r="B1128" s="630"/>
      <c r="C1128" s="630"/>
      <c r="D1128" s="630"/>
      <c r="E1128" s="630"/>
      <c r="F1128" s="630"/>
      <c r="G1128" s="630"/>
      <c r="H1128" s="630"/>
      <c r="I1128" s="630"/>
    </row>
    <row r="1129" customFormat="false" ht="17" hidden="false" customHeight="false" outlineLevel="0" collapsed="false">
      <c r="A1129" s="630"/>
      <c r="B1129" s="630"/>
      <c r="C1129" s="630"/>
      <c r="D1129" s="630"/>
      <c r="E1129" s="630"/>
      <c r="F1129" s="630"/>
      <c r="G1129" s="630"/>
      <c r="H1129" s="630"/>
      <c r="I1129" s="630"/>
    </row>
    <row r="1130" customFormat="false" ht="17" hidden="false" customHeight="false" outlineLevel="0" collapsed="false">
      <c r="A1130" s="630"/>
      <c r="B1130" s="630"/>
      <c r="C1130" s="630"/>
      <c r="D1130" s="630"/>
      <c r="E1130" s="630"/>
      <c r="F1130" s="630"/>
      <c r="G1130" s="630"/>
      <c r="H1130" s="630"/>
      <c r="I1130" s="630"/>
    </row>
    <row r="1131" customFormat="false" ht="17" hidden="false" customHeight="false" outlineLevel="0" collapsed="false">
      <c r="A1131" s="630"/>
      <c r="B1131" s="630"/>
      <c r="C1131" s="630"/>
      <c r="D1131" s="630"/>
      <c r="E1131" s="630"/>
      <c r="F1131" s="630"/>
      <c r="G1131" s="630"/>
      <c r="H1131" s="630"/>
      <c r="I1131" s="630"/>
    </row>
    <row r="1132" customFormat="false" ht="17" hidden="false" customHeight="false" outlineLevel="0" collapsed="false">
      <c r="A1132" s="630"/>
      <c r="B1132" s="630"/>
      <c r="C1132" s="630"/>
      <c r="D1132" s="630"/>
      <c r="E1132" s="630"/>
      <c r="F1132" s="630"/>
      <c r="G1132" s="630"/>
      <c r="H1132" s="630"/>
      <c r="I1132" s="630"/>
    </row>
    <row r="1133" customFormat="false" ht="17" hidden="false" customHeight="false" outlineLevel="0" collapsed="false">
      <c r="A1133" s="630"/>
      <c r="B1133" s="630"/>
      <c r="C1133" s="630"/>
      <c r="D1133" s="630"/>
      <c r="E1133" s="630"/>
      <c r="F1133" s="630"/>
      <c r="G1133" s="630"/>
      <c r="H1133" s="630"/>
      <c r="I1133" s="630"/>
    </row>
    <row r="1134" customFormat="false" ht="17" hidden="false" customHeight="false" outlineLevel="0" collapsed="false">
      <c r="A1134" s="630"/>
      <c r="B1134" s="630"/>
      <c r="C1134" s="630"/>
      <c r="D1134" s="630"/>
      <c r="E1134" s="630"/>
      <c r="F1134" s="630"/>
      <c r="G1134" s="630"/>
      <c r="H1134" s="630"/>
      <c r="I1134" s="630"/>
    </row>
    <row r="1135" customFormat="false" ht="17" hidden="false" customHeight="false" outlineLevel="0" collapsed="false">
      <c r="A1135" s="630"/>
      <c r="B1135" s="630"/>
      <c r="C1135" s="630"/>
      <c r="D1135" s="630"/>
      <c r="E1135" s="630"/>
      <c r="F1135" s="630"/>
      <c r="G1135" s="630"/>
      <c r="H1135" s="630"/>
      <c r="I1135" s="630"/>
    </row>
    <row r="1136" customFormat="false" ht="17" hidden="false" customHeight="false" outlineLevel="0" collapsed="false">
      <c r="A1136" s="630"/>
      <c r="B1136" s="630"/>
      <c r="C1136" s="630"/>
      <c r="D1136" s="630"/>
      <c r="E1136" s="630"/>
      <c r="F1136" s="630"/>
      <c r="G1136" s="630"/>
      <c r="H1136" s="630"/>
      <c r="I1136" s="630"/>
    </row>
    <row r="1137" customFormat="false" ht="17" hidden="false" customHeight="false" outlineLevel="0" collapsed="false">
      <c r="A1137" s="630"/>
      <c r="B1137" s="630"/>
      <c r="C1137" s="630"/>
      <c r="D1137" s="630"/>
      <c r="E1137" s="630"/>
      <c r="F1137" s="630"/>
      <c r="G1137" s="630"/>
      <c r="H1137" s="630"/>
      <c r="I1137" s="630"/>
    </row>
    <row r="1138" customFormat="false" ht="17" hidden="false" customHeight="false" outlineLevel="0" collapsed="false">
      <c r="A1138" s="630"/>
      <c r="B1138" s="630"/>
      <c r="C1138" s="630"/>
      <c r="D1138" s="630"/>
      <c r="E1138" s="630"/>
      <c r="F1138" s="630"/>
      <c r="G1138" s="630"/>
      <c r="H1138" s="630"/>
      <c r="I1138" s="630"/>
    </row>
    <row r="1139" customFormat="false" ht="17" hidden="false" customHeight="false" outlineLevel="0" collapsed="false">
      <c r="A1139" s="630"/>
      <c r="B1139" s="630"/>
      <c r="C1139" s="630"/>
      <c r="D1139" s="630"/>
      <c r="E1139" s="630"/>
      <c r="F1139" s="630"/>
      <c r="G1139" s="630"/>
      <c r="H1139" s="630"/>
      <c r="I1139" s="630"/>
    </row>
    <row r="1140" customFormat="false" ht="17" hidden="false" customHeight="false" outlineLevel="0" collapsed="false">
      <c r="A1140" s="630"/>
      <c r="B1140" s="630"/>
      <c r="C1140" s="630"/>
      <c r="D1140" s="630"/>
      <c r="E1140" s="630"/>
      <c r="F1140" s="630"/>
      <c r="G1140" s="630"/>
      <c r="H1140" s="630"/>
      <c r="I1140" s="630"/>
    </row>
    <row r="1141" customFormat="false" ht="17" hidden="false" customHeight="false" outlineLevel="0" collapsed="false">
      <c r="A1141" s="630"/>
      <c r="B1141" s="630"/>
      <c r="C1141" s="630"/>
      <c r="D1141" s="630"/>
      <c r="E1141" s="630"/>
      <c r="F1141" s="630"/>
      <c r="G1141" s="630"/>
      <c r="H1141" s="630"/>
      <c r="I1141" s="630"/>
    </row>
    <row r="1142" customFormat="false" ht="17" hidden="false" customHeight="false" outlineLevel="0" collapsed="false">
      <c r="A1142" s="630"/>
      <c r="B1142" s="630"/>
      <c r="C1142" s="630"/>
      <c r="D1142" s="630"/>
      <c r="E1142" s="630"/>
      <c r="F1142" s="630"/>
      <c r="G1142" s="630"/>
      <c r="H1142" s="630"/>
      <c r="I1142" s="630"/>
    </row>
    <row r="1143" customFormat="false" ht="17" hidden="false" customHeight="false" outlineLevel="0" collapsed="false">
      <c r="A1143" s="630"/>
      <c r="B1143" s="630"/>
      <c r="C1143" s="630"/>
      <c r="D1143" s="630"/>
      <c r="E1143" s="630"/>
      <c r="F1143" s="630"/>
      <c r="G1143" s="630"/>
      <c r="H1143" s="630"/>
      <c r="I1143" s="630"/>
    </row>
    <row r="1144" customFormat="false" ht="17" hidden="false" customHeight="false" outlineLevel="0" collapsed="false">
      <c r="A1144" s="630"/>
      <c r="B1144" s="630"/>
      <c r="C1144" s="630"/>
      <c r="D1144" s="630"/>
      <c r="E1144" s="630"/>
      <c r="F1144" s="630"/>
      <c r="G1144" s="630"/>
      <c r="H1144" s="630"/>
      <c r="I1144" s="630"/>
    </row>
    <row r="1145" customFormat="false" ht="17" hidden="false" customHeight="false" outlineLevel="0" collapsed="false">
      <c r="A1145" s="630"/>
      <c r="B1145" s="630"/>
      <c r="C1145" s="630"/>
      <c r="D1145" s="630"/>
      <c r="E1145" s="630"/>
      <c r="F1145" s="630"/>
      <c r="G1145" s="630"/>
      <c r="H1145" s="630"/>
      <c r="I1145" s="630"/>
    </row>
    <row r="1146" customFormat="false" ht="17" hidden="false" customHeight="false" outlineLevel="0" collapsed="false">
      <c r="A1146" s="630"/>
      <c r="B1146" s="630"/>
      <c r="C1146" s="630"/>
      <c r="D1146" s="630"/>
      <c r="E1146" s="630"/>
      <c r="F1146" s="630"/>
      <c r="G1146" s="630"/>
      <c r="H1146" s="630"/>
      <c r="I1146" s="630"/>
    </row>
    <row r="1147" customFormat="false" ht="17" hidden="false" customHeight="false" outlineLevel="0" collapsed="false">
      <c r="A1147" s="630"/>
      <c r="B1147" s="630"/>
      <c r="C1147" s="630"/>
      <c r="D1147" s="630"/>
      <c r="E1147" s="630"/>
      <c r="F1147" s="630"/>
      <c r="G1147" s="630"/>
      <c r="H1147" s="630"/>
      <c r="I1147" s="630"/>
    </row>
    <row r="1148" customFormat="false" ht="17" hidden="false" customHeight="false" outlineLevel="0" collapsed="false">
      <c r="A1148" s="630"/>
      <c r="B1148" s="630"/>
      <c r="C1148" s="630"/>
      <c r="D1148" s="630"/>
      <c r="E1148" s="630"/>
      <c r="F1148" s="630"/>
      <c r="G1148" s="630"/>
      <c r="H1148" s="630"/>
      <c r="I1148" s="630"/>
    </row>
    <row r="1149" customFormat="false" ht="17" hidden="false" customHeight="false" outlineLevel="0" collapsed="false">
      <c r="A1149" s="630"/>
      <c r="B1149" s="630"/>
      <c r="C1149" s="630"/>
      <c r="D1149" s="630"/>
      <c r="E1149" s="630"/>
      <c r="F1149" s="630"/>
      <c r="G1149" s="630"/>
      <c r="H1149" s="630"/>
      <c r="I1149" s="630"/>
    </row>
    <row r="1150" customFormat="false" ht="17" hidden="false" customHeight="false" outlineLevel="0" collapsed="false">
      <c r="A1150" s="630"/>
      <c r="B1150" s="630"/>
      <c r="C1150" s="630"/>
      <c r="D1150" s="630"/>
      <c r="E1150" s="630"/>
      <c r="F1150" s="630"/>
      <c r="G1150" s="630"/>
      <c r="H1150" s="630"/>
      <c r="I1150" s="630"/>
    </row>
    <row r="1151" customFormat="false" ht="17" hidden="false" customHeight="false" outlineLevel="0" collapsed="false">
      <c r="A1151" s="630"/>
      <c r="B1151" s="630"/>
      <c r="C1151" s="630"/>
      <c r="D1151" s="630"/>
      <c r="E1151" s="630"/>
      <c r="F1151" s="630"/>
      <c r="G1151" s="630"/>
      <c r="H1151" s="630"/>
      <c r="I1151" s="630"/>
    </row>
    <row r="1152" customFormat="false" ht="17" hidden="false" customHeight="false" outlineLevel="0" collapsed="false">
      <c r="A1152" s="630"/>
      <c r="B1152" s="630"/>
      <c r="C1152" s="630"/>
      <c r="D1152" s="630"/>
      <c r="E1152" s="630"/>
      <c r="F1152" s="630"/>
      <c r="G1152" s="630"/>
      <c r="H1152" s="630"/>
      <c r="I1152" s="630"/>
    </row>
    <row r="1153" customFormat="false" ht="17" hidden="false" customHeight="false" outlineLevel="0" collapsed="false">
      <c r="A1153" s="630"/>
      <c r="B1153" s="630"/>
      <c r="C1153" s="630"/>
      <c r="D1153" s="630"/>
      <c r="E1153" s="630"/>
      <c r="F1153" s="630"/>
      <c r="G1153" s="630"/>
      <c r="H1153" s="630"/>
      <c r="I1153" s="630"/>
    </row>
    <row r="1154" customFormat="false" ht="17" hidden="false" customHeight="false" outlineLevel="0" collapsed="false">
      <c r="A1154" s="630"/>
      <c r="B1154" s="630"/>
      <c r="C1154" s="630"/>
      <c r="D1154" s="630"/>
      <c r="E1154" s="630"/>
      <c r="F1154" s="630"/>
      <c r="G1154" s="630"/>
      <c r="H1154" s="630"/>
      <c r="I1154" s="630"/>
    </row>
    <row r="1155" customFormat="false" ht="17" hidden="false" customHeight="false" outlineLevel="0" collapsed="false">
      <c r="A1155" s="630"/>
      <c r="B1155" s="630"/>
      <c r="C1155" s="630"/>
      <c r="D1155" s="630"/>
      <c r="E1155" s="630"/>
      <c r="F1155" s="630"/>
      <c r="G1155" s="630"/>
      <c r="H1155" s="630"/>
      <c r="I1155" s="630"/>
    </row>
    <row r="1156" customFormat="false" ht="17" hidden="false" customHeight="false" outlineLevel="0" collapsed="false">
      <c r="A1156" s="630"/>
      <c r="B1156" s="630"/>
      <c r="C1156" s="630"/>
      <c r="D1156" s="630"/>
      <c r="E1156" s="630"/>
      <c r="F1156" s="630"/>
      <c r="G1156" s="630"/>
      <c r="H1156" s="630"/>
      <c r="I1156" s="630"/>
    </row>
    <row r="1157" customFormat="false" ht="17" hidden="false" customHeight="false" outlineLevel="0" collapsed="false">
      <c r="A1157" s="630"/>
      <c r="B1157" s="630"/>
      <c r="C1157" s="630"/>
      <c r="D1157" s="630"/>
      <c r="E1157" s="630"/>
      <c r="F1157" s="630"/>
      <c r="G1157" s="630"/>
      <c r="H1157" s="630"/>
      <c r="I1157" s="630"/>
    </row>
    <row r="1158" customFormat="false" ht="17" hidden="false" customHeight="false" outlineLevel="0" collapsed="false">
      <c r="A1158" s="630"/>
      <c r="B1158" s="630"/>
      <c r="C1158" s="630"/>
      <c r="D1158" s="630"/>
      <c r="E1158" s="630"/>
      <c r="F1158" s="630"/>
      <c r="G1158" s="630"/>
      <c r="H1158" s="630"/>
      <c r="I1158" s="630"/>
    </row>
    <row r="1159" customFormat="false" ht="17" hidden="false" customHeight="false" outlineLevel="0" collapsed="false">
      <c r="A1159" s="630"/>
      <c r="B1159" s="630"/>
      <c r="C1159" s="630"/>
      <c r="D1159" s="630"/>
      <c r="E1159" s="630"/>
      <c r="F1159" s="630"/>
      <c r="G1159" s="630"/>
      <c r="H1159" s="630"/>
      <c r="I1159" s="630"/>
    </row>
    <row r="1160" customFormat="false" ht="17" hidden="false" customHeight="false" outlineLevel="0" collapsed="false">
      <c r="A1160" s="630"/>
      <c r="B1160" s="630"/>
      <c r="C1160" s="630"/>
      <c r="D1160" s="630"/>
      <c r="E1160" s="630"/>
      <c r="F1160" s="630"/>
      <c r="G1160" s="630"/>
      <c r="H1160" s="630"/>
      <c r="I1160" s="630"/>
    </row>
    <row r="1161" customFormat="false" ht="17" hidden="false" customHeight="false" outlineLevel="0" collapsed="false">
      <c r="A1161" s="630"/>
      <c r="B1161" s="630"/>
      <c r="C1161" s="630"/>
      <c r="D1161" s="630"/>
      <c r="E1161" s="630"/>
      <c r="F1161" s="630"/>
      <c r="G1161" s="630"/>
      <c r="H1161" s="630"/>
      <c r="I1161" s="630"/>
    </row>
  </sheetData>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Virginia Runoff Reduction Method Worksheet</oddHeader>
    <oddFooter>&amp;CSummary Print</oddFooter>
  </headerFooter>
  <rowBreaks count="7" manualBreakCount="7">
    <brk id="29" man="true" max="16383" min="0"/>
    <brk id="44" man="true" max="16383" min="0"/>
    <brk id="64" man="true" max="16383" min="0"/>
    <brk id="84" man="true" max="16383" min="0"/>
    <brk id="104" man="true" max="16383" min="0"/>
    <brk id="124" man="true" max="16383" min="0"/>
    <brk id="1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9800</xdr:colOff>
                    <xdr:row>2</xdr:row>
                    <xdr:rowOff>18720</xdr:rowOff>
                  </from>
                  <to>
                    <xdr:col>7</xdr:col>
                    <xdr:colOff>987840</xdr:colOff>
                    <xdr:row>4</xdr:row>
                    <xdr:rowOff>950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1127160</xdr:colOff>
                    <xdr:row>4</xdr:row>
                    <xdr:rowOff>171720</xdr:rowOff>
                  </from>
                  <to>
                    <xdr:col>7</xdr:col>
                    <xdr:colOff>977400</xdr:colOff>
                    <xdr:row>6</xdr:row>
                    <xdr:rowOff>918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6</xdr:col>
                    <xdr:colOff>70200</xdr:colOff>
                    <xdr:row>4</xdr:row>
                    <xdr:rowOff>190080</xdr:rowOff>
                  </from>
                  <to>
                    <xdr:col>7</xdr:col>
                    <xdr:colOff>-230040</xdr:colOff>
                    <xdr:row>6</xdr:row>
                    <xdr:rowOff>615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7" zeroHeight="false" outlineLevelRow="0" outlineLevelCol="0"/>
  <sheetData>
    <row r="1" customFormat="false" ht="26.45" hidden="false" customHeight="false" outlineLevel="0" collapsed="false">
      <c r="A1" s="852" t="s">
        <v>458</v>
      </c>
    </row>
    <row r="2" customFormat="false" ht="26.45" hidden="false" customHeight="false" outlineLevel="0" collapsed="false"/>
    <row r="3" customFormat="false" ht="21.7" hidden="false" customHeight="false" outlineLevel="0" collapsed="false"/>
    <row r="4" customFormat="false" ht="21.7" hidden="false" customHeight="false" outlineLevel="0" collapsed="false"/>
    <row r="5" customFormat="false" ht="19.35" hidden="false" customHeight="false" outlineLevel="0" collapsed="false"/>
    <row r="6" customFormat="false" ht="31.3" hidden="false" customHeight="false" outlineLevel="0" collapsed="false"/>
    <row r="7" customFormat="false" ht="26.45" hidden="false" customHeight="false" outlineLevel="0" collapsed="false"/>
    <row r="8" customFormat="false" ht="19.35" hidden="false" customHeight="false" outlineLevel="0" collapsed="false"/>
    <row r="9" customFormat="false" ht="28.8" hidden="false" customHeight="false" outlineLevel="0" collapsed="false"/>
    <row r="10" customFormat="false" ht="110.4" hidden="false" customHeight="false" outlineLevel="0" collapsed="false"/>
    <row r="11" customFormat="false" ht="59.7" hidden="false" customHeight="false" outlineLevel="0" collapsed="false"/>
    <row r="12" customFormat="false" ht="21.7" hidden="false" customHeight="false" outlineLevel="0" collapsed="false"/>
    <row r="13" customFormat="false" ht="98.5" hidden="false" customHeight="false" outlineLevel="0" collapsed="false"/>
    <row r="15" customFormat="false" ht="19.35" hidden="false" customHeight="false" outlineLevel="0" collapsed="false"/>
    <row r="16" customFormat="false" ht="19.35" hidden="false" customHeight="false" outlineLevel="0" collapsed="false"/>
    <row r="17" customFormat="false" ht="182.05" hidden="false" customHeight="false" outlineLevel="0" collapsed="false"/>
    <row r="18" customFormat="false" ht="19.35" hidden="false" customHeight="false" outlineLevel="0" collapsed="false"/>
    <row r="19" customFormat="false" ht="19.35" hidden="false" customHeight="false" outlineLevel="0" collapsed="false"/>
    <row r="21" customFormat="false" ht="137.3" hidden="false" customHeight="false" outlineLevel="0" collapsed="false"/>
    <row r="22" customFormat="false" ht="19.35" hidden="false" customHeight="false" outlineLevel="0" collapsed="false"/>
    <row r="23" customFormat="false" ht="19.35" hidden="false" customHeight="false" outlineLevel="0" collapsed="false"/>
    <row r="24" customFormat="false" ht="19.35" hidden="false" customHeight="false" outlineLevel="0" collapsed="false"/>
    <row r="25" customFormat="false" ht="19.35" hidden="false" customHeight="false" outlineLevel="0" collapsed="false"/>
    <row r="26" customFormat="false" ht="18.15" hidden="false" customHeight="false" outlineLevel="0" collapsed="false"/>
    <row r="27" customFormat="false" ht="24.05" hidden="false" customHeight="false" outlineLevel="0" collapsed="false"/>
    <row r="28" customFormat="false" ht="24.05" hidden="false" customHeight="false" outlineLevel="0" collapsed="false"/>
    <row r="29" customFormat="false" ht="21.7" hidden="false" customHeight="false" outlineLevel="0" collapsed="false"/>
    <row r="30" customFormat="false" ht="21.7" hidden="false" customHeight="false" outlineLevel="0" collapsed="false"/>
    <row r="31" customFormat="false" ht="19.35" hidden="false" customHeight="false" outlineLevel="0" collapsed="false"/>
    <row r="32" customFormat="false" ht="19.35" hidden="false" customHeight="false" outlineLevel="0" collapsed="false"/>
    <row r="33" customFormat="false" ht="19.35" hidden="false" customHeight="false" outlineLevel="0" collapsed="false"/>
    <row r="34" customFormat="false" ht="19.35" hidden="false" customHeight="false" outlineLevel="0" collapsed="false"/>
    <row r="35" customFormat="false" ht="19.35" hidden="false" customHeight="false" outlineLevel="0" collapsed="false"/>
    <row r="36" customFormat="false" ht="19.35" hidden="false" customHeight="false" outlineLevel="0" collapsed="false"/>
    <row r="37" customFormat="false" ht="19.35" hidden="false" customHeight="false" outlineLevel="0" collapsed="false"/>
    <row r="38" customFormat="false" ht="19.35" hidden="false" customHeight="false" outlineLevel="0" collapsed="false"/>
    <row r="39" customFormat="false" ht="19.35" hidden="false" customHeight="false" outlineLevel="0" collapsed="false"/>
    <row r="40" customFormat="false" ht="19.35" hidden="false" customHeight="false" outlineLevel="0" collapsed="false"/>
    <row r="44" customFormat="false" ht="19.35" hidden="false" customHeight="false" outlineLevel="0" collapsed="false"/>
    <row r="45" customFormat="false" ht="21.7" hidden="false" customHeight="false" outlineLevel="0" collapsed="false"/>
    <row r="46" customFormat="false" ht="19.35" hidden="false" customHeight="false" outlineLevel="0" collapsed="false"/>
    <row r="47" customFormat="false" ht="19.35" hidden="false" customHeight="false" outlineLevel="0" collapsed="false"/>
    <row r="48" customFormat="false" ht="19.35"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9.35" hidden="false" customHeight="false" outlineLevel="0" collapsed="false"/>
    <row r="53" customFormat="false" ht="19.35" hidden="false" customHeight="false" outlineLevel="0" collapsed="false"/>
    <row r="57" customFormat="false" ht="38.8"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26.85" hidden="false" customHeight="false" outlineLevel="0" collapsed="false"/>
    <row r="62" customFormat="false" ht="26.85" hidden="false" customHeight="false" outlineLevel="0" collapsed="false"/>
    <row r="63" customFormat="false" ht="19.35" hidden="false" customHeight="false" outlineLevel="0" collapsed="false"/>
    <row r="64" customFormat="false" ht="19.35" hidden="false" customHeight="false" outlineLevel="0" collapsed="false"/>
    <row r="65" customFormat="false" ht="19.35" hidden="false" customHeight="false" outlineLevel="0" collapsed="false"/>
    <row r="66" customFormat="false" ht="21.7" hidden="false" customHeight="false" outlineLevel="0" collapsed="false"/>
    <row r="67" customFormat="false" ht="19.35" hidden="false" customHeight="false" outlineLevel="0" collapsed="false"/>
    <row r="69" customFormat="false" ht="26.45" hidden="false" customHeight="false" outlineLevel="0" collapsed="false"/>
    <row r="71" customFormat="false" ht="19.35" hidden="false" customHeight="false" outlineLevel="0" collapsed="false"/>
    <row r="72" customFormat="false" ht="19.35" hidden="false" customHeight="false" outlineLevel="0" collapsed="false"/>
    <row r="74" customFormat="false" ht="19.35" hidden="false" customHeight="false" outlineLevel="0" collapsed="false"/>
    <row r="75" customFormat="false" ht="19.35" hidden="false" customHeight="false" outlineLevel="0" collapsed="false"/>
    <row r="76" customFormat="false" ht="19.35" hidden="false" customHeight="false" outlineLevel="0" collapsed="false"/>
    <row r="77" customFormat="false" ht="38.8" hidden="false" customHeight="false" outlineLevel="0" collapsed="false"/>
    <row r="78" customFormat="false" ht="19.35" hidden="false" customHeight="false" outlineLevel="0" collapsed="false"/>
    <row r="79" customFormat="false" ht="19.35" hidden="false" customHeight="false" outlineLevel="0" collapsed="false"/>
    <row r="81" customFormat="false" ht="26.85" hidden="false" customHeight="false" outlineLevel="0" collapsed="false"/>
    <row r="82" customFormat="false" ht="26.85" hidden="false" customHeight="false" outlineLevel="0" collapsed="false"/>
    <row r="83" customFormat="false" ht="19.35" hidden="false" customHeight="false" outlineLevel="0" collapsed="false"/>
    <row r="85" customFormat="false" ht="19.35" hidden="false" customHeight="false" outlineLevel="0" collapsed="false"/>
    <row r="86" customFormat="false" ht="17.9" hidden="false" customHeight="false" outlineLevel="0" collapsed="false"/>
    <row r="88" customFormat="false" ht="19.35" hidden="false" customHeight="false" outlineLevel="0" collapsed="false"/>
    <row r="89" customFormat="false" ht="19.35" hidden="false" customHeight="false" outlineLevel="0" collapsed="false"/>
    <row r="90" customFormat="false" ht="19.35" hidden="false" customHeight="false" outlineLevel="0" collapsed="false"/>
    <row r="91" customFormat="false" ht="19.35" hidden="false" customHeight="false" outlineLevel="0" collapsed="false"/>
    <row r="92" customFormat="false" ht="19.35" hidden="false" customHeight="false" outlineLevel="0" collapsed="false"/>
    <row r="95" customFormat="false" ht="26.45" hidden="false" customHeight="false" outlineLevel="0" collapsed="false"/>
    <row r="96" customFormat="false" ht="19.35" hidden="false" customHeight="false" outlineLevel="0" collapsed="false"/>
    <row r="97" customFormat="false" ht="38.8" hidden="false" customHeight="false" outlineLevel="0" collapsed="false"/>
    <row r="98" customFormat="false" ht="19.35" hidden="false" customHeight="false" outlineLevel="0" collapsed="false"/>
    <row r="99" customFormat="false" ht="19.35" hidden="false" customHeight="false" outlineLevel="0" collapsed="false"/>
    <row r="100" customFormat="false" ht="19.35" hidden="false" customHeight="false" outlineLevel="0" collapsed="false"/>
    <row r="101" customFormat="false" ht="26.85" hidden="false" customHeight="false" outlineLevel="0" collapsed="false"/>
    <row r="102" customFormat="false" ht="26.85" hidden="false" customHeight="false" outlineLevel="0" collapsed="false"/>
    <row r="103" customFormat="false" ht="19.35" hidden="false" customHeight="false" outlineLevel="0" collapsed="false"/>
    <row r="104" customFormat="false" ht="19.35" hidden="false" customHeight="false" outlineLevel="0" collapsed="false"/>
    <row r="105" customFormat="false" ht="19.35" hidden="false" customHeight="false" outlineLevel="0" collapsed="false"/>
    <row r="106" customFormat="false" ht="19.35" hidden="false" customHeight="false" outlineLevel="0" collapsed="false"/>
    <row r="107" customFormat="false" ht="24.05" hidden="false" customHeight="false" outlineLevel="0" collapsed="false"/>
    <row r="108" customFormat="false" ht="19.35" hidden="false" customHeight="false" outlineLevel="0" collapsed="false"/>
    <row r="109" customFormat="false" ht="19.35" hidden="false" customHeight="false" outlineLevel="0" collapsed="false"/>
    <row r="110" customFormat="false" ht="19.35" hidden="false" customHeight="false" outlineLevel="0" collapsed="false"/>
    <row r="111" customFormat="false" ht="19.35" hidden="false" customHeight="false" outlineLevel="0" collapsed="false"/>
    <row r="117" customFormat="false" ht="38.8" hidden="false" customHeight="false" outlineLevel="0" collapsed="false"/>
    <row r="121" customFormat="false" ht="26.85" hidden="false" customHeight="false" outlineLevel="0" collapsed="false"/>
    <row r="122" customFormat="false" ht="26.85" hidden="false" customHeight="false" outlineLevel="0" collapsed="false"/>
    <row r="125" customFormat="false" ht="19.35" hidden="false" customHeight="false" outlineLevel="0" collapsed="false"/>
    <row r="137" customFormat="false" ht="38.8" hidden="false" customHeight="false" outlineLevel="0" collapsed="false"/>
    <row r="141" customFormat="false" ht="26.85" hidden="false" customHeight="false" outlineLevel="0" collapsed="false"/>
    <row r="142" customFormat="false" ht="26.85" hidden="false" customHeight="false" outlineLevel="0" collapsed="false"/>
    <row r="145" customFormat="false" ht="19.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2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B5" activeCellId="0" sqref="B5 B5"/>
    </sheetView>
  </sheetViews>
  <sheetFormatPr defaultColWidth="9.13671875" defaultRowHeight="15.8" zeroHeight="false" outlineLevelRow="0" outlineLevelCol="0"/>
  <cols>
    <col collapsed="false" customWidth="true" hidden="false" outlineLevel="0" max="1" min="1" style="1" width="44.56"/>
    <col collapsed="false" customWidth="true" hidden="false" outlineLevel="0" max="5" min="2" style="148" width="15.7"/>
    <col collapsed="false" customWidth="true" hidden="false" outlineLevel="0" max="6" min="6" style="148" width="16.13"/>
    <col collapsed="false" customWidth="true" hidden="false" outlineLevel="0" max="7" min="7" style="148" width="15.99"/>
    <col collapsed="false" customWidth="true" hidden="false" outlineLevel="0" max="8" min="8" style="148" width="15.85"/>
    <col collapsed="false" customWidth="true" hidden="false" outlineLevel="0" max="9" min="9" style="149" width="15.7"/>
    <col collapsed="false" customWidth="true" hidden="false" outlineLevel="0" max="10" min="10" style="148" width="15.7"/>
    <col collapsed="false" customWidth="true" hidden="false" outlineLevel="0" max="11" min="11" style="150" width="15.7"/>
    <col collapsed="false" customWidth="true" hidden="false" outlineLevel="0" max="13" min="12" style="149" width="15.7"/>
    <col collapsed="false" customWidth="true" hidden="false" outlineLevel="0" max="14" min="14" style="149" width="16.13"/>
    <col collapsed="false" customWidth="true" hidden="false" outlineLevel="0" max="15" min="15" style="149" width="15.7"/>
    <col collapsed="false" customWidth="true" hidden="false" outlineLevel="0" max="16" min="16" style="151" width="15.7"/>
    <col collapsed="false" customWidth="true" hidden="false" outlineLevel="0" max="17" min="17" style="152" width="15.7"/>
    <col collapsed="false" customWidth="true" hidden="false" outlineLevel="0" max="18" min="18" style="148" width="18.28"/>
    <col collapsed="false" customWidth="true" hidden="false" outlineLevel="0" max="19" min="19" style="153" width="18.85"/>
    <col collapsed="false" customWidth="true" hidden="false" outlineLevel="0" max="20" min="20" style="148" width="14.85"/>
    <col collapsed="false" customWidth="true" hidden="false" outlineLevel="0" max="21" min="21" style="148" width="15.7"/>
    <col collapsed="false" customWidth="true" hidden="false" outlineLevel="0" max="22" min="22" style="148" width="16.13"/>
    <col collapsed="false" customWidth="true" hidden="false" outlineLevel="0" max="24" min="23" style="148" width="15.7"/>
    <col collapsed="false" customWidth="false" hidden="true" outlineLevel="0" max="28" min="25" style="148" width="9.14"/>
    <col collapsed="false" customWidth="false" hidden="false" outlineLevel="0" max="257" min="29" style="148" width="9.14"/>
  </cols>
  <sheetData>
    <row r="1" customFormat="false" ht="26.45" hidden="false" customHeight="false" outlineLevel="0" collapsed="false">
      <c r="A1" s="154" t="s">
        <v>46</v>
      </c>
      <c r="D1" s="155"/>
      <c r="E1" s="155"/>
      <c r="Y1" s="156"/>
      <c r="Z1" s="9"/>
      <c r="AA1" s="9"/>
      <c r="AB1" s="9"/>
      <c r="AC1" s="9"/>
      <c r="AD1" s="9"/>
      <c r="AE1" s="9"/>
      <c r="AF1" s="9"/>
    </row>
    <row r="2" customFormat="false" ht="12.75" hidden="false" customHeight="true" outlineLevel="0" collapsed="false">
      <c r="A2" s="157"/>
      <c r="D2" s="155"/>
      <c r="E2" s="155"/>
      <c r="Y2" s="158" t="s">
        <v>47</v>
      </c>
      <c r="Z2" s="9"/>
      <c r="AA2" s="158" t="s">
        <v>48</v>
      </c>
      <c r="AB2" s="9"/>
      <c r="AC2" s="9"/>
      <c r="AD2" s="9"/>
      <c r="AE2" s="9"/>
      <c r="AF2" s="9"/>
      <c r="BP2" s="159"/>
      <c r="BQ2" s="160"/>
      <c r="BR2" s="161"/>
      <c r="BS2" s="161"/>
    </row>
    <row r="3" customFormat="false" ht="21.7" hidden="false" customHeight="false" outlineLevel="0" collapsed="false">
      <c r="A3" s="162" t="s">
        <v>49</v>
      </c>
      <c r="B3" s="163" t="str">
        <f aca="false">IF($F$8&gt;Site!$F$16,"Drainage area is greater than site area!",(IF(OR(F5&gt;Site!$F$13,F6&gt;Site!$F$14,F7&gt;Site!$F$15),"Check Site Tab land cover areas!","")))</f>
        <v/>
      </c>
      <c r="C3" s="164"/>
      <c r="Y3" s="165"/>
      <c r="Z3" s="165"/>
      <c r="AA3" s="165"/>
      <c r="AB3" s="165"/>
      <c r="AC3" s="165"/>
      <c r="AD3" s="165"/>
      <c r="AE3" s="165"/>
      <c r="AF3" s="165"/>
      <c r="BP3" s="159"/>
      <c r="BQ3" s="166"/>
      <c r="BR3" s="167"/>
      <c r="BS3" s="161"/>
    </row>
    <row r="4" s="176" customFormat="true" ht="24.95" hidden="false" customHeight="true" outlineLevel="0" collapsed="false">
      <c r="A4" s="168"/>
      <c r="B4" s="169" t="s">
        <v>8</v>
      </c>
      <c r="C4" s="170" t="s">
        <v>9</v>
      </c>
      <c r="D4" s="171" t="s">
        <v>10</v>
      </c>
      <c r="E4" s="169" t="s">
        <v>11</v>
      </c>
      <c r="F4" s="172" t="s">
        <v>12</v>
      </c>
      <c r="G4" s="173" t="s">
        <v>50</v>
      </c>
      <c r="H4" s="174"/>
      <c r="I4" s="175"/>
      <c r="K4" s="177"/>
      <c r="L4" s="150"/>
      <c r="M4" s="178"/>
      <c r="N4" s="178" t="s">
        <v>51</v>
      </c>
      <c r="S4" s="179"/>
      <c r="Y4" s="180"/>
      <c r="Z4" s="24"/>
      <c r="AA4" s="67"/>
      <c r="AB4" s="181"/>
      <c r="AC4" s="81"/>
      <c r="AD4" s="165"/>
      <c r="AE4" s="182"/>
      <c r="AF4" s="165"/>
      <c r="BP4" s="159"/>
      <c r="BQ4" s="166"/>
      <c r="BR4" s="183"/>
      <c r="BS4" s="161"/>
    </row>
    <row r="5" customFormat="false" ht="24.95" hidden="false" customHeight="true" outlineLevel="0" collapsed="false">
      <c r="A5" s="184" t="s">
        <v>52</v>
      </c>
      <c r="B5" s="185"/>
      <c r="C5" s="185"/>
      <c r="D5" s="186"/>
      <c r="E5" s="187"/>
      <c r="F5" s="188" t="n">
        <f aca="false">SUMIF(B5:E5,"&gt;=0")</f>
        <v>0</v>
      </c>
      <c r="G5" s="189" t="n">
        <f aca="false">IF(F5&gt;0,(B5*Site!$E$20+C5*Site!$F$20+D5*Site!$G$20+E5*Site!$H$20)/F5,0)</f>
        <v>0</v>
      </c>
      <c r="H5" s="190"/>
      <c r="Y5" s="57"/>
      <c r="Z5" s="191"/>
      <c r="AA5" s="191"/>
      <c r="AB5" s="191"/>
      <c r="AC5" s="191"/>
      <c r="AD5" s="165"/>
      <c r="AE5" s="165"/>
      <c r="AF5" s="165"/>
      <c r="BP5" s="192"/>
      <c r="BQ5" s="166"/>
      <c r="BR5" s="183"/>
      <c r="BS5" s="193"/>
    </row>
    <row r="6" customFormat="false" ht="24.95" hidden="false" customHeight="true" outlineLevel="0" collapsed="false">
      <c r="A6" s="194" t="s">
        <v>53</v>
      </c>
      <c r="B6" s="185"/>
      <c r="C6" s="185"/>
      <c r="D6" s="186"/>
      <c r="E6" s="187"/>
      <c r="F6" s="188" t="n">
        <f aca="false">SUMIF(B6:E6,"&gt;=0")</f>
        <v>0</v>
      </c>
      <c r="G6" s="189" t="n">
        <f aca="false">IF(F6&gt;0,(B6*Site!$E$21+C6*Site!$F$21+D6*Site!$G$21+E6*Site!$H$21)/F6,0)</f>
        <v>0</v>
      </c>
      <c r="H6" s="190"/>
      <c r="Y6" s="67"/>
      <c r="Z6" s="195"/>
      <c r="AA6" s="195"/>
      <c r="AB6" s="195"/>
      <c r="AC6" s="195"/>
      <c r="AD6" s="196"/>
      <c r="AE6" s="145"/>
      <c r="AF6" s="197"/>
      <c r="BP6" s="159"/>
      <c r="BQ6" s="166"/>
      <c r="BR6" s="183"/>
      <c r="BS6" s="161"/>
    </row>
    <row r="7" customFormat="false" ht="24.95" hidden="false" customHeight="true" outlineLevel="0" collapsed="false">
      <c r="A7" s="198" t="s">
        <v>54</v>
      </c>
      <c r="B7" s="185"/>
      <c r="C7" s="185"/>
      <c r="D7" s="186"/>
      <c r="E7" s="187"/>
      <c r="F7" s="188" t="n">
        <f aca="false">SUMIF(B7:E7,"&gt;=0")</f>
        <v>0</v>
      </c>
      <c r="G7" s="189" t="n">
        <f aca="false">IF(F7&gt;0,((B7*Site!$E$22+C7*Site!$F$22+D7*Site!$G$22+E7*Site!$H$22)/F7),0)</f>
        <v>0</v>
      </c>
      <c r="H7" s="190"/>
      <c r="I7" s="199" t="s">
        <v>55</v>
      </c>
      <c r="J7" s="199"/>
      <c r="K7" s="199"/>
      <c r="L7" s="200"/>
      <c r="M7" s="201" t="e">
        <f aca="false">Site!$B$19*Site!$B$24*($M$8/Site!$B$20)*Site!$B$21*2.72/43560</f>
        <v>#N/A</v>
      </c>
      <c r="Y7" s="67"/>
      <c r="Z7" s="195"/>
      <c r="AA7" s="195"/>
      <c r="AB7" s="195"/>
      <c r="AC7" s="195"/>
      <c r="AD7" s="196"/>
      <c r="AE7" s="145"/>
      <c r="AF7" s="197"/>
      <c r="BP7" s="159"/>
      <c r="BQ7" s="202"/>
      <c r="BR7" s="183"/>
      <c r="BS7" s="161"/>
    </row>
    <row r="8" customFormat="false" ht="24.95" hidden="false" customHeight="true" outlineLevel="0" collapsed="false">
      <c r="A8" s="203"/>
      <c r="B8" s="204"/>
      <c r="C8" s="205"/>
      <c r="D8" s="205"/>
      <c r="E8" s="206" t="s">
        <v>56</v>
      </c>
      <c r="F8" s="207" t="n">
        <f aca="false">SUM(F5:F7)</f>
        <v>0</v>
      </c>
      <c r="G8" s="208"/>
      <c r="H8" s="208"/>
      <c r="I8" s="199" t="s">
        <v>57</v>
      </c>
      <c r="J8" s="199"/>
      <c r="K8" s="199"/>
      <c r="L8" s="200"/>
      <c r="M8" s="209" t="e">
        <f aca="false">NA()</f>
        <v>#N/A</v>
      </c>
      <c r="Y8" s="67"/>
      <c r="Z8" s="195"/>
      <c r="AA8" s="195"/>
      <c r="AB8" s="195"/>
      <c r="AC8" s="195"/>
      <c r="AD8" s="196"/>
      <c r="AE8" s="145"/>
      <c r="AF8" s="197"/>
      <c r="BP8" s="159"/>
      <c r="BQ8" s="160"/>
      <c r="BR8" s="210"/>
      <c r="BS8" s="161"/>
    </row>
    <row r="9" customFormat="false" ht="15" hidden="false" customHeight="true" outlineLevel="0" collapsed="false">
      <c r="A9" s="211"/>
      <c r="E9" s="164"/>
      <c r="F9" s="212"/>
      <c r="K9" s="149"/>
      <c r="L9" s="213"/>
      <c r="M9" s="152"/>
      <c r="N9" s="148"/>
      <c r="O9" s="148"/>
      <c r="P9" s="148"/>
      <c r="Q9" s="148"/>
      <c r="Y9" s="57"/>
      <c r="Z9" s="196"/>
      <c r="AA9" s="196"/>
      <c r="AB9" s="196"/>
      <c r="AC9" s="196"/>
      <c r="AD9" s="197"/>
      <c r="AE9" s="165"/>
      <c r="AF9" s="165"/>
      <c r="BP9" s="214"/>
      <c r="BQ9" s="215"/>
      <c r="BR9" s="161"/>
      <c r="BS9" s="216"/>
    </row>
    <row r="10" customFormat="false" ht="26.45" hidden="false" customHeight="false" outlineLevel="0" collapsed="false">
      <c r="A10" s="217" t="s">
        <v>58</v>
      </c>
      <c r="N10" s="218" t="s">
        <v>59</v>
      </c>
      <c r="O10" s="218"/>
      <c r="Q10" s="219"/>
      <c r="S10" s="220"/>
      <c r="T10" s="155"/>
      <c r="Y10" s="57"/>
      <c r="Z10" s="145"/>
      <c r="AA10" s="145"/>
      <c r="AB10" s="145"/>
      <c r="AC10" s="145"/>
      <c r="AD10" s="197"/>
      <c r="AE10" s="165"/>
      <c r="AF10" s="165"/>
    </row>
    <row r="11" s="229" customFormat="true" ht="59.7" hidden="false" customHeight="true" outlineLevel="0" collapsed="false">
      <c r="A11" s="221" t="s">
        <v>60</v>
      </c>
      <c r="B11" s="222" t="s">
        <v>61</v>
      </c>
      <c r="C11" s="222" t="s">
        <v>62</v>
      </c>
      <c r="D11" s="223" t="s">
        <v>63</v>
      </c>
      <c r="E11" s="224" t="s">
        <v>64</v>
      </c>
      <c r="F11" s="223" t="s">
        <v>65</v>
      </c>
      <c r="G11" s="225" t="s">
        <v>66</v>
      </c>
      <c r="H11" s="226" t="s">
        <v>67</v>
      </c>
      <c r="I11" s="225" t="s">
        <v>68</v>
      </c>
      <c r="J11" s="225" t="s">
        <v>69</v>
      </c>
      <c r="K11" s="225" t="s">
        <v>70</v>
      </c>
      <c r="L11" s="225" t="s">
        <v>71</v>
      </c>
      <c r="M11" s="225" t="s">
        <v>72</v>
      </c>
      <c r="N11" s="222" t="s">
        <v>73</v>
      </c>
      <c r="O11" s="222"/>
      <c r="P11" s="227"/>
      <c r="Q11" s="228" t="s">
        <v>74</v>
      </c>
      <c r="R11" s="228" t="s">
        <v>75</v>
      </c>
      <c r="S11" s="228" t="s">
        <v>76</v>
      </c>
      <c r="T11" s="228" t="s">
        <v>77</v>
      </c>
      <c r="U11" s="228" t="s">
        <v>78</v>
      </c>
      <c r="W11" s="197"/>
      <c r="X11" s="197"/>
      <c r="Y11" s="197"/>
      <c r="Z11" s="197"/>
      <c r="AA11" s="165"/>
      <c r="AB11" s="165"/>
    </row>
    <row r="12" s="176" customFormat="true" ht="26.1" hidden="false" customHeight="true" outlineLevel="0" collapsed="false">
      <c r="A12" s="230" t="s">
        <v>79</v>
      </c>
      <c r="B12" s="231"/>
      <c r="C12" s="231"/>
      <c r="D12" s="231"/>
      <c r="E12" s="231"/>
      <c r="F12" s="231"/>
      <c r="G12" s="232"/>
      <c r="H12" s="233"/>
      <c r="I12" s="234"/>
      <c r="J12" s="235"/>
      <c r="K12" s="235"/>
      <c r="L12" s="235"/>
      <c r="M12" s="235"/>
      <c r="N12" s="236"/>
      <c r="O12" s="236"/>
      <c r="P12" s="237"/>
      <c r="Q12" s="230" t="s">
        <v>79</v>
      </c>
      <c r="R12" s="238"/>
      <c r="S12" s="238"/>
      <c r="T12" s="238"/>
      <c r="U12" s="238"/>
    </row>
    <row r="13" s="176" customFormat="true" ht="33" hidden="false" customHeight="true" outlineLevel="0" collapsed="false">
      <c r="A13" s="239" t="s">
        <v>80</v>
      </c>
      <c r="B13" s="240" t="n">
        <v>45</v>
      </c>
      <c r="C13" s="241"/>
      <c r="D13" s="242"/>
      <c r="E13" s="243"/>
      <c r="F13" s="244" t="n">
        <f aca="false">(Site!$B$20*($G$7*$D13)*3630)*$B13/100</f>
        <v>0</v>
      </c>
      <c r="G13" s="244" t="n">
        <f aca="false">(Site!$B$20*($G$7*$D13)*3630)*(1-$B13/100)</f>
        <v>0</v>
      </c>
      <c r="H13" s="245" t="n">
        <f aca="false">+$F13+$G13</f>
        <v>0</v>
      </c>
      <c r="I13" s="88" t="n">
        <v>0</v>
      </c>
      <c r="J13" s="243"/>
      <c r="K13" s="246" t="n">
        <f aca="false">(Site!$B$20*($G$7*$D13)*3630)*Site!$B$21*0.3048^3/454*Site!$B$19/Site!$B$20*Site!$B$24</f>
        <v>0</v>
      </c>
      <c r="L13" s="246" t="e">
        <f aca="false">NA()</f>
        <v>#N/A</v>
      </c>
      <c r="M13" s="246" t="e">
        <f aca="false">$K13-$L13</f>
        <v>#N/A</v>
      </c>
      <c r="N13" s="247"/>
      <c r="O13" s="247"/>
      <c r="P13" s="237"/>
      <c r="Q13" s="248" t="n">
        <v>0</v>
      </c>
      <c r="R13" s="243"/>
      <c r="S13" s="246" t="n">
        <f aca="false">(Site!$B$20*$G$7*$D13*3630)*Site!$B$22*0.3048^3/454*Site!$B$19/Site!$B$20*Site!$B$24</f>
        <v>0</v>
      </c>
      <c r="T13" s="246" t="e">
        <f aca="false">NA()</f>
        <v>#N/A</v>
      </c>
      <c r="U13" s="246" t="e">
        <f aca="false">$S13-$T13</f>
        <v>#N/A</v>
      </c>
    </row>
    <row r="14" s="176" customFormat="true" ht="33" hidden="false" customHeight="true" outlineLevel="0" collapsed="false">
      <c r="A14" s="239" t="s">
        <v>81</v>
      </c>
      <c r="B14" s="240" t="n">
        <v>60</v>
      </c>
      <c r="C14" s="241"/>
      <c r="D14" s="242"/>
      <c r="E14" s="243"/>
      <c r="F14" s="244" t="n">
        <f aca="false">(Site!$B$20*($G$7*$D14)*3630)*$B14/100</f>
        <v>0</v>
      </c>
      <c r="G14" s="244" t="n">
        <f aca="false">(Site!$B$20*($G$7*$D14)*3630)*(1-$B14/100)</f>
        <v>0</v>
      </c>
      <c r="H14" s="245" t="n">
        <f aca="false">+$F14+$G14</f>
        <v>0</v>
      </c>
      <c r="I14" s="88" t="n">
        <v>0</v>
      </c>
      <c r="J14" s="243"/>
      <c r="K14" s="246" t="n">
        <f aca="false">(Site!$B$20*($G$7*$D14)*3630)*Site!$B$21*0.3048^3/454*Site!$B$19/Site!$B$20*Site!$B$24</f>
        <v>0</v>
      </c>
      <c r="L14" s="246" t="e">
        <f aca="false">NA()</f>
        <v>#N/A</v>
      </c>
      <c r="M14" s="246" t="e">
        <f aca="false">$K14-$L14</f>
        <v>#N/A</v>
      </c>
      <c r="N14" s="247"/>
      <c r="O14" s="247"/>
      <c r="P14" s="237"/>
      <c r="Q14" s="248" t="n">
        <v>0</v>
      </c>
      <c r="R14" s="243"/>
      <c r="S14" s="246" t="n">
        <f aca="false">(Site!$B$20*$G$7*$D14*3630)*Site!$B$22*0.3048^3/454*Site!$B$19/Site!$B$20*Site!$B$24</f>
        <v>0</v>
      </c>
      <c r="T14" s="246" t="e">
        <f aca="false">NA()</f>
        <v>#N/A</v>
      </c>
      <c r="U14" s="246" t="e">
        <f aca="false">$S14-$T14</f>
        <v>#N/A</v>
      </c>
    </row>
    <row r="15" s="176" customFormat="true" ht="17" hidden="false" customHeight="false" outlineLevel="0" collapsed="false">
      <c r="A15" s="249"/>
      <c r="B15" s="250"/>
      <c r="C15" s="249"/>
      <c r="D15" s="249"/>
      <c r="E15" s="251"/>
      <c r="F15" s="251"/>
      <c r="G15" s="252"/>
      <c r="H15" s="253"/>
      <c r="I15" s="251"/>
      <c r="J15" s="254"/>
      <c r="K15" s="254"/>
      <c r="L15" s="254"/>
      <c r="M15" s="254"/>
      <c r="N15" s="255"/>
      <c r="O15" s="255"/>
      <c r="P15" s="256"/>
      <c r="Q15" s="257"/>
      <c r="R15" s="258"/>
      <c r="S15" s="258"/>
      <c r="T15" s="258"/>
      <c r="U15" s="258"/>
    </row>
    <row r="16" s="176" customFormat="true" ht="26.1" hidden="false" customHeight="true" outlineLevel="0" collapsed="false">
      <c r="A16" s="259" t="s">
        <v>82</v>
      </c>
      <c r="B16" s="260"/>
      <c r="C16" s="261"/>
      <c r="D16" s="261"/>
      <c r="E16" s="262"/>
      <c r="F16" s="262"/>
      <c r="G16" s="263"/>
      <c r="H16" s="263"/>
      <c r="I16" s="262"/>
      <c r="J16" s="264"/>
      <c r="K16" s="264"/>
      <c r="L16" s="264"/>
      <c r="M16" s="264"/>
      <c r="N16" s="265"/>
      <c r="O16" s="265"/>
      <c r="P16" s="256"/>
      <c r="Q16" s="259" t="s">
        <v>82</v>
      </c>
      <c r="R16" s="266"/>
      <c r="S16" s="266"/>
      <c r="T16" s="266"/>
      <c r="U16" s="266"/>
    </row>
    <row r="17" s="176" customFormat="true" ht="33" hidden="false" customHeight="true" outlineLevel="0" collapsed="false">
      <c r="A17" s="267" t="s">
        <v>83</v>
      </c>
      <c r="B17" s="240" t="n">
        <v>50</v>
      </c>
      <c r="C17" s="241"/>
      <c r="D17" s="242"/>
      <c r="E17" s="244" t="n">
        <f aca="false">SUMIF($N$13:$N$92,$P121,$G$13:$G$92)</f>
        <v>0</v>
      </c>
      <c r="F17" s="244" t="n">
        <f aca="false">(Site!$B$20*($G$6*$C17+$G$7*$D17)*3630+$E17)*$B17/100</f>
        <v>0</v>
      </c>
      <c r="G17" s="244" t="n">
        <f aca="false">(Site!$B$20*($G$6*$C17+$G$7*$D17)*3630+$E17)*(1-$B17/100)</f>
        <v>0</v>
      </c>
      <c r="H17" s="245" t="n">
        <f aca="false">+$F17+$G17</f>
        <v>0</v>
      </c>
      <c r="I17" s="88" t="n">
        <v>0</v>
      </c>
      <c r="J17" s="268" t="n">
        <f aca="false">SUMIF($N$13:$N$92,$P121,$M$13:$M$92)</f>
        <v>0</v>
      </c>
      <c r="K17" s="246" t="n">
        <f aca="false">(Site!$B$20*($G$6*$C17+$G$7*$D17)*3630)*Site!$B$21*0.3048^3/454*Site!$B$19/Site!$B$20*Site!$B$24</f>
        <v>0</v>
      </c>
      <c r="L17" s="246" t="e">
        <f aca="false">NA()</f>
        <v>#N/A</v>
      </c>
      <c r="M17" s="246" t="e">
        <f aca="false">$J17+$K17-$L17</f>
        <v>#N/A</v>
      </c>
      <c r="N17" s="247"/>
      <c r="O17" s="247"/>
      <c r="P17" s="237"/>
      <c r="Q17" s="248" t="n">
        <v>0</v>
      </c>
      <c r="R17" s="268" t="n">
        <f aca="false">SUMIF($N$13:$N$92,$P121,$U$13:$U$92)</f>
        <v>0</v>
      </c>
      <c r="S17" s="246" t="n">
        <f aca="false">(Site!$B$20*$G$7*$D17*3630)*Site!$B$22*0.3048^3/454*Site!$B$19/Site!$B$20*Site!$B$24</f>
        <v>0</v>
      </c>
      <c r="T17" s="246" t="e">
        <f aca="false">NA()</f>
        <v>#N/A</v>
      </c>
      <c r="U17" s="246" t="e">
        <f aca="false">$R17+$S17-$T17</f>
        <v>#N/A</v>
      </c>
    </row>
    <row r="18" s="176" customFormat="true" ht="33" hidden="false" customHeight="true" outlineLevel="0" collapsed="false">
      <c r="A18" s="267" t="s">
        <v>84</v>
      </c>
      <c r="B18" s="240" t="n">
        <v>25</v>
      </c>
      <c r="C18" s="241"/>
      <c r="D18" s="269"/>
      <c r="E18" s="270" t="n">
        <f aca="false">SUMIF($N$13:$N$92,$P122,$G$13:$G$92)</f>
        <v>0</v>
      </c>
      <c r="F18" s="244" t="n">
        <f aca="false">(Site!$B$20*($G$6*$C18+$G$7*$D18)*3630+$E18)*$B18/100</f>
        <v>0</v>
      </c>
      <c r="G18" s="244" t="n">
        <f aca="false">(Site!$B$20*($G$6*$C18+$G$7*$D18)*3630+$E18)*(1-$B18/100)</f>
        <v>0</v>
      </c>
      <c r="H18" s="245" t="n">
        <f aca="false">+$F18+$G18</f>
        <v>0</v>
      </c>
      <c r="I18" s="88" t="n">
        <v>0</v>
      </c>
      <c r="J18" s="271" t="n">
        <f aca="false">SUMIF($N$13:$N$92,$P122,$M$13:$M$92)</f>
        <v>0</v>
      </c>
      <c r="K18" s="246" t="n">
        <f aca="false">(Site!$B$20*($G$6*$C18+$G$7*$D18)*3630)*Site!$B$21*0.3048^3/454*Site!$B$19/Site!$B$20*Site!$B$24</f>
        <v>0</v>
      </c>
      <c r="L18" s="246" t="e">
        <f aca="false">NA()</f>
        <v>#N/A</v>
      </c>
      <c r="M18" s="246" t="e">
        <f aca="false">$J18+$K18-$L18</f>
        <v>#N/A</v>
      </c>
      <c r="N18" s="247"/>
      <c r="O18" s="247"/>
      <c r="P18" s="237"/>
      <c r="Q18" s="272" t="n">
        <v>0</v>
      </c>
      <c r="R18" s="268" t="n">
        <f aca="false">SUMIF($N$13:$N$92,$P122,$U$13:$U$92)</f>
        <v>0</v>
      </c>
      <c r="S18" s="246" t="n">
        <f aca="false">(Site!$B$20*$G$7*$D18*3630)*Site!$B$22*0.3048^3/454*Site!$B$19/Site!$B$20*Site!$B$24</f>
        <v>0</v>
      </c>
      <c r="T18" s="246" t="e">
        <f aca="false">NA()</f>
        <v>#N/A</v>
      </c>
      <c r="U18" s="246" t="e">
        <f aca="false">$R18+$S18-$T18</f>
        <v>#N/A</v>
      </c>
    </row>
    <row r="19" s="176" customFormat="true" ht="33" hidden="false" customHeight="true" outlineLevel="0" collapsed="false">
      <c r="A19" s="267" t="s">
        <v>85</v>
      </c>
      <c r="B19" s="240" t="n">
        <v>50</v>
      </c>
      <c r="C19" s="241"/>
      <c r="D19" s="269"/>
      <c r="E19" s="270" t="n">
        <f aca="false">SUMIF($N$13:$N$92,$P123,$G$13:$G$92)</f>
        <v>0</v>
      </c>
      <c r="F19" s="244" t="n">
        <f aca="false">(Site!$B$20*($G$6*$C19+$G$7*$D19)*3630+$E19)*$B19/100</f>
        <v>0</v>
      </c>
      <c r="G19" s="244" t="n">
        <f aca="false">(Site!$B$20*($G$6*$C19+$G$7*$D19)*3630+$E19)*(1-$B19/100)</f>
        <v>0</v>
      </c>
      <c r="H19" s="245" t="n">
        <f aca="false">+$F19+$G19</f>
        <v>0</v>
      </c>
      <c r="I19" s="88" t="n">
        <v>0</v>
      </c>
      <c r="J19" s="271" t="n">
        <f aca="false">SUMIF($N$13:$N$92,$P123,$M$13:$M$92)</f>
        <v>0</v>
      </c>
      <c r="K19" s="246" t="n">
        <f aca="false">(Site!$B$20*($G$6*$C19+$G$7*$D19)*3630)*Site!$B$21*0.3048^3/454*Site!$B$19/Site!$B$20*Site!$B$24</f>
        <v>0</v>
      </c>
      <c r="L19" s="246" t="e">
        <f aca="false">NA()</f>
        <v>#N/A</v>
      </c>
      <c r="M19" s="246" t="e">
        <f aca="false">$J19+$K19-$L19</f>
        <v>#N/A</v>
      </c>
      <c r="N19" s="247"/>
      <c r="O19" s="247"/>
      <c r="P19" s="237"/>
      <c r="Q19" s="272" t="n">
        <v>0</v>
      </c>
      <c r="R19" s="268" t="n">
        <f aca="false">SUMIF($N$13:$N$92,$P123,$U$13:$U$92)</f>
        <v>0</v>
      </c>
      <c r="S19" s="246" t="n">
        <f aca="false">(Site!$B$20*$G$7*$D19*3630)*Site!$B$22*0.3048^3/454*Site!$B$19/Site!$B$20*Site!$B$24</f>
        <v>0</v>
      </c>
      <c r="T19" s="246" t="e">
        <f aca="false">NA()</f>
        <v>#N/A</v>
      </c>
      <c r="U19" s="246" t="e">
        <f aca="false">$R19+$S19-$T19</f>
        <v>#N/A</v>
      </c>
    </row>
    <row r="20" s="176" customFormat="true" ht="33" hidden="false" customHeight="true" outlineLevel="0" collapsed="false">
      <c r="A20" s="267" t="s">
        <v>86</v>
      </c>
      <c r="B20" s="240" t="n">
        <v>50</v>
      </c>
      <c r="C20" s="241"/>
      <c r="D20" s="269"/>
      <c r="E20" s="270" t="n">
        <f aca="false">SUMIF($N$13:$N$92,$P124,$G$13:$G$92)</f>
        <v>0</v>
      </c>
      <c r="F20" s="244" t="n">
        <f aca="false">(Site!$B$20*($G$6*$C20+$G$7*$D20)*3630+$E20)*$B20/100</f>
        <v>0</v>
      </c>
      <c r="G20" s="244" t="n">
        <f aca="false">(Site!$B$20*($G$6*$C20+$G$7*$D20)*3630+$E20)*(1-$B20/100)</f>
        <v>0</v>
      </c>
      <c r="H20" s="245" t="n">
        <f aca="false">+$F20+$G20</f>
        <v>0</v>
      </c>
      <c r="I20" s="88" t="n">
        <v>25</v>
      </c>
      <c r="J20" s="271" t="n">
        <f aca="false">SUMIF($N$13:$N$92,$P124,$M$13:$M$92)</f>
        <v>0</v>
      </c>
      <c r="K20" s="246" t="n">
        <f aca="false">(Site!$B$20*($G$6*$C20+$G$7*$D20)*3630)*Site!$B$21*0.3048^3/454*Site!$B$19/Site!$B$20*Site!$B$24</f>
        <v>0</v>
      </c>
      <c r="L20" s="246" t="e">
        <f aca="false">NA()</f>
        <v>#N/A</v>
      </c>
      <c r="M20" s="246" t="e">
        <f aca="false">$J20+$K20-$L20</f>
        <v>#N/A</v>
      </c>
      <c r="N20" s="247"/>
      <c r="O20" s="247"/>
      <c r="P20" s="237"/>
      <c r="Q20" s="272" t="n">
        <v>15</v>
      </c>
      <c r="R20" s="268" t="n">
        <f aca="false">SUMIF($N$13:$N$92,$P124,$U$13:$U$92)</f>
        <v>0</v>
      </c>
      <c r="S20" s="246" t="n">
        <f aca="false">(Site!$B$20*$G$7*$D20*3630)*Site!$B$22*0.3048^3/454*Site!$B$19/Site!$B$20*Site!$B$24</f>
        <v>0</v>
      </c>
      <c r="T20" s="246" t="e">
        <f aca="false">NA()</f>
        <v>#N/A</v>
      </c>
      <c r="U20" s="246" t="e">
        <f aca="false">$R20+$S20-$T20</f>
        <v>#N/A</v>
      </c>
    </row>
    <row r="21" s="176" customFormat="true" ht="33" hidden="false" customHeight="true" outlineLevel="0" collapsed="false">
      <c r="A21" s="267" t="s">
        <v>87</v>
      </c>
      <c r="B21" s="240" t="n">
        <v>90</v>
      </c>
      <c r="C21" s="241"/>
      <c r="D21" s="269"/>
      <c r="E21" s="270" t="n">
        <f aca="false">SUMIF($N$13:$N$92,$P125,$G$13:$G$92)</f>
        <v>0</v>
      </c>
      <c r="F21" s="244" t="n">
        <f aca="false">(Site!$B$20*($G$6*$C21+$G$7*$D21)*3630+$E21)*$B21/100</f>
        <v>0</v>
      </c>
      <c r="G21" s="244" t="n">
        <f aca="false">(Site!$B$20*($G$6*$C21+$G$7*$D21)*3630+$E21)*(1-$B21/100)</f>
        <v>0</v>
      </c>
      <c r="H21" s="245" t="n">
        <f aca="false">+$F21+$G21</f>
        <v>0</v>
      </c>
      <c r="I21" s="88" t="n">
        <v>25</v>
      </c>
      <c r="J21" s="271" t="n">
        <f aca="false">SUMIF($N$13:$N$92,$P125,$M$13:$M$92)</f>
        <v>0</v>
      </c>
      <c r="K21" s="246" t="n">
        <f aca="false">(Site!$B$20*($G$6*$C21+$G$7*$D21)*3630)*Site!$B$21*0.3048^3/454*Site!$B$19/Site!$B$20*Site!$B$24</f>
        <v>0</v>
      </c>
      <c r="L21" s="246" t="e">
        <f aca="false">NA()</f>
        <v>#N/A</v>
      </c>
      <c r="M21" s="246" t="e">
        <f aca="false">$J21+$K21-$L21</f>
        <v>#N/A</v>
      </c>
      <c r="N21" s="247"/>
      <c r="O21" s="247"/>
      <c r="P21" s="237"/>
      <c r="Q21" s="272" t="n">
        <v>15</v>
      </c>
      <c r="R21" s="268" t="n">
        <f aca="false">SUMIF($N$13:$N$92,$P125,$U$13:$U$92)</f>
        <v>0</v>
      </c>
      <c r="S21" s="246" t="n">
        <f aca="false">(Site!$B$20*$G$7*$D21*3630)*Site!$B$22*0.3048^3/454*Site!$B$19/Site!$B$20*Site!$B$24</f>
        <v>0</v>
      </c>
      <c r="T21" s="246" t="e">
        <f aca="false">NA()</f>
        <v>#N/A</v>
      </c>
      <c r="U21" s="246" t="e">
        <f aca="false">$R21+$S21-$T21</f>
        <v>#N/A</v>
      </c>
    </row>
    <row r="22" s="176" customFormat="true" ht="33" hidden="false" customHeight="true" outlineLevel="0" collapsed="false">
      <c r="A22" s="267" t="s">
        <v>88</v>
      </c>
      <c r="B22" s="240" t="n">
        <v>40</v>
      </c>
      <c r="C22" s="241"/>
      <c r="D22" s="269"/>
      <c r="E22" s="270" t="n">
        <f aca="false">SUMIF($N$13:$N$92,$P126,$G$13:$G$92)</f>
        <v>0</v>
      </c>
      <c r="F22" s="244" t="n">
        <f aca="false">(Site!$B$20*($G$6*$C22+$G$7*$D22)*3630+$E22)*$B22/100</f>
        <v>0</v>
      </c>
      <c r="G22" s="244" t="n">
        <f aca="false">(Site!$B$20*($G$6*$C22+$G$7*$D22)*3630+$E22)*(1-$B22/100)</f>
        <v>0</v>
      </c>
      <c r="H22" s="245" t="n">
        <f aca="false">+$F22+$G22</f>
        <v>0</v>
      </c>
      <c r="I22" s="88" t="n">
        <v>25</v>
      </c>
      <c r="J22" s="271" t="n">
        <f aca="false">SUMIF($N$13:$N$92,$P126,$M$13:$M$92)</f>
        <v>0</v>
      </c>
      <c r="K22" s="246" t="n">
        <f aca="false">(Site!$B$20*($G$6*$C22+$G$7*$D22)*3630)*Site!$B$21*0.3048^3/454*Site!$B$19/Site!$B$20*Site!$B$24</f>
        <v>0</v>
      </c>
      <c r="L22" s="246" t="e">
        <f aca="false">NA()</f>
        <v>#N/A</v>
      </c>
      <c r="M22" s="246" t="e">
        <f aca="false">$J22+$K22-$L22</f>
        <v>#N/A</v>
      </c>
      <c r="N22" s="247"/>
      <c r="O22" s="247"/>
      <c r="P22" s="237"/>
      <c r="Q22" s="272" t="n">
        <v>40</v>
      </c>
      <c r="R22" s="268" t="n">
        <f aca="false">SUMIF($N$13:$N$92,$P126,$U$13:$U$92)</f>
        <v>0</v>
      </c>
      <c r="S22" s="246" t="n">
        <f aca="false">(Site!$B$20*$G$7*$D22*3630)*Site!$B$22*0.3048^3/454*Site!$B$19/Site!$B$20*Site!$B$24</f>
        <v>0</v>
      </c>
      <c r="T22" s="246" t="e">
        <f aca="false">NA()</f>
        <v>#N/A</v>
      </c>
      <c r="U22" s="246" t="e">
        <f aca="false">$R22+$S22-$T22</f>
        <v>#N/A</v>
      </c>
    </row>
    <row r="23" s="176" customFormat="true" ht="33" hidden="false" customHeight="true" outlineLevel="0" collapsed="false">
      <c r="A23" s="267" t="s">
        <v>89</v>
      </c>
      <c r="B23" s="240" t="n">
        <v>80</v>
      </c>
      <c r="C23" s="241"/>
      <c r="D23" s="269"/>
      <c r="E23" s="270" t="n">
        <f aca="false">SUMIF($N$13:$N$92,$P127,$G$13:$G$92)</f>
        <v>0</v>
      </c>
      <c r="F23" s="244" t="n">
        <f aca="false">(Site!$B$20*($G$6*$C23+$G$7*$D23)*3630+$E23)*$B23/100</f>
        <v>0</v>
      </c>
      <c r="G23" s="244" t="n">
        <f aca="false">(Site!$B$20*($G$6*$C23+$G$7*$D23)*3630+$E23)*(1-$B23/100)</f>
        <v>0</v>
      </c>
      <c r="H23" s="245" t="n">
        <f aca="false">+$F23+$G23</f>
        <v>0</v>
      </c>
      <c r="I23" s="88" t="n">
        <v>50</v>
      </c>
      <c r="J23" s="271" t="n">
        <f aca="false">SUMIF($N$13:$N$92,$P127,$M$13:$M$92)</f>
        <v>0</v>
      </c>
      <c r="K23" s="246" t="n">
        <f aca="false">(Site!$B$20*($G$6*$C23+$G$7*$D23)*3630)*Site!$B$21*0.3048^3/454*Site!$B$19/Site!$B$20*Site!$B$24</f>
        <v>0</v>
      </c>
      <c r="L23" s="246" t="e">
        <f aca="false">NA()</f>
        <v>#N/A</v>
      </c>
      <c r="M23" s="246" t="e">
        <f aca="false">$J23+$K23-$L23</f>
        <v>#N/A</v>
      </c>
      <c r="N23" s="247"/>
      <c r="O23" s="247"/>
      <c r="P23" s="237"/>
      <c r="Q23" s="272" t="n">
        <v>60</v>
      </c>
      <c r="R23" s="268" t="n">
        <f aca="false">SUMIF($N$13:$N$92,$P127,$U$13:$U$92)</f>
        <v>0</v>
      </c>
      <c r="S23" s="246" t="n">
        <f aca="false">(Site!$B$20*$G$7*$D23*3630)*Site!$B$22*0.3048^3/454*Site!$B$19/Site!$B$20*Site!$B$24</f>
        <v>0</v>
      </c>
      <c r="T23" s="246" t="e">
        <f aca="false">NA()</f>
        <v>#N/A</v>
      </c>
      <c r="U23" s="246" t="e">
        <f aca="false">$R23+$S23-$T23</f>
        <v>#N/A</v>
      </c>
    </row>
    <row r="24" s="176" customFormat="true" ht="33" hidden="false" customHeight="true" outlineLevel="0" collapsed="false">
      <c r="A24" s="267" t="s">
        <v>90</v>
      </c>
      <c r="B24" s="273" t="n">
        <v>0</v>
      </c>
      <c r="C24" s="241"/>
      <c r="D24" s="269"/>
      <c r="E24" s="270" t="n">
        <f aca="false">SUMIF($N$13:$N$92,$P128,$G$13:$G$92)</f>
        <v>0</v>
      </c>
      <c r="F24" s="244" t="n">
        <f aca="false">(Site!$B$20*($G$6*$C24+$G$7*$D24)*3630+$E24)*$B24/100</f>
        <v>0</v>
      </c>
      <c r="G24" s="244" t="n">
        <f aca="false">(Site!$B$20*($G$6*$C24+$G$7*$D24)*3630+$E24)*(1-$B24/100)</f>
        <v>0</v>
      </c>
      <c r="H24" s="245" t="n">
        <f aca="false">+$F24+$G24</f>
        <v>0</v>
      </c>
      <c r="I24" s="88" t="n">
        <v>0</v>
      </c>
      <c r="J24" s="271" t="n">
        <f aca="false">SUMIF($N$13:$N$92,$P128,$M$13:$M$92)</f>
        <v>0</v>
      </c>
      <c r="K24" s="246" t="n">
        <f aca="false">(Site!$B$20*($G$6*$C24+$G$7*$D24)*3630)*Site!$B$21*0.3048^3/454*Site!$B$19/Site!$B$20*Site!$B$24</f>
        <v>0</v>
      </c>
      <c r="L24" s="246" t="e">
        <f aca="false">NA()</f>
        <v>#N/A</v>
      </c>
      <c r="M24" s="246" t="e">
        <f aca="false">$J24+$K24-$L24</f>
        <v>#N/A</v>
      </c>
      <c r="N24" s="247"/>
      <c r="O24" s="247"/>
      <c r="P24" s="237"/>
      <c r="Q24" s="272" t="n">
        <v>0</v>
      </c>
      <c r="R24" s="268" t="n">
        <f aca="false">SUMIF($N$13:$N$92,$P128,$U$13:$U$92)</f>
        <v>0</v>
      </c>
      <c r="S24" s="246" t="n">
        <f aca="false">(Site!$B$20*$G$7*$D24*3630)*Site!$B$22*0.3048^3/454*Site!$B$19/Site!$B$20*Site!$B$24</f>
        <v>0</v>
      </c>
      <c r="T24" s="246" t="e">
        <f aca="false">NA()</f>
        <v>#N/A</v>
      </c>
      <c r="U24" s="246" t="e">
        <f aca="false">$R24+$S24-$T24</f>
        <v>#N/A</v>
      </c>
    </row>
    <row r="25" s="176" customFormat="true" ht="33" hidden="false" customHeight="true" outlineLevel="0" collapsed="false">
      <c r="A25" s="267" t="s">
        <v>91</v>
      </c>
      <c r="B25" s="240" t="n">
        <v>40</v>
      </c>
      <c r="C25" s="241"/>
      <c r="D25" s="269"/>
      <c r="E25" s="270" t="n">
        <f aca="false">SUMIF($N$13:$N$92,$P129,$G$13:$G$92)</f>
        <v>0</v>
      </c>
      <c r="F25" s="244" t="n">
        <f aca="false">(Site!$B$20*($G$6*$C25+$G$7*$D25)*3630+$E25)*$B25/100</f>
        <v>0</v>
      </c>
      <c r="G25" s="244" t="n">
        <f aca="false">(Site!$B$20*($G$6*$C25+$G$7*$D25)*3630+$E25)*(1-$B25/100)</f>
        <v>0</v>
      </c>
      <c r="H25" s="245" t="n">
        <f aca="false">+$F25+$G25</f>
        <v>0</v>
      </c>
      <c r="I25" s="88" t="n">
        <v>25</v>
      </c>
      <c r="J25" s="271" t="n">
        <f aca="false">SUMIF($N$13:$N$92,$P129,$M$13:$M$92)</f>
        <v>0</v>
      </c>
      <c r="K25" s="246" t="n">
        <f aca="false">(Site!$B$20*($G$6*$C25+$G$7*$D25)*3630)*Site!$B$21*0.3048^3/454*Site!$B$19/Site!$B$20*Site!$B$24</f>
        <v>0</v>
      </c>
      <c r="L25" s="246" t="e">
        <f aca="false">NA()</f>
        <v>#N/A</v>
      </c>
      <c r="M25" s="246" t="e">
        <f aca="false">$J25+$K25-$L25</f>
        <v>#N/A</v>
      </c>
      <c r="N25" s="247"/>
      <c r="O25" s="247"/>
      <c r="P25" s="237"/>
      <c r="Q25" s="272" t="n">
        <v>40</v>
      </c>
      <c r="R25" s="268" t="n">
        <f aca="false">SUMIF($N$13:$N$92,$P129,$U$13:$U$92)</f>
        <v>0</v>
      </c>
      <c r="S25" s="246" t="n">
        <f aca="false">(Site!$B$20*$G$7*$D25*3630)*Site!$B$22*0.3048^3/454*Site!$B$19/Site!$B$20*Site!$B$24</f>
        <v>0</v>
      </c>
      <c r="T25" s="246" t="e">
        <f aca="false">NA()</f>
        <v>#N/A</v>
      </c>
      <c r="U25" s="246" t="e">
        <f aca="false">$R25+$S25-$T25</f>
        <v>#N/A</v>
      </c>
    </row>
    <row r="26" s="176" customFormat="true" ht="17" hidden="false" customHeight="false" outlineLevel="0" collapsed="false">
      <c r="A26" s="274"/>
      <c r="B26" s="250"/>
      <c r="C26" s="249"/>
      <c r="D26" s="249"/>
      <c r="E26" s="251"/>
      <c r="F26" s="251"/>
      <c r="G26" s="275"/>
      <c r="H26" s="276"/>
      <c r="I26" s="251"/>
      <c r="J26" s="277"/>
      <c r="K26" s="277"/>
      <c r="L26" s="277"/>
      <c r="M26" s="277"/>
      <c r="N26" s="255"/>
      <c r="O26" s="255"/>
      <c r="P26" s="256"/>
      <c r="Q26" s="258"/>
      <c r="R26" s="278"/>
      <c r="S26" s="278"/>
      <c r="T26" s="278"/>
      <c r="U26" s="278"/>
    </row>
    <row r="27" s="176" customFormat="true" ht="26.1" hidden="false" customHeight="true" outlineLevel="0" collapsed="false">
      <c r="A27" s="230" t="s">
        <v>92</v>
      </c>
      <c r="B27" s="279"/>
      <c r="C27" s="280"/>
      <c r="D27" s="280"/>
      <c r="E27" s="280"/>
      <c r="F27" s="280"/>
      <c r="G27" s="281"/>
      <c r="H27" s="281"/>
      <c r="I27" s="282"/>
      <c r="J27" s="283"/>
      <c r="K27" s="283"/>
      <c r="L27" s="283"/>
      <c r="M27" s="283"/>
      <c r="N27" s="265"/>
      <c r="O27" s="265"/>
      <c r="P27" s="256"/>
      <c r="Q27" s="230" t="s">
        <v>92</v>
      </c>
      <c r="R27" s="284"/>
      <c r="S27" s="284"/>
      <c r="T27" s="284"/>
      <c r="U27" s="284"/>
    </row>
    <row r="28" s="176" customFormat="true" ht="33" hidden="false" customHeight="true" outlineLevel="0" collapsed="false">
      <c r="A28" s="285" t="s">
        <v>93</v>
      </c>
      <c r="B28" s="240" t="n">
        <v>45</v>
      </c>
      <c r="C28" s="241"/>
      <c r="D28" s="242"/>
      <c r="E28" s="244" t="n">
        <f aca="false">SUMIF($N$13:$N$92,$P130,$G$13:$G$92)</f>
        <v>0</v>
      </c>
      <c r="F28" s="244" t="n">
        <f aca="false">(Site!$B$20*($G$6*$C28+$G$7*$D28)*3630+$E28)*$B28/100</f>
        <v>0</v>
      </c>
      <c r="G28" s="244" t="n">
        <f aca="false">(Site!$B$20*($G$6*$C28+$G$7*$D28)*3630+$E28)*(1-$B28/100)</f>
        <v>0</v>
      </c>
      <c r="H28" s="245" t="n">
        <f aca="false">+$F28+$G28</f>
        <v>0</v>
      </c>
      <c r="I28" s="88" t="n">
        <v>25</v>
      </c>
      <c r="J28" s="268" t="n">
        <f aca="false">SUMIF($N$13:$N$92,$P130,$M$13:$M$92)</f>
        <v>0</v>
      </c>
      <c r="K28" s="246" t="n">
        <f aca="false">(Site!$B$20*($G$6*$C28+$G$7*$D28)*3630)*Site!$B$21*0.3048^3/454*Site!$B$19/Site!$B$20*Site!$B$24</f>
        <v>0</v>
      </c>
      <c r="L28" s="246" t="e">
        <f aca="false">NA()</f>
        <v>#N/A</v>
      </c>
      <c r="M28" s="246" t="e">
        <f aca="false">$J28+$K28-$L28</f>
        <v>#N/A</v>
      </c>
      <c r="N28" s="247"/>
      <c r="O28" s="247"/>
      <c r="P28" s="237"/>
      <c r="Q28" s="272" t="n">
        <v>25</v>
      </c>
      <c r="R28" s="268" t="n">
        <f aca="false">SUMIF($N$13:$N$92,$P130,$U$13:$U$92)</f>
        <v>0</v>
      </c>
      <c r="S28" s="246" t="n">
        <f aca="false">(Site!$B$20*($G$6*$C28+$G$7*$D28)*3630)*Site!$B$22*0.3048^3/454*Site!$B$19/Site!$B$20*Site!$B$24</f>
        <v>0</v>
      </c>
      <c r="T28" s="246" t="e">
        <f aca="false">NA()</f>
        <v>#N/A</v>
      </c>
      <c r="U28" s="246" t="e">
        <f aca="false">$R28+$S28-$T28</f>
        <v>#N/A</v>
      </c>
    </row>
    <row r="29" s="176" customFormat="true" ht="33" hidden="false" customHeight="true" outlineLevel="0" collapsed="false">
      <c r="A29" s="285" t="s">
        <v>94</v>
      </c>
      <c r="B29" s="240" t="n">
        <v>75</v>
      </c>
      <c r="C29" s="241"/>
      <c r="D29" s="242"/>
      <c r="E29" s="243"/>
      <c r="F29" s="244" t="n">
        <f aca="false">(Site!$B$20*($G$6*$C29+$G$7*$D29)*3630+$E29)*$B29/100</f>
        <v>0</v>
      </c>
      <c r="G29" s="244" t="n">
        <f aca="false">(Site!$B$20*($G$6*$C29+$G$7*$D29)*3630+$E29)*(1-$B29/100)</f>
        <v>0</v>
      </c>
      <c r="H29" s="245" t="n">
        <f aca="false">+$F29+$G29</f>
        <v>0</v>
      </c>
      <c r="I29" s="88" t="n">
        <v>25</v>
      </c>
      <c r="J29" s="243"/>
      <c r="K29" s="246" t="n">
        <f aca="false">(Site!$B$20*($G$6*$C29+$G$7*$D29)*3630)*Site!$B$21*0.3048^3/454*Site!$B$19/Site!$B$20*Site!$B$24</f>
        <v>0</v>
      </c>
      <c r="L29" s="246" t="e">
        <f aca="false">NA()</f>
        <v>#N/A</v>
      </c>
      <c r="M29" s="246" t="e">
        <f aca="false">$K29-$L29</f>
        <v>#N/A</v>
      </c>
      <c r="N29" s="247"/>
      <c r="O29" s="247"/>
      <c r="P29" s="237"/>
      <c r="Q29" s="272" t="n">
        <v>25</v>
      </c>
      <c r="R29" s="243"/>
      <c r="S29" s="246" t="n">
        <f aca="false">(Site!$B$20*$G$7*$D29*3630)*Site!$B$22*0.3048^3/454*Site!$B$19/Site!$B$20*Site!$B$24</f>
        <v>0</v>
      </c>
      <c r="T29" s="246" t="e">
        <f aca="false">NA()</f>
        <v>#N/A</v>
      </c>
      <c r="U29" s="246" t="e">
        <f aca="false">$R29+$S29-$T29</f>
        <v>#N/A</v>
      </c>
    </row>
    <row r="30" s="290" customFormat="true" ht="21.7" hidden="false" customHeight="false" outlineLevel="0" collapsed="false">
      <c r="A30" s="274"/>
      <c r="B30" s="250"/>
      <c r="C30" s="286"/>
      <c r="D30" s="286"/>
      <c r="E30" s="287"/>
      <c r="F30" s="249"/>
      <c r="G30" s="287"/>
      <c r="H30" s="287"/>
      <c r="I30" s="251"/>
      <c r="J30" s="288"/>
      <c r="K30" s="288"/>
      <c r="L30" s="288"/>
      <c r="M30" s="288"/>
      <c r="N30" s="257"/>
      <c r="O30" s="257"/>
      <c r="P30" s="237"/>
      <c r="Q30" s="258"/>
      <c r="R30" s="289"/>
      <c r="S30" s="289"/>
      <c r="T30" s="289"/>
      <c r="U30" s="289"/>
    </row>
    <row r="31" s="290" customFormat="true" ht="26.1" hidden="false" customHeight="true" outlineLevel="0" collapsed="false">
      <c r="A31" s="230" t="s">
        <v>95</v>
      </c>
      <c r="B31" s="279"/>
      <c r="C31" s="280"/>
      <c r="D31" s="280"/>
      <c r="E31" s="280"/>
      <c r="F31" s="280"/>
      <c r="G31" s="263"/>
      <c r="H31" s="263"/>
      <c r="I31" s="282"/>
      <c r="J31" s="264"/>
      <c r="K31" s="264"/>
      <c r="L31" s="264"/>
      <c r="M31" s="264"/>
      <c r="N31" s="265"/>
      <c r="O31" s="265"/>
      <c r="P31" s="237"/>
      <c r="Q31" s="230" t="s">
        <v>95</v>
      </c>
      <c r="R31" s="230"/>
      <c r="S31" s="230"/>
      <c r="T31" s="230"/>
      <c r="U31" s="230"/>
    </row>
    <row r="32" s="176" customFormat="true" ht="33" hidden="false" customHeight="true" outlineLevel="0" collapsed="false">
      <c r="A32" s="267" t="s">
        <v>96</v>
      </c>
      <c r="B32" s="240" t="n">
        <v>20</v>
      </c>
      <c r="C32" s="242"/>
      <c r="D32" s="242"/>
      <c r="E32" s="244" t="n">
        <f aca="false">SUMIF($N$13:$N$92,$P131,$G$13:$G$92)</f>
        <v>0</v>
      </c>
      <c r="F32" s="244" t="n">
        <f aca="false">(Site!$B$20*($G$6*$C32+$G$7*$D32)*3630+$E32)*$B32/100</f>
        <v>0</v>
      </c>
      <c r="G32" s="244" t="n">
        <f aca="false">(Site!$B$20*($G$6*$C32+$G$7*$D32)*3630+$E32)*(1-$B32/100)</f>
        <v>0</v>
      </c>
      <c r="H32" s="245" t="n">
        <f aca="false">+$F32+$G32</f>
        <v>0</v>
      </c>
      <c r="I32" s="88" t="n">
        <v>15</v>
      </c>
      <c r="J32" s="268" t="n">
        <f aca="false">SUMIF($N$13:$N$92,$P131,$M$13:$M$92)</f>
        <v>0</v>
      </c>
      <c r="K32" s="246" t="n">
        <f aca="false">(Site!$B$20*($G$6*$C32+$G$7*$D32)*3630)*Site!$B$21*0.3048^3/454*Site!$B$19/Site!$B$20*Site!$B$24</f>
        <v>0</v>
      </c>
      <c r="L32" s="246" t="e">
        <f aca="false">NA()</f>
        <v>#N/A</v>
      </c>
      <c r="M32" s="246" t="e">
        <f aca="false">$J32+$K32-$L32</f>
        <v>#N/A</v>
      </c>
      <c r="N32" s="247"/>
      <c r="O32" s="247"/>
      <c r="P32" s="237"/>
      <c r="Q32" s="272" t="n">
        <v>20</v>
      </c>
      <c r="R32" s="268" t="n">
        <f aca="false">SUMIF($N$13:$N$92,$P131,$U$13:$U$92)</f>
        <v>0</v>
      </c>
      <c r="S32" s="246" t="n">
        <f aca="false">(Site!$B$20*($G$6*$C32+$G$7*$D32)*3630)*Site!$B$22*0.3048^3/454*Site!$B$19/Site!$B$20*Site!$B$24</f>
        <v>0</v>
      </c>
      <c r="T32" s="246" t="e">
        <f aca="false">NA()</f>
        <v>#N/A</v>
      </c>
      <c r="U32" s="246" t="e">
        <f aca="false">$R32+$S32-$T32</f>
        <v>#N/A</v>
      </c>
    </row>
    <row r="33" s="176" customFormat="true" ht="33" hidden="false" customHeight="true" outlineLevel="0" collapsed="false">
      <c r="A33" s="239" t="s">
        <v>97</v>
      </c>
      <c r="B33" s="240" t="n">
        <v>10</v>
      </c>
      <c r="C33" s="242"/>
      <c r="D33" s="242"/>
      <c r="E33" s="244" t="n">
        <f aca="false">SUMIF($N$13:$N$92,$P132,$G$13:$G$92)</f>
        <v>0</v>
      </c>
      <c r="F33" s="244" t="n">
        <f aca="false">(Site!$B$20*($G$6*$C33+$G$7*$D33)*3630+$E33)*$B33/100</f>
        <v>0</v>
      </c>
      <c r="G33" s="244" t="n">
        <f aca="false">(Site!$B$20*($G$6*$C33+$G$7*$D33)*3630+$E33)*(1-$B33/100)</f>
        <v>0</v>
      </c>
      <c r="H33" s="245" t="n">
        <f aca="false">+$F33+$G33</f>
        <v>0</v>
      </c>
      <c r="I33" s="88" t="n">
        <v>15</v>
      </c>
      <c r="J33" s="268" t="n">
        <f aca="false">SUMIF($N$13:$N$92,$P132,$M$13:$M$92)</f>
        <v>0</v>
      </c>
      <c r="K33" s="246" t="n">
        <f aca="false">(Site!$B$20*($G$6*$C33+$G$7*$D33)*3630)*Site!$B$21*0.3048^3/454*Site!$B$19/Site!$B$20*Site!$B$24</f>
        <v>0</v>
      </c>
      <c r="L33" s="246" t="e">
        <f aca="false">NA()</f>
        <v>#N/A</v>
      </c>
      <c r="M33" s="246" t="e">
        <f aca="false">$J33+$K33-$L33</f>
        <v>#N/A</v>
      </c>
      <c r="N33" s="247"/>
      <c r="O33" s="247"/>
      <c r="P33" s="237"/>
      <c r="Q33" s="272" t="n">
        <v>20</v>
      </c>
      <c r="R33" s="268" t="n">
        <f aca="false">SUMIF($N$13:$N$92,$P132,$U$13:$U$92)</f>
        <v>0</v>
      </c>
      <c r="S33" s="246" t="n">
        <f aca="false">(Site!$B$20*($G$6*$C33+$G$7*$D33)*3630)*Site!$B$22*0.3048^3/454*Site!$B$19/Site!$B$20*Site!$B$24</f>
        <v>0</v>
      </c>
      <c r="T33" s="246" t="e">
        <f aca="false">NA()</f>
        <v>#N/A</v>
      </c>
      <c r="U33" s="246" t="e">
        <f aca="false">$R33+$S33-$T33</f>
        <v>#N/A</v>
      </c>
    </row>
    <row r="34" s="176" customFormat="true" ht="33" hidden="false" customHeight="true" outlineLevel="0" collapsed="false">
      <c r="A34" s="267" t="s">
        <v>98</v>
      </c>
      <c r="B34" s="291" t="n">
        <f aca="false">IF(Site!$B$6="2011 Stds &amp; Specs",30,20)</f>
        <v>20</v>
      </c>
      <c r="C34" s="242"/>
      <c r="D34" s="242"/>
      <c r="E34" s="244" t="n">
        <f aca="false">SUMIF($N$13:$N$92,$P133,$G$13:$G$92)</f>
        <v>0</v>
      </c>
      <c r="F34" s="244" t="n">
        <f aca="false">(Site!$B$20*($G$6*$C34+$G$7*$D34)*3630+$E34)*$B34/100</f>
        <v>0</v>
      </c>
      <c r="G34" s="244" t="n">
        <f aca="false">(Site!$B$20*($G$6*$C34+$G$7*$D34)*3630+$E34)*(1-$B34/100)</f>
        <v>0</v>
      </c>
      <c r="H34" s="245" t="n">
        <f aca="false">+$F34+$G34</f>
        <v>0</v>
      </c>
      <c r="I34" s="88" t="n">
        <v>15</v>
      </c>
      <c r="J34" s="268" t="n">
        <f aca="false">SUMIF($N$13:$N$92,$P133,$M$13:$M$92)</f>
        <v>0</v>
      </c>
      <c r="K34" s="246" t="n">
        <f aca="false">(Site!$B$20*($G$6*$C34+$G$7*$D34)*3630)*Site!$B$21*0.3048^3/454*Site!$B$19/Site!$B$20*Site!$B$24</f>
        <v>0</v>
      </c>
      <c r="L34" s="246" t="e">
        <f aca="false">NA()</f>
        <v>#N/A</v>
      </c>
      <c r="M34" s="246" t="e">
        <f aca="false">$J34+$K34-$L34</f>
        <v>#N/A</v>
      </c>
      <c r="N34" s="247"/>
      <c r="O34" s="247"/>
      <c r="P34" s="237"/>
      <c r="Q34" s="272" t="n">
        <v>20</v>
      </c>
      <c r="R34" s="268" t="n">
        <f aca="false">SUMIF($N$13:$N$92,$P133,$U$13:$U$92)</f>
        <v>0</v>
      </c>
      <c r="S34" s="246" t="n">
        <f aca="false">(Site!$B$20*($G$6*$C34+$G$7*$D34)*3630)*Site!$B$22*0.3048^3/454*Site!$B$19/Site!$B$20*Site!$B$24</f>
        <v>0</v>
      </c>
      <c r="T34" s="246" t="e">
        <f aca="false">NA()</f>
        <v>#N/A</v>
      </c>
      <c r="U34" s="246" t="e">
        <f aca="false">$R34+$S34-$T34</f>
        <v>#N/A</v>
      </c>
    </row>
    <row r="35" s="296" customFormat="true" ht="17" hidden="false" customHeight="false" outlineLevel="0" collapsed="false">
      <c r="A35" s="286"/>
      <c r="B35" s="292"/>
      <c r="C35" s="286"/>
      <c r="D35" s="286"/>
      <c r="E35" s="287"/>
      <c r="F35" s="286"/>
      <c r="G35" s="287"/>
      <c r="H35" s="293"/>
      <c r="I35" s="287"/>
      <c r="J35" s="288"/>
      <c r="K35" s="288"/>
      <c r="L35" s="288"/>
      <c r="M35" s="288"/>
      <c r="N35" s="257"/>
      <c r="O35" s="257"/>
      <c r="P35" s="294"/>
      <c r="Q35" s="295"/>
      <c r="R35" s="289"/>
      <c r="S35" s="289"/>
      <c r="T35" s="289"/>
      <c r="U35" s="289"/>
      <c r="W35" s="296" t="s">
        <v>51</v>
      </c>
    </row>
    <row r="36" s="176" customFormat="true" ht="26.1" hidden="false" customHeight="true" outlineLevel="0" collapsed="false">
      <c r="A36" s="230" t="s">
        <v>99</v>
      </c>
      <c r="B36" s="297"/>
      <c r="C36" s="298"/>
      <c r="D36" s="298"/>
      <c r="E36" s="298"/>
      <c r="F36" s="298"/>
      <c r="G36" s="263"/>
      <c r="H36" s="263"/>
      <c r="I36" s="299"/>
      <c r="J36" s="264"/>
      <c r="K36" s="264"/>
      <c r="L36" s="264"/>
      <c r="M36" s="264"/>
      <c r="N36" s="265"/>
      <c r="O36" s="265"/>
      <c r="P36" s="256"/>
      <c r="Q36" s="230" t="s">
        <v>99</v>
      </c>
      <c r="R36" s="284"/>
      <c r="S36" s="284"/>
      <c r="T36" s="284"/>
      <c r="U36" s="284"/>
    </row>
    <row r="37" s="176" customFormat="true" ht="33" hidden="false" customHeight="true" outlineLevel="0" collapsed="false">
      <c r="A37" s="239" t="s">
        <v>100</v>
      </c>
      <c r="B37" s="240" t="n">
        <v>40</v>
      </c>
      <c r="C37" s="242"/>
      <c r="D37" s="242"/>
      <c r="E37" s="244" t="n">
        <f aca="false">SUMIF($N$13:$N$92,$P134,$G$13:$G$92)</f>
        <v>0</v>
      </c>
      <c r="F37" s="244" t="n">
        <f aca="false">(Site!$B$20*($G$6*$C37+$G$7*$D37)*3630+$E37)*$B37/100</f>
        <v>0</v>
      </c>
      <c r="G37" s="244" t="n">
        <f aca="false">(Site!$B$20*($G$6*$C37+$G$7*$D37)*3630+$E37)*(1-$B37/100)</f>
        <v>0</v>
      </c>
      <c r="H37" s="245" t="n">
        <f aca="false">+$F37+$G37</f>
        <v>0</v>
      </c>
      <c r="I37" s="88" t="n">
        <v>20</v>
      </c>
      <c r="J37" s="268" t="n">
        <f aca="false">SUMIF($N$13:$N$92,$P134,$M$13:$M$92)</f>
        <v>0</v>
      </c>
      <c r="K37" s="246" t="n">
        <f aca="false">(Site!$B$20*($G$6*$C37+$G$7*$D37)*3630)*Site!$B$21*0.3048^3/454*Site!$B$19/Site!$B$20*Site!$B$24</f>
        <v>0</v>
      </c>
      <c r="L37" s="246" t="e">
        <f aca="false">NA()</f>
        <v>#N/A</v>
      </c>
      <c r="M37" s="246" t="e">
        <f aca="false">$J37+$K37-$L37</f>
        <v>#N/A</v>
      </c>
      <c r="N37" s="247"/>
      <c r="O37" s="247"/>
      <c r="P37" s="237"/>
      <c r="Q37" s="272" t="n">
        <v>25</v>
      </c>
      <c r="R37" s="268" t="n">
        <f aca="false">SUMIF($N$13:$N$92,$P134,$U$13:$U$92)</f>
        <v>0</v>
      </c>
      <c r="S37" s="246" t="n">
        <f aca="false">(Site!$B$20*($G$6*$C37+$G$7*$D37)*3630)*Site!$B$22*0.3048^3/454*Site!$B$19/Site!$B$20*Site!$B$24</f>
        <v>0</v>
      </c>
      <c r="T37" s="246" t="e">
        <f aca="false">NA()</f>
        <v>#N/A</v>
      </c>
      <c r="U37" s="246" t="e">
        <f aca="false">$R37+$S37-$T37</f>
        <v>#N/A</v>
      </c>
    </row>
    <row r="38" s="176" customFormat="true" ht="33" hidden="false" customHeight="true" outlineLevel="0" collapsed="false">
      <c r="A38" s="239" t="s">
        <v>101</v>
      </c>
      <c r="B38" s="240" t="n">
        <v>60</v>
      </c>
      <c r="C38" s="242"/>
      <c r="D38" s="242"/>
      <c r="E38" s="244" t="n">
        <f aca="false">SUMIF($N$13:$N$92,$P135,$G$13:$G$92)</f>
        <v>0</v>
      </c>
      <c r="F38" s="244" t="n">
        <f aca="false">(Site!$B$20*($G$6*$C38+$G$7*$D38)*3630+$E38)*$B38/100</f>
        <v>0</v>
      </c>
      <c r="G38" s="244" t="n">
        <f aca="false">(Site!$B$20*($G$6*$C38+$G$7*$D38)*3630+$E38)*(1-$B38/100)</f>
        <v>0</v>
      </c>
      <c r="H38" s="245" t="n">
        <f aca="false">+$F38+$G38</f>
        <v>0</v>
      </c>
      <c r="I38" s="88" t="n">
        <v>40</v>
      </c>
      <c r="J38" s="268" t="n">
        <f aca="false">SUMIF($N$13:$N$92,$P135,$M$13:$M$92)</f>
        <v>0</v>
      </c>
      <c r="K38" s="246" t="n">
        <f aca="false">(Site!$B$20*($G$6*$C38+$G$7*$D38)*3630)*Site!$B$21*0.3048^3/454*Site!$B$19/Site!$B$20*Site!$B$24</f>
        <v>0</v>
      </c>
      <c r="L38" s="246" t="e">
        <f aca="false">NA()</f>
        <v>#N/A</v>
      </c>
      <c r="M38" s="246" t="e">
        <f aca="false">$J38+$K38-$L38</f>
        <v>#N/A</v>
      </c>
      <c r="N38" s="247"/>
      <c r="O38" s="247"/>
      <c r="P38" s="237"/>
      <c r="Q38" s="272" t="n">
        <v>35</v>
      </c>
      <c r="R38" s="268" t="n">
        <f aca="false">SUMIF($N$13:$N$92,$P135,$U$13:$U$92)</f>
        <v>0</v>
      </c>
      <c r="S38" s="246" t="n">
        <f aca="false">(Site!$B$20*($G$6*$C38+$G$7*$D38)*3630)*Site!$B$22*0.3048^3/454*Site!$B$19/Site!$B$20*Site!$B$24</f>
        <v>0</v>
      </c>
      <c r="T38" s="246" t="e">
        <f aca="false">NA()</f>
        <v>#N/A</v>
      </c>
      <c r="U38" s="246" t="e">
        <f aca="false">$R38+$S38-$T38</f>
        <v>#N/A</v>
      </c>
    </row>
    <row r="39" s="176" customFormat="true" ht="17" hidden="false" customHeight="false" outlineLevel="0" collapsed="false">
      <c r="A39" s="300"/>
      <c r="B39" s="301"/>
      <c r="C39" s="300"/>
      <c r="D39" s="300"/>
      <c r="E39" s="302"/>
      <c r="F39" s="300"/>
      <c r="G39" s="252"/>
      <c r="H39" s="252"/>
      <c r="I39" s="302"/>
      <c r="J39" s="254"/>
      <c r="K39" s="254"/>
      <c r="L39" s="254"/>
      <c r="M39" s="254"/>
      <c r="N39" s="255"/>
      <c r="O39" s="255"/>
      <c r="P39" s="256"/>
      <c r="Q39" s="300"/>
      <c r="R39" s="258"/>
      <c r="S39" s="258"/>
      <c r="T39" s="258"/>
      <c r="U39" s="258"/>
    </row>
    <row r="40" s="176" customFormat="true" ht="26.1" hidden="false" customHeight="true" outlineLevel="0" collapsed="false">
      <c r="A40" s="230" t="s">
        <v>102</v>
      </c>
      <c r="B40" s="297"/>
      <c r="C40" s="298"/>
      <c r="D40" s="298"/>
      <c r="E40" s="298"/>
      <c r="F40" s="298"/>
      <c r="G40" s="263"/>
      <c r="H40" s="263"/>
      <c r="I40" s="299"/>
      <c r="J40" s="264"/>
      <c r="K40" s="264"/>
      <c r="L40" s="264"/>
      <c r="M40" s="264"/>
      <c r="N40" s="265"/>
      <c r="O40" s="265"/>
      <c r="P40" s="237"/>
      <c r="Q40" s="230" t="s">
        <v>102</v>
      </c>
      <c r="R40" s="266"/>
      <c r="S40" s="266"/>
      <c r="T40" s="266"/>
      <c r="U40" s="266"/>
    </row>
    <row r="41" s="176" customFormat="true" ht="33" hidden="false" customHeight="true" outlineLevel="0" collapsed="false">
      <c r="A41" s="267" t="s">
        <v>103</v>
      </c>
      <c r="B41" s="240" t="n">
        <v>40</v>
      </c>
      <c r="C41" s="242"/>
      <c r="D41" s="242"/>
      <c r="E41" s="244" t="n">
        <f aca="false">SUMIF($N$13:$N$92,$P136,$G$13:$G$92)</f>
        <v>0</v>
      </c>
      <c r="F41" s="244" t="n">
        <f aca="false">(Site!$B$20*($G$6*$C41+$G$7*$D41)*3630+$E41)*$B41/100</f>
        <v>0</v>
      </c>
      <c r="G41" s="244" t="n">
        <f aca="false">(Site!$B$20*($G$6*$C41+$G$7*$D41)*3630+$E41)*(1-$B41/100)</f>
        <v>0</v>
      </c>
      <c r="H41" s="245" t="n">
        <f aca="false">+$F41+$G41</f>
        <v>0</v>
      </c>
      <c r="I41" s="88" t="n">
        <v>25</v>
      </c>
      <c r="J41" s="268" t="n">
        <f aca="false">SUMIF($N$13:$N$92,$P136,$M$13:$M$92)</f>
        <v>0</v>
      </c>
      <c r="K41" s="246" t="n">
        <f aca="false">(Site!$B$20*($G$6*$C41+$G$7*$D41)*3630)*Site!$B$21*0.3048^3/454*Site!$B$19/Site!$B$20*Site!$B$24</f>
        <v>0</v>
      </c>
      <c r="L41" s="246" t="e">
        <f aca="false">NA()</f>
        <v>#N/A</v>
      </c>
      <c r="M41" s="246" t="e">
        <f aca="false">$J41+$K41-$L41</f>
        <v>#N/A</v>
      </c>
      <c r="N41" s="247"/>
      <c r="O41" s="247"/>
      <c r="P41" s="237"/>
      <c r="Q41" s="272" t="n">
        <v>40</v>
      </c>
      <c r="R41" s="268" t="n">
        <f aca="false">SUMIF($N$13:$N$92,$P136,$U$13:$U$92)</f>
        <v>0</v>
      </c>
      <c r="S41" s="246" t="n">
        <f aca="false">(Site!$B$20*($G$6*$C41+$G$7*$D41)*3630)*Site!$B$22*0.3048^3/454*Site!$B$19/Site!$B$20*Site!$B$24</f>
        <v>0</v>
      </c>
      <c r="T41" s="246" t="e">
        <f aca="false">NA()</f>
        <v>#N/A</v>
      </c>
      <c r="U41" s="246" t="e">
        <f aca="false">$R41+$S41-$T41</f>
        <v>#N/A</v>
      </c>
    </row>
    <row r="42" s="176" customFormat="true" ht="33" hidden="false" customHeight="true" outlineLevel="0" collapsed="false">
      <c r="A42" s="267" t="s">
        <v>104</v>
      </c>
      <c r="B42" s="240" t="n">
        <v>80</v>
      </c>
      <c r="C42" s="242"/>
      <c r="D42" s="242"/>
      <c r="E42" s="244" t="n">
        <f aca="false">SUMIF($N$13:$N$92,$P137,$G$13:$G$92)</f>
        <v>0</v>
      </c>
      <c r="F42" s="244" t="n">
        <f aca="false">(Site!$B$20*($G$6*$C42+$G$7*$D42)*3630+$E42)*$B42/100</f>
        <v>0</v>
      </c>
      <c r="G42" s="244" t="n">
        <f aca="false">(Site!$B$20*($G$6*$C42+$G$7*$D42)*3630+$E42)*(1-$B42/100)</f>
        <v>0</v>
      </c>
      <c r="H42" s="245" t="n">
        <f aca="false">+$F42+$G42</f>
        <v>0</v>
      </c>
      <c r="I42" s="88" t="n">
        <v>50</v>
      </c>
      <c r="J42" s="268" t="n">
        <f aca="false">SUMIF($N$13:$N$92,$P137,$M$13:$M$92)</f>
        <v>0</v>
      </c>
      <c r="K42" s="246" t="n">
        <f aca="false">(Site!$B$20*($G$6*$C42+$G$7*$D42)*3630)*Site!$B$21*0.3048^3/454*Site!$B$19/Site!$B$20*Site!$B$24</f>
        <v>0</v>
      </c>
      <c r="L42" s="246" t="e">
        <f aca="false">NA()</f>
        <v>#N/A</v>
      </c>
      <c r="M42" s="246" t="e">
        <f aca="false">$J42+$K42-$L42</f>
        <v>#N/A</v>
      </c>
      <c r="N42" s="247"/>
      <c r="O42" s="247"/>
      <c r="P42" s="237"/>
      <c r="Q42" s="272" t="n">
        <v>60</v>
      </c>
      <c r="R42" s="268" t="n">
        <f aca="false">SUMIF($N$13:$N$92,$P137,$U$13:$U$92)</f>
        <v>0</v>
      </c>
      <c r="S42" s="246" t="n">
        <f aca="false">(Site!$B$20*($G$6*$C42+$G$7*$D42)*3630)*Site!$B$22*0.3048^3/454*Site!$B$19/Site!$B$20*Site!$B$24</f>
        <v>0</v>
      </c>
      <c r="T42" s="246" t="e">
        <f aca="false">NA()</f>
        <v>#N/A</v>
      </c>
      <c r="U42" s="246" t="e">
        <f aca="false">$R42+$S42-$T42</f>
        <v>#N/A</v>
      </c>
    </row>
    <row r="43" s="176" customFormat="true" ht="17" hidden="false" customHeight="false" outlineLevel="0" collapsed="false">
      <c r="A43" s="303"/>
      <c r="B43" s="292"/>
      <c r="C43" s="304"/>
      <c r="D43" s="304"/>
      <c r="E43" s="293"/>
      <c r="F43" s="293"/>
      <c r="G43" s="293"/>
      <c r="H43" s="293"/>
      <c r="I43" s="293"/>
      <c r="J43" s="304"/>
      <c r="K43" s="304"/>
      <c r="L43" s="304"/>
      <c r="M43" s="304"/>
      <c r="N43" s="305"/>
      <c r="O43" s="305"/>
      <c r="P43" s="237"/>
      <c r="Q43" s="300"/>
      <c r="R43" s="306"/>
      <c r="S43" s="306"/>
      <c r="T43" s="306"/>
      <c r="U43" s="306"/>
    </row>
    <row r="44" s="290" customFormat="true" ht="26.1" hidden="false" customHeight="true" outlineLevel="0" collapsed="false">
      <c r="A44" s="230" t="s">
        <v>105</v>
      </c>
      <c r="B44" s="307"/>
      <c r="C44" s="266"/>
      <c r="D44" s="266"/>
      <c r="E44" s="266"/>
      <c r="F44" s="266"/>
      <c r="G44" s="263"/>
      <c r="H44" s="263"/>
      <c r="I44" s="308"/>
      <c r="J44" s="264"/>
      <c r="K44" s="264"/>
      <c r="L44" s="264"/>
      <c r="M44" s="264"/>
      <c r="N44" s="265"/>
      <c r="O44" s="265"/>
      <c r="P44" s="237"/>
      <c r="Q44" s="230" t="s">
        <v>105</v>
      </c>
      <c r="R44" s="298"/>
      <c r="S44" s="266"/>
      <c r="T44" s="266"/>
      <c r="U44" s="266"/>
    </row>
    <row r="45" s="176" customFormat="true" ht="33" hidden="false" customHeight="true" outlineLevel="0" collapsed="false">
      <c r="A45" s="239" t="s">
        <v>106</v>
      </c>
      <c r="B45" s="240" t="n">
        <v>50</v>
      </c>
      <c r="C45" s="242"/>
      <c r="D45" s="242"/>
      <c r="E45" s="244" t="n">
        <f aca="false">SUMIF($N$13:$N$92,$P138,$G$13:$G$92)</f>
        <v>0</v>
      </c>
      <c r="F45" s="244" t="n">
        <f aca="false">(Site!$B$20*($G$6*$C45+$G$7*$D45)*3630+$E45)*$B45/100</f>
        <v>0</v>
      </c>
      <c r="G45" s="244" t="n">
        <f aca="false">(Site!$B$20*($G$6*$C45+$G$7*$D45)*3630+$E45)*(1-$B45/100)</f>
        <v>0</v>
      </c>
      <c r="H45" s="245" t="n">
        <f aca="false">+$F45+$G45</f>
        <v>0</v>
      </c>
      <c r="I45" s="88" t="n">
        <v>25</v>
      </c>
      <c r="J45" s="268" t="n">
        <f aca="false">SUMIF($N$13:$N$92,$P138,$M$13:$M$92)</f>
        <v>0</v>
      </c>
      <c r="K45" s="246" t="n">
        <f aca="false">(Site!$B$20*($G$6*$C45+$G$7*$D45)*3630)*Site!$B$21*0.3048^3/454*Site!$B$19/Site!$B$20*Site!$B$24</f>
        <v>0</v>
      </c>
      <c r="L45" s="246" t="e">
        <f aca="false">NA()</f>
        <v>#N/A</v>
      </c>
      <c r="M45" s="246" t="e">
        <f aca="false">$J45+$K45-$L45</f>
        <v>#N/A</v>
      </c>
      <c r="N45" s="247"/>
      <c r="O45" s="247"/>
      <c r="P45" s="237"/>
      <c r="Q45" s="272" t="n">
        <v>15</v>
      </c>
      <c r="R45" s="268" t="n">
        <f aca="false">SUMIF($N$13:$N$92,$P138,$U$13:$U$92)</f>
        <v>0</v>
      </c>
      <c r="S45" s="246" t="n">
        <f aca="false">(Site!$B$20*($G$6*$C45+$G$7*$D45)*3630)*Site!$B$22*0.3048^3/454*Site!$B$19/Site!$B$20*Site!$B$24</f>
        <v>0</v>
      </c>
      <c r="T45" s="246" t="e">
        <f aca="false">NA()</f>
        <v>#N/A</v>
      </c>
      <c r="U45" s="246" t="e">
        <f aca="false">$R45+$S45-$T45</f>
        <v>#N/A</v>
      </c>
    </row>
    <row r="46" s="176" customFormat="true" ht="33" hidden="false" customHeight="true" outlineLevel="0" collapsed="false">
      <c r="A46" s="239" t="s">
        <v>107</v>
      </c>
      <c r="B46" s="240" t="n">
        <v>90</v>
      </c>
      <c r="C46" s="242"/>
      <c r="D46" s="242"/>
      <c r="E46" s="244" t="n">
        <f aca="false">SUMIF($N$13:$N$92,$P139,$G$13:$G$92)</f>
        <v>0</v>
      </c>
      <c r="F46" s="244" t="n">
        <f aca="false">(Site!$B$20*($G$6*$C46+$G$7*$D46)*3630+$E46)*$B46/100</f>
        <v>0</v>
      </c>
      <c r="G46" s="244" t="n">
        <f aca="false">(Site!$B$20*($G$6*$C46+$G$7*$D46)*3630+$E46)*(1-$B46/100)</f>
        <v>0</v>
      </c>
      <c r="H46" s="245" t="n">
        <f aca="false">+$F46+$G46</f>
        <v>0</v>
      </c>
      <c r="I46" s="88" t="n">
        <v>25</v>
      </c>
      <c r="J46" s="268" t="n">
        <f aca="false">SUMIF($N$13:$N$92,$P139,$M$13:$M$92)</f>
        <v>0</v>
      </c>
      <c r="K46" s="246" t="n">
        <f aca="false">(Site!$B$20*($G$6*$C46+$G$7*$D46)*3630)*Site!$B$21*0.3048^3/454*Site!$B$19/Site!$B$20*Site!$B$24</f>
        <v>0</v>
      </c>
      <c r="L46" s="246" t="e">
        <f aca="false">NA()</f>
        <v>#N/A</v>
      </c>
      <c r="M46" s="246" t="e">
        <f aca="false">$J46+$K46-$L46</f>
        <v>#N/A</v>
      </c>
      <c r="N46" s="247"/>
      <c r="O46" s="247"/>
      <c r="P46" s="237"/>
      <c r="Q46" s="272" t="n">
        <v>15</v>
      </c>
      <c r="R46" s="268" t="n">
        <f aca="false">SUMIF($N$13:$N$92,$P139,$U$13:$U$92)</f>
        <v>0</v>
      </c>
      <c r="S46" s="246" t="n">
        <f aca="false">(Site!$B$20*($G$6*$C46+$G$7*$D46)*3630)*Site!$B$22*0.3048^3/454*Site!$B$19/Site!$B$20*Site!$B$24</f>
        <v>0</v>
      </c>
      <c r="T46" s="246" t="e">
        <f aca="false">NA()</f>
        <v>#N/A</v>
      </c>
      <c r="U46" s="246" t="e">
        <f aca="false">$R46+$S46-$T46</f>
        <v>#N/A</v>
      </c>
    </row>
    <row r="47" s="176" customFormat="true" ht="17" hidden="false" customHeight="false" outlineLevel="0" collapsed="false">
      <c r="A47" s="303"/>
      <c r="B47" s="250"/>
      <c r="C47" s="309"/>
      <c r="D47" s="309"/>
      <c r="E47" s="310"/>
      <c r="F47" s="310"/>
      <c r="G47" s="310"/>
      <c r="H47" s="293"/>
      <c r="I47" s="310"/>
      <c r="J47" s="304"/>
      <c r="K47" s="304"/>
      <c r="L47" s="304"/>
      <c r="M47" s="304"/>
      <c r="N47" s="305"/>
      <c r="O47" s="305"/>
      <c r="P47" s="237"/>
      <c r="Q47" s="258"/>
      <c r="R47" s="306"/>
      <c r="S47" s="306"/>
      <c r="T47" s="306"/>
      <c r="U47" s="306"/>
    </row>
    <row r="48" s="290" customFormat="true" ht="26.1" hidden="false" customHeight="true" outlineLevel="0" collapsed="false">
      <c r="A48" s="230" t="s">
        <v>108</v>
      </c>
      <c r="B48" s="297"/>
      <c r="C48" s="298"/>
      <c r="D48" s="298"/>
      <c r="E48" s="298"/>
      <c r="F48" s="298"/>
      <c r="G48" s="263"/>
      <c r="H48" s="263"/>
      <c r="I48" s="299"/>
      <c r="J48" s="264"/>
      <c r="K48" s="264"/>
      <c r="L48" s="264"/>
      <c r="M48" s="264"/>
      <c r="N48" s="265"/>
      <c r="O48" s="265"/>
      <c r="P48" s="237"/>
      <c r="Q48" s="230" t="s">
        <v>108</v>
      </c>
      <c r="R48" s="298"/>
      <c r="S48" s="266"/>
      <c r="T48" s="266"/>
      <c r="U48" s="266"/>
    </row>
    <row r="49" s="176" customFormat="true" ht="33" hidden="false" customHeight="true" outlineLevel="0" collapsed="false">
      <c r="A49" s="239" t="s">
        <v>109</v>
      </c>
      <c r="B49" s="240" t="n">
        <v>0</v>
      </c>
      <c r="C49" s="242"/>
      <c r="D49" s="242"/>
      <c r="E49" s="244" t="n">
        <f aca="false">SUMIF($N$13:$N$92,$P140,$G$13:$G$92)</f>
        <v>0</v>
      </c>
      <c r="F49" s="244" t="n">
        <f aca="false">(Site!$B$20*($G$6*$C49+$G$7*$D49)*3630+$E49)*$B49/100</f>
        <v>0</v>
      </c>
      <c r="G49" s="244" t="n">
        <f aca="false">(Site!$B$20*($G$6*$C49+$G$7*$D49)*3630+$E49)*(1-$B49/100)</f>
        <v>0</v>
      </c>
      <c r="H49" s="245" t="n">
        <f aca="false">+$F49+$G49</f>
        <v>0</v>
      </c>
      <c r="I49" s="88" t="n">
        <v>15</v>
      </c>
      <c r="J49" s="268" t="n">
        <f aca="false">SUMIF($N$13:$N$92,$P140,$M$13:$M$92)</f>
        <v>0</v>
      </c>
      <c r="K49" s="246" t="n">
        <f aca="false">(Site!$B$20*($G$6*$C49+$G$7*$D49)*3630)*Site!$B$21*0.3048^3/454*Site!$B$19/Site!$B$20*Site!$B$24</f>
        <v>0</v>
      </c>
      <c r="L49" s="246" t="e">
        <f aca="false">NA()</f>
        <v>#N/A</v>
      </c>
      <c r="M49" s="246" t="e">
        <f aca="false">$J49+$K49-$L49</f>
        <v>#N/A</v>
      </c>
      <c r="N49" s="247"/>
      <c r="O49" s="247"/>
      <c r="P49" s="237"/>
      <c r="Q49" s="272" t="n">
        <v>10</v>
      </c>
      <c r="R49" s="268" t="n">
        <f aca="false">SUMIF($N$13:$N$92,$P140,$U$13:$U$92)</f>
        <v>0</v>
      </c>
      <c r="S49" s="246" t="n">
        <f aca="false">(Site!$B$20*($G$6*$C49+$G$7*$D49)*3630)*Site!$B$22*0.3048^3/454*Site!$B$19/Site!$B$20*Site!$B$24</f>
        <v>0</v>
      </c>
      <c r="T49" s="246" t="e">
        <f aca="false">NA()</f>
        <v>#N/A</v>
      </c>
      <c r="U49" s="246" t="e">
        <f aca="false">$R49+$S49-$T49</f>
        <v>#N/A</v>
      </c>
    </row>
    <row r="50" s="176" customFormat="true" ht="33" hidden="false" customHeight="true" outlineLevel="0" collapsed="false">
      <c r="A50" s="239" t="s">
        <v>110</v>
      </c>
      <c r="B50" s="240" t="n">
        <v>15</v>
      </c>
      <c r="C50" s="242"/>
      <c r="D50" s="242"/>
      <c r="E50" s="244" t="n">
        <f aca="false">SUMIF($N$13:$N$92,$P141,$G$13:$G$92)</f>
        <v>0</v>
      </c>
      <c r="F50" s="244" t="n">
        <f aca="false">(Site!$B$20*($G$6*$C50+$G$7*$D50)*3630+$E50)*$B50/100</f>
        <v>0</v>
      </c>
      <c r="G50" s="244" t="n">
        <f aca="false">(Site!$B$20*($G$6*$C50+$G$7*$D50)*3630+$E50)*(1-$B50/100)</f>
        <v>0</v>
      </c>
      <c r="H50" s="245" t="n">
        <f aca="false">+$F50+$G50</f>
        <v>0</v>
      </c>
      <c r="I50" s="88" t="n">
        <v>15</v>
      </c>
      <c r="J50" s="268" t="n">
        <f aca="false">SUMIF($N$13:$N$92,$P141,$M$13:$M$92)</f>
        <v>0</v>
      </c>
      <c r="K50" s="246" t="n">
        <f aca="false">(Site!$B$20*($G$6*$C50+$G$7*$D50)*3630)*Site!$B$21*0.3048^3/454*Site!$B$19/Site!$B$20*Site!$B$24</f>
        <v>0</v>
      </c>
      <c r="L50" s="246" t="e">
        <f aca="false">NA()</f>
        <v>#N/A</v>
      </c>
      <c r="M50" s="246" t="e">
        <f aca="false">$J50+$K50-$L50</f>
        <v>#N/A</v>
      </c>
      <c r="N50" s="247"/>
      <c r="O50" s="247"/>
      <c r="P50" s="237"/>
      <c r="Q50" s="272" t="n">
        <v>10</v>
      </c>
      <c r="R50" s="268" t="n">
        <f aca="false">SUMIF($N$13:$N$92,$P141,$U$13:$U$92)</f>
        <v>0</v>
      </c>
      <c r="S50" s="246" t="n">
        <f aca="false">(Site!$B$20*($G$6*$C50+$G$7*$D50)*3630)*Site!$B$22*0.3048^3/454*Site!$B$19/Site!$B$20*Site!$B$24</f>
        <v>0</v>
      </c>
      <c r="T50" s="246" t="e">
        <f aca="false">NA()</f>
        <v>#N/A</v>
      </c>
      <c r="U50" s="246" t="e">
        <f aca="false">$R50+$S50-$T50</f>
        <v>#N/A</v>
      </c>
    </row>
    <row r="51" s="256" customFormat="true" ht="12.75" hidden="false" customHeight="true" outlineLevel="0" collapsed="false">
      <c r="A51" s="289"/>
      <c r="B51" s="250"/>
      <c r="C51" s="309"/>
      <c r="D51" s="309"/>
      <c r="E51" s="293"/>
      <c r="F51" s="293"/>
      <c r="G51" s="293"/>
      <c r="H51" s="293"/>
      <c r="I51" s="310"/>
      <c r="J51" s="304"/>
      <c r="K51" s="304"/>
      <c r="L51" s="304"/>
      <c r="M51" s="304"/>
      <c r="N51" s="305"/>
      <c r="O51" s="305"/>
      <c r="P51" s="237"/>
      <c r="Q51" s="258"/>
      <c r="R51" s="306"/>
      <c r="S51" s="306"/>
      <c r="T51" s="306"/>
      <c r="U51" s="306"/>
    </row>
    <row r="52" s="176" customFormat="true" ht="26.1" hidden="false" customHeight="true" outlineLevel="0" collapsed="false">
      <c r="A52" s="230" t="s">
        <v>111</v>
      </c>
      <c r="B52" s="311"/>
      <c r="C52" s="312"/>
      <c r="D52" s="312"/>
      <c r="E52" s="313"/>
      <c r="F52" s="312"/>
      <c r="G52" s="263"/>
      <c r="H52" s="263"/>
      <c r="I52" s="313"/>
      <c r="J52" s="264"/>
      <c r="K52" s="264"/>
      <c r="L52" s="264"/>
      <c r="M52" s="264"/>
      <c r="N52" s="265"/>
      <c r="O52" s="265"/>
      <c r="P52" s="256"/>
      <c r="Q52" s="314" t="s">
        <v>111</v>
      </c>
      <c r="R52" s="314"/>
      <c r="S52" s="314"/>
      <c r="T52" s="314"/>
      <c r="U52" s="266"/>
    </row>
    <row r="53" s="176" customFormat="true" ht="33" hidden="false" customHeight="true" outlineLevel="0" collapsed="false">
      <c r="A53" s="267" t="s">
        <v>112</v>
      </c>
      <c r="B53" s="240" t="n">
        <v>75</v>
      </c>
      <c r="C53" s="242"/>
      <c r="D53" s="242"/>
      <c r="E53" s="244" t="n">
        <f aca="false">SUMIF($N$13:$N$92,$P142,$G$13:$G$92)</f>
        <v>0</v>
      </c>
      <c r="F53" s="244" t="n">
        <f aca="false">(Site!$B$20*($G$6*$C53+$G$7*$D53)*3630+$E53)*$B53/100</f>
        <v>0</v>
      </c>
      <c r="G53" s="244" t="n">
        <f aca="false">(Site!$B$20*($G$6*$C53+$G$7*$D53)*3630+$E53)*(1-$B53/100)</f>
        <v>0</v>
      </c>
      <c r="H53" s="245" t="n">
        <f aca="false">+$F53+$G53</f>
        <v>0</v>
      </c>
      <c r="I53" s="88" t="n">
        <v>0</v>
      </c>
      <c r="J53" s="268" t="n">
        <f aca="false">SUMIF($N$13:$N$92,$P142,$M$13:$M$92)</f>
        <v>0</v>
      </c>
      <c r="K53" s="246" t="n">
        <f aca="false">(Site!$B$20*($G$6*$C53+$G$7*$D53)*3630)*Site!$B$21*0.3048^3/454*Site!$B$19/Site!$B$20*Site!$B$24</f>
        <v>0</v>
      </c>
      <c r="L53" s="246" t="e">
        <f aca="false">NA()</f>
        <v>#N/A</v>
      </c>
      <c r="M53" s="246" t="e">
        <f aca="false">$J53+$K53-$L53</f>
        <v>#N/A</v>
      </c>
      <c r="N53" s="247"/>
      <c r="O53" s="247"/>
      <c r="P53" s="237"/>
      <c r="Q53" s="272" t="n">
        <v>0</v>
      </c>
      <c r="R53" s="268" t="n">
        <f aca="false">SUMIF($N$13:$N$92,$P142,$U$13:$U$92)</f>
        <v>0</v>
      </c>
      <c r="S53" s="246" t="n">
        <f aca="false">(Site!$B$20*($G$6*$C53+$G$7*$D53)*3630)*Site!$B$22*0.3048^3/454*Site!$B$19/Site!$B$20*Site!$B$24</f>
        <v>0</v>
      </c>
      <c r="T53" s="246" t="e">
        <f aca="false">NA()</f>
        <v>#N/A</v>
      </c>
      <c r="U53" s="246" t="e">
        <f aca="false">$R53+$S53-$T53</f>
        <v>#N/A</v>
      </c>
    </row>
    <row r="54" s="176" customFormat="true" ht="33" hidden="false" customHeight="true" outlineLevel="0" collapsed="false">
      <c r="A54" s="267" t="s">
        <v>113</v>
      </c>
      <c r="B54" s="240" t="n">
        <v>50</v>
      </c>
      <c r="C54" s="242"/>
      <c r="D54" s="242"/>
      <c r="E54" s="244" t="n">
        <f aca="false">SUMIF($N$13:$N$92,$P143,$G$13:$G$92)</f>
        <v>0</v>
      </c>
      <c r="F54" s="244" t="n">
        <f aca="false">(Site!$B$20*($G$6*$C54+$G$7*$D54)*3630+$E54)*$B54/100</f>
        <v>0</v>
      </c>
      <c r="G54" s="244" t="n">
        <f aca="false">(Site!$B$20*($G$6*$C54+$G$7*$D54)*3630+$E54)*(1-$B54/100)</f>
        <v>0</v>
      </c>
      <c r="H54" s="245" t="n">
        <f aca="false">+$F54+$G54</f>
        <v>0</v>
      </c>
      <c r="I54" s="88" t="n">
        <v>0</v>
      </c>
      <c r="J54" s="268" t="n">
        <f aca="false">SUMIF($N$13:$N$92,$P143,$M$13:$M$92)</f>
        <v>0</v>
      </c>
      <c r="K54" s="246" t="n">
        <f aca="false">(Site!$B$20*($G$6*$C54+$G$7*$D54)*3630)*Site!$B$21*0.3048^3/454*Site!$B$19/Site!$B$20*Site!$B$24</f>
        <v>0</v>
      </c>
      <c r="L54" s="246" t="e">
        <f aca="false">NA()</f>
        <v>#N/A</v>
      </c>
      <c r="M54" s="246" t="e">
        <f aca="false">$J54+$K54-$L54</f>
        <v>#N/A</v>
      </c>
      <c r="N54" s="247"/>
      <c r="O54" s="247"/>
      <c r="P54" s="237"/>
      <c r="Q54" s="272" t="n">
        <v>0</v>
      </c>
      <c r="R54" s="268" t="n">
        <f aca="false">SUMIF($N$13:$N$92,$P143,$U$13:$U$92)</f>
        <v>0</v>
      </c>
      <c r="S54" s="246" t="n">
        <f aca="false">(Site!$B$20*($G$6*$C54+$G$7*$D54)*3630)*Site!$B$22*0.3048^3/454*Site!$B$19/Site!$B$20*Site!$B$24</f>
        <v>0</v>
      </c>
      <c r="T54" s="246" t="e">
        <f aca="false">NA()</f>
        <v>#N/A</v>
      </c>
      <c r="U54" s="246" t="e">
        <f aca="false">$R54+$S54-$T54</f>
        <v>#N/A</v>
      </c>
    </row>
    <row r="55" s="176" customFormat="true" ht="48.75" hidden="false" customHeight="true" outlineLevel="0" collapsed="false">
      <c r="A55" s="267" t="s">
        <v>114</v>
      </c>
      <c r="B55" s="240" t="n">
        <v>50</v>
      </c>
      <c r="C55" s="242"/>
      <c r="D55" s="242"/>
      <c r="E55" s="244" t="n">
        <f aca="false">SUMIF($N$13:$N$92,$P144,$G$13:$G$92)</f>
        <v>0</v>
      </c>
      <c r="F55" s="244" t="n">
        <f aca="false">(Site!$B$20*($G$6*$C55+$G$7*$D55)*3630+$E55)*$B55/100</f>
        <v>0</v>
      </c>
      <c r="G55" s="244" t="n">
        <f aca="false">(Site!$B$20*($G$6*$C55+$G$7*$D55)*3630+$E55)*(1-$B55/100)</f>
        <v>0</v>
      </c>
      <c r="H55" s="245" t="n">
        <f aca="false">+$F55+$G55</f>
        <v>0</v>
      </c>
      <c r="I55" s="88" t="n">
        <v>0</v>
      </c>
      <c r="J55" s="268" t="n">
        <f aca="false">SUMIF($N$13:$N$92,$P144,$M$13:$M$92)</f>
        <v>0</v>
      </c>
      <c r="K55" s="246" t="n">
        <f aca="false">(Site!$B$20*($G$6*$C55+$G$7*$D55)*3630)*Site!$B$21*0.3048^3/454*Site!$B$19/Site!$B$20*Site!$B$24</f>
        <v>0</v>
      </c>
      <c r="L55" s="246" t="e">
        <f aca="false">NA()</f>
        <v>#N/A</v>
      </c>
      <c r="M55" s="246" t="e">
        <f aca="false">$J55+$K55-$L55</f>
        <v>#N/A</v>
      </c>
      <c r="N55" s="247"/>
      <c r="O55" s="247"/>
      <c r="P55" s="237"/>
      <c r="Q55" s="272" t="n">
        <v>0</v>
      </c>
      <c r="R55" s="268" t="n">
        <f aca="false">SUMIF($N$13:$N$92,$P144,$U$13:$U$92)</f>
        <v>0</v>
      </c>
      <c r="S55" s="246" t="n">
        <f aca="false">(Site!$B$20*($G$6*$C55+$G$7*$D55)*3630)*Site!$B$22*0.3048^3/454*Site!$B$19/Site!$B$20*Site!$B$24</f>
        <v>0</v>
      </c>
      <c r="T55" s="246" t="e">
        <f aca="false">NA()</f>
        <v>#N/A</v>
      </c>
      <c r="U55" s="246" t="e">
        <f aca="false">$R55+$S55-$T55</f>
        <v>#N/A</v>
      </c>
    </row>
    <row r="56" s="176" customFormat="true" ht="17" hidden="false" customHeight="false" outlineLevel="0" collapsed="false">
      <c r="A56" s="286"/>
      <c r="B56" s="315"/>
      <c r="C56" s="178"/>
      <c r="D56" s="178"/>
      <c r="E56" s="178"/>
      <c r="F56" s="178"/>
      <c r="G56" s="178"/>
      <c r="H56" s="178"/>
      <c r="I56" s="178"/>
      <c r="J56" s="178"/>
      <c r="K56" s="177"/>
      <c r="L56" s="177"/>
      <c r="M56" s="177"/>
      <c r="N56" s="177"/>
      <c r="O56" s="178"/>
      <c r="P56" s="237"/>
      <c r="Q56" s="179"/>
      <c r="S56" s="237"/>
      <c r="T56" s="237"/>
      <c r="U56" s="237"/>
      <c r="V56" s="237"/>
    </row>
    <row r="57" s="176" customFormat="true" ht="21" hidden="false" customHeight="true" outlineLevel="0" collapsed="false">
      <c r="A57" s="316"/>
      <c r="B57" s="317"/>
      <c r="C57" s="317"/>
      <c r="D57" s="317"/>
      <c r="E57" s="317"/>
      <c r="F57" s="317"/>
      <c r="G57" s="317"/>
      <c r="H57" s="317"/>
      <c r="I57" s="317"/>
      <c r="J57" s="318"/>
      <c r="K57" s="177"/>
      <c r="L57" s="177"/>
      <c r="M57" s="177"/>
      <c r="N57" s="177"/>
      <c r="O57" s="178"/>
      <c r="P57" s="237"/>
      <c r="Q57" s="179"/>
      <c r="S57" s="237"/>
      <c r="T57" s="237"/>
      <c r="U57" s="237"/>
      <c r="V57" s="237"/>
    </row>
    <row r="58" s="176" customFormat="true" ht="21" hidden="false" customHeight="true" outlineLevel="0" collapsed="false">
      <c r="A58" s="319"/>
      <c r="B58" s="315"/>
      <c r="C58" s="175"/>
      <c r="E58" s="320" t="s">
        <v>115</v>
      </c>
      <c r="F58" s="321" t="n">
        <f aca="false">SUM(D13:D55)</f>
        <v>0</v>
      </c>
      <c r="G58" s="320" t="s">
        <v>116</v>
      </c>
      <c r="H58" s="322" t="str">
        <f aca="false">IF(F58&gt;$F$7,"AREA EXCEEDED!","OK.")</f>
        <v>OK.</v>
      </c>
      <c r="I58" s="323"/>
      <c r="J58" s="324"/>
      <c r="K58" s="177"/>
      <c r="L58" s="177"/>
      <c r="M58" s="177"/>
      <c r="N58" s="177"/>
      <c r="O58" s="178"/>
      <c r="P58" s="237"/>
      <c r="Q58" s="179"/>
      <c r="S58" s="237"/>
      <c r="T58" s="237"/>
      <c r="U58" s="237"/>
      <c r="V58" s="237"/>
    </row>
    <row r="59" s="176" customFormat="true" ht="19.35" hidden="false" customHeight="false" outlineLevel="0" collapsed="false">
      <c r="A59" s="316"/>
      <c r="B59" s="315"/>
      <c r="C59" s="175"/>
      <c r="E59" s="320" t="s">
        <v>117</v>
      </c>
      <c r="F59" s="321" t="n">
        <f aca="false">SUM(C32:C55)</f>
        <v>0</v>
      </c>
      <c r="G59" s="320" t="s">
        <v>116</v>
      </c>
      <c r="H59" s="322" t="str">
        <f aca="false">IF(F59&gt;$F$6,"AREA EXCEEDED!","OK.")</f>
        <v>OK.</v>
      </c>
      <c r="I59" s="175"/>
      <c r="J59" s="324"/>
      <c r="K59" s="177"/>
      <c r="L59" s="177"/>
      <c r="M59" s="177"/>
      <c r="N59" s="177"/>
      <c r="O59" s="178"/>
      <c r="P59" s="237"/>
      <c r="Q59" s="179"/>
      <c r="S59" s="237"/>
      <c r="T59" s="237"/>
      <c r="U59" s="237"/>
      <c r="V59" s="237"/>
    </row>
    <row r="60" s="176" customFormat="true" ht="19.35" hidden="false" customHeight="false" outlineLevel="0" collapsed="false">
      <c r="A60" s="316"/>
      <c r="B60" s="315"/>
      <c r="C60" s="175"/>
      <c r="E60" s="325" t="s">
        <v>118</v>
      </c>
      <c r="F60" s="326" t="e">
        <f aca="false">NA()</f>
        <v>#N/A</v>
      </c>
      <c r="G60" s="327"/>
      <c r="H60" s="175"/>
      <c r="I60" s="175"/>
      <c r="J60" s="324"/>
      <c r="K60" s="177"/>
      <c r="L60" s="177"/>
      <c r="M60" s="177"/>
      <c r="N60" s="177"/>
      <c r="O60" s="178"/>
      <c r="P60" s="237"/>
      <c r="Q60" s="179"/>
      <c r="S60" s="237"/>
      <c r="T60" s="237"/>
      <c r="U60" s="237"/>
      <c r="V60" s="237"/>
    </row>
    <row r="61" s="176" customFormat="true" ht="17" hidden="false" customHeight="false" outlineLevel="0" collapsed="false">
      <c r="A61" s="316"/>
      <c r="B61" s="315"/>
      <c r="C61" s="175"/>
      <c r="G61" s="175"/>
      <c r="H61" s="175"/>
      <c r="I61" s="175"/>
      <c r="J61" s="324"/>
      <c r="K61" s="177"/>
      <c r="L61" s="177"/>
      <c r="M61" s="177"/>
      <c r="N61" s="177"/>
      <c r="O61" s="178"/>
      <c r="P61" s="237"/>
      <c r="Q61" s="179"/>
      <c r="S61" s="237"/>
      <c r="T61" s="237"/>
      <c r="U61" s="237"/>
      <c r="V61" s="237"/>
    </row>
    <row r="62" s="176" customFormat="true" ht="21" hidden="false" customHeight="true" outlineLevel="0" collapsed="false">
      <c r="A62" s="316"/>
      <c r="B62" s="315"/>
      <c r="C62" s="175"/>
      <c r="D62" s="175"/>
      <c r="E62" s="328"/>
      <c r="F62" s="328"/>
      <c r="H62" s="329" t="s">
        <v>119</v>
      </c>
      <c r="I62" s="201" t="e">
        <f aca="false">$M$7</f>
        <v>#N/A</v>
      </c>
      <c r="J62" s="324"/>
      <c r="K62" s="177"/>
      <c r="L62" s="177"/>
      <c r="M62" s="177"/>
      <c r="N62" s="177"/>
      <c r="O62" s="330"/>
      <c r="P62" s="331"/>
      <c r="Q62" s="332"/>
      <c r="R62" s="332"/>
      <c r="S62" s="332"/>
      <c r="T62" s="333"/>
      <c r="U62" s="333"/>
      <c r="V62" s="332"/>
      <c r="W62" s="334"/>
    </row>
    <row r="63" s="176" customFormat="true" ht="21" hidden="false" customHeight="true" outlineLevel="0" collapsed="false">
      <c r="A63" s="316"/>
      <c r="B63" s="290"/>
      <c r="C63" s="290"/>
      <c r="H63" s="329" t="s">
        <v>120</v>
      </c>
      <c r="I63" s="335" t="e">
        <f aca="false">NA()</f>
        <v>#N/A</v>
      </c>
      <c r="J63" s="324"/>
      <c r="K63" s="177"/>
      <c r="L63" s="177"/>
      <c r="M63" s="177"/>
      <c r="N63" s="336"/>
      <c r="O63" s="319"/>
      <c r="P63" s="337"/>
      <c r="Q63" s="175"/>
      <c r="R63" s="175"/>
      <c r="S63" s="290"/>
      <c r="T63" s="290"/>
      <c r="U63" s="329" t="s">
        <v>118</v>
      </c>
      <c r="V63" s="326" t="e">
        <f aca="false">F60</f>
        <v>#N/A</v>
      </c>
      <c r="W63" s="319"/>
    </row>
    <row r="64" s="176" customFormat="true" ht="19.5" hidden="false" customHeight="true" outlineLevel="0" collapsed="false">
      <c r="A64" s="316"/>
      <c r="B64" s="338"/>
      <c r="C64" s="290"/>
      <c r="D64" s="290"/>
      <c r="E64" s="339"/>
      <c r="F64" s="339"/>
      <c r="H64" s="329" t="s">
        <v>121</v>
      </c>
      <c r="I64" s="335" t="e">
        <f aca="false">I62-I63</f>
        <v>#N/A</v>
      </c>
      <c r="J64" s="324"/>
      <c r="K64" s="177"/>
      <c r="L64" s="177"/>
      <c r="M64" s="177"/>
      <c r="N64" s="336"/>
      <c r="O64" s="319"/>
      <c r="P64" s="337"/>
      <c r="Q64" s="175"/>
      <c r="R64" s="175"/>
      <c r="S64" s="290"/>
      <c r="T64" s="290"/>
      <c r="U64" s="329" t="s">
        <v>122</v>
      </c>
      <c r="V64" s="340" t="e">
        <f aca="false">SUM($T$13:$T$55)</f>
        <v>#N/A</v>
      </c>
      <c r="W64" s="319"/>
    </row>
    <row r="65" s="176" customFormat="true" ht="20.25" hidden="false" customHeight="true" outlineLevel="0" collapsed="false">
      <c r="A65" s="316"/>
      <c r="B65" s="290"/>
      <c r="C65" s="290"/>
      <c r="D65" s="290"/>
      <c r="E65" s="339"/>
      <c r="F65" s="339"/>
      <c r="G65" s="329"/>
      <c r="H65" s="341"/>
      <c r="I65" s="175"/>
      <c r="J65" s="324"/>
      <c r="K65" s="177"/>
      <c r="L65" s="177"/>
      <c r="M65" s="177"/>
      <c r="N65" s="336"/>
      <c r="O65" s="319"/>
      <c r="P65" s="338"/>
      <c r="Q65" s="290"/>
      <c r="R65" s="290"/>
      <c r="S65" s="290"/>
      <c r="T65" s="290"/>
      <c r="U65" s="290"/>
      <c r="V65" s="290"/>
      <c r="W65" s="319"/>
    </row>
    <row r="66" s="176" customFormat="true" ht="20.25" hidden="false" customHeight="true" outlineLevel="0" collapsed="false">
      <c r="A66" s="316"/>
      <c r="C66" s="342" t="s">
        <v>123</v>
      </c>
      <c r="D66" s="342"/>
      <c r="E66" s="342"/>
      <c r="F66" s="342"/>
      <c r="G66" s="342"/>
      <c r="H66" s="342"/>
      <c r="I66" s="342"/>
      <c r="J66" s="324"/>
      <c r="K66" s="177"/>
      <c r="L66" s="177"/>
      <c r="M66" s="177"/>
      <c r="N66" s="336"/>
      <c r="O66" s="330"/>
      <c r="P66" s="343"/>
      <c r="Q66" s="344"/>
      <c r="R66" s="345"/>
      <c r="S66" s="237"/>
      <c r="T66" s="346"/>
      <c r="U66" s="290"/>
      <c r="V66" s="347" t="s">
        <v>124</v>
      </c>
      <c r="W66" s="319"/>
    </row>
    <row r="67" s="176" customFormat="true" ht="17" hidden="false" customHeight="false" outlineLevel="0" collapsed="false">
      <c r="A67" s="316"/>
      <c r="B67" s="348"/>
      <c r="C67" s="349"/>
      <c r="D67" s="349"/>
      <c r="E67" s="349"/>
      <c r="F67" s="349"/>
      <c r="G67" s="349"/>
      <c r="H67" s="349"/>
      <c r="I67" s="349"/>
      <c r="J67" s="350"/>
      <c r="K67" s="177"/>
      <c r="L67" s="177"/>
      <c r="M67" s="177"/>
      <c r="N67" s="336"/>
      <c r="O67" s="330"/>
      <c r="P67" s="351"/>
      <c r="Q67" s="352"/>
      <c r="R67" s="352"/>
      <c r="S67" s="352"/>
      <c r="T67" s="352"/>
      <c r="U67" s="352"/>
      <c r="V67" s="353"/>
      <c r="W67" s="354"/>
    </row>
    <row r="68" s="176" customFormat="true" ht="17" hidden="false" customHeight="false" outlineLevel="0" collapsed="false">
      <c r="A68" s="286"/>
      <c r="B68" s="315"/>
      <c r="C68" s="178"/>
      <c r="D68" s="178"/>
      <c r="E68" s="178"/>
      <c r="F68" s="178"/>
      <c r="G68" s="178"/>
      <c r="H68" s="178"/>
      <c r="I68" s="178"/>
      <c r="J68" s="178"/>
      <c r="K68" s="177"/>
      <c r="L68" s="177"/>
      <c r="M68" s="177"/>
      <c r="N68" s="177"/>
      <c r="O68" s="178"/>
      <c r="P68" s="237"/>
      <c r="Q68" s="179"/>
      <c r="S68" s="237"/>
      <c r="T68" s="237"/>
      <c r="U68" s="237"/>
      <c r="V68" s="237"/>
    </row>
    <row r="69" s="290" customFormat="true" ht="32.25" hidden="false" customHeight="true" outlineLevel="0" collapsed="false">
      <c r="A69" s="355"/>
      <c r="B69" s="356"/>
      <c r="C69" s="356"/>
      <c r="D69" s="356"/>
      <c r="E69" s="356"/>
      <c r="F69" s="356"/>
      <c r="G69" s="356"/>
      <c r="I69" s="339"/>
      <c r="J69" s="329"/>
      <c r="K69" s="327"/>
      <c r="L69" s="296"/>
      <c r="M69" s="357"/>
      <c r="N69" s="357"/>
      <c r="O69" s="356"/>
      <c r="P69" s="356"/>
      <c r="Q69" s="358"/>
      <c r="S69" s="356"/>
      <c r="T69" s="356"/>
      <c r="U69" s="356"/>
      <c r="V69" s="356"/>
    </row>
    <row r="70" s="257" customFormat="true" ht="17" hidden="false" customHeight="false" outlineLevel="0" collapsed="false">
      <c r="A70" s="359"/>
      <c r="B70" s="359"/>
      <c r="C70" s="359"/>
      <c r="D70" s="359"/>
      <c r="E70" s="359"/>
      <c r="F70" s="359"/>
      <c r="G70" s="360"/>
      <c r="H70" s="359"/>
      <c r="I70" s="360"/>
      <c r="J70" s="360"/>
      <c r="K70" s="360"/>
      <c r="L70" s="360"/>
      <c r="M70" s="360"/>
      <c r="N70" s="360"/>
      <c r="O70" s="360"/>
      <c r="P70" s="359"/>
      <c r="Q70" s="359"/>
      <c r="R70" s="361"/>
      <c r="S70" s="360"/>
      <c r="T70" s="360"/>
      <c r="U70" s="360"/>
      <c r="V70" s="360"/>
    </row>
    <row r="71" s="176" customFormat="true" ht="26.1" hidden="false" customHeight="true" outlineLevel="0" collapsed="false">
      <c r="A71" s="362" t="s">
        <v>125</v>
      </c>
      <c r="B71" s="238"/>
      <c r="C71" s="238"/>
      <c r="D71" s="238"/>
      <c r="E71" s="231"/>
      <c r="F71" s="231"/>
      <c r="G71" s="231"/>
      <c r="H71" s="238"/>
      <c r="I71" s="232"/>
      <c r="J71" s="363"/>
      <c r="K71" s="231"/>
      <c r="L71" s="364"/>
      <c r="M71" s="364"/>
      <c r="N71" s="364"/>
      <c r="O71" s="364"/>
      <c r="P71" s="365"/>
      <c r="Q71" s="232"/>
      <c r="R71" s="314" t="s">
        <v>126</v>
      </c>
      <c r="S71" s="314"/>
      <c r="T71" s="314"/>
      <c r="U71" s="366"/>
    </row>
    <row r="72" s="176" customFormat="true" ht="33" hidden="false" customHeight="true" outlineLevel="0" collapsed="false">
      <c r="A72" s="267" t="s">
        <v>127</v>
      </c>
      <c r="B72" s="240" t="n">
        <v>0</v>
      </c>
      <c r="C72" s="242"/>
      <c r="D72" s="242"/>
      <c r="E72" s="244" t="n">
        <f aca="false">SUMIF($N$13:$N$92,$P145,$G$13:$G$92)</f>
        <v>0</v>
      </c>
      <c r="F72" s="244" t="n">
        <f aca="false">(Site!$B$20*($G$6*$C72+$G$7*$D72)*3630+$E72)*$B72/100</f>
        <v>0</v>
      </c>
      <c r="G72" s="244" t="n">
        <f aca="false">(Site!$B$20*($G$6*$C72+$G$7*$D72)*3630+$E72)*(1-$B72/100)</f>
        <v>0</v>
      </c>
      <c r="H72" s="245" t="n">
        <f aca="false">+$F72+$G72</f>
        <v>0</v>
      </c>
      <c r="I72" s="88" t="n">
        <v>20</v>
      </c>
      <c r="J72" s="268" t="n">
        <f aca="false">SUMIF($N$13:$N$92,$P145,$M$13:$M$92)</f>
        <v>0</v>
      </c>
      <c r="K72" s="246" t="n">
        <f aca="false">(Site!$B$20*($G$6*$C72+$G$7*$D72)*3630)*Site!$B$21*0.3048^3/454*Site!$B$19/Site!$B$20*Site!$B$24</f>
        <v>0</v>
      </c>
      <c r="L72" s="246" t="e">
        <f aca="false">NA()</f>
        <v>#N/A</v>
      </c>
      <c r="M72" s="246" t="e">
        <f aca="false">$J72+$K72-$L72</f>
        <v>#N/A</v>
      </c>
      <c r="N72" s="367"/>
      <c r="O72" s="367"/>
      <c r="P72" s="300"/>
      <c r="Q72" s="88" t="n">
        <v>25</v>
      </c>
      <c r="R72" s="268" t="n">
        <f aca="false">SUMIF($N$13:$N$92,$P145,$U$13:$U$92)</f>
        <v>0</v>
      </c>
      <c r="S72" s="246" t="n">
        <f aca="false">(Site!$B$20*($G$6*$C72+$G$7*$D72)*3630)*Site!$B$22*0.3048^3/454*Site!$B$19/Site!$B$20*Site!$B$24</f>
        <v>0</v>
      </c>
      <c r="T72" s="246" t="e">
        <f aca="false">NA()</f>
        <v>#N/A</v>
      </c>
      <c r="U72" s="246" t="e">
        <f aca="false">$R72+$S72-$T72</f>
        <v>#N/A</v>
      </c>
    </row>
    <row r="73" s="176" customFormat="true" ht="33" hidden="false" customHeight="true" outlineLevel="0" collapsed="false">
      <c r="A73" s="267" t="s">
        <v>128</v>
      </c>
      <c r="B73" s="240" t="n">
        <v>0</v>
      </c>
      <c r="C73" s="242"/>
      <c r="D73" s="242"/>
      <c r="E73" s="244" t="n">
        <f aca="false">SUMIF($N$13:$N$92,$P146,$G$13:$G$92)</f>
        <v>0</v>
      </c>
      <c r="F73" s="244" t="n">
        <f aca="false">(Site!$B$20*($G$6*$C73+$G$7*$D73)*3630+$E73)*$B73/100</f>
        <v>0</v>
      </c>
      <c r="G73" s="244" t="n">
        <f aca="false">(Site!$B$20*($G$6*$C73+$G$7*$D73)*3630+$E73)*(1-$B73/100)</f>
        <v>0</v>
      </c>
      <c r="H73" s="245" t="n">
        <f aca="false">+$F73+$G73</f>
        <v>0</v>
      </c>
      <c r="I73" s="88" t="n">
        <v>40</v>
      </c>
      <c r="J73" s="268" t="n">
        <f aca="false">SUMIF($N$13:$N$92,$P146,$M$13:$M$92)</f>
        <v>0</v>
      </c>
      <c r="K73" s="246" t="n">
        <f aca="false">(Site!$B$20*($G$6*$C73+$G$7*$D73)*3630)*Site!$B$21*0.3048^3/454*Site!$B$19/Site!$B$20*Site!$B$24</f>
        <v>0</v>
      </c>
      <c r="L73" s="246" t="e">
        <f aca="false">NA()</f>
        <v>#N/A</v>
      </c>
      <c r="M73" s="246" t="e">
        <f aca="false">$J73+$K73-$L73</f>
        <v>#N/A</v>
      </c>
      <c r="N73" s="367"/>
      <c r="O73" s="367"/>
      <c r="P73" s="300"/>
      <c r="Q73" s="88" t="n">
        <v>35</v>
      </c>
      <c r="R73" s="268" t="n">
        <f aca="false">SUMIF($N$13:$N$92,$P146,$U$13:$U$92)</f>
        <v>0</v>
      </c>
      <c r="S73" s="246" t="n">
        <f aca="false">(Site!$B$20*($G$6*$C73+$G$7*$D73)*3630)*Site!$B$22*0.3048^3/454*Site!$B$19/Site!$B$20*Site!$B$24</f>
        <v>0</v>
      </c>
      <c r="T73" s="246" t="e">
        <f aca="false">NA()</f>
        <v>#N/A</v>
      </c>
      <c r="U73" s="246" t="e">
        <f aca="false">$R73+$S73-$T73</f>
        <v>#N/A</v>
      </c>
      <c r="V73" s="368"/>
    </row>
    <row r="74" s="176" customFormat="true" ht="17" hidden="false" customHeight="false" outlineLevel="0" collapsed="false">
      <c r="A74" s="286"/>
      <c r="B74" s="301"/>
      <c r="C74" s="286"/>
      <c r="D74" s="286"/>
      <c r="E74" s="369"/>
      <c r="F74" s="300"/>
      <c r="G74" s="252"/>
      <c r="H74" s="252"/>
      <c r="I74" s="287"/>
      <c r="J74" s="288"/>
      <c r="K74" s="288"/>
      <c r="L74" s="288"/>
      <c r="M74" s="288"/>
      <c r="N74" s="252"/>
      <c r="O74" s="252"/>
      <c r="P74" s="300"/>
      <c r="Q74" s="257"/>
      <c r="R74" s="257"/>
      <c r="S74" s="257"/>
      <c r="T74" s="257"/>
      <c r="U74" s="257"/>
      <c r="V74" s="315"/>
    </row>
    <row r="75" s="176" customFormat="true" ht="26.1" hidden="false" customHeight="true" outlineLevel="0" collapsed="false">
      <c r="A75" s="362" t="s">
        <v>129</v>
      </c>
      <c r="B75" s="307"/>
      <c r="C75" s="280"/>
      <c r="D75" s="280"/>
      <c r="E75" s="370"/>
      <c r="F75" s="266"/>
      <c r="G75" s="263"/>
      <c r="H75" s="262"/>
      <c r="I75" s="280"/>
      <c r="J75" s="261"/>
      <c r="K75" s="261"/>
      <c r="L75" s="261"/>
      <c r="M75" s="261"/>
      <c r="N75" s="263"/>
      <c r="O75" s="263"/>
      <c r="P75" s="300"/>
      <c r="Q75" s="314" t="s">
        <v>129</v>
      </c>
      <c r="R75" s="314"/>
      <c r="S75" s="314"/>
      <c r="T75" s="230"/>
      <c r="U75" s="266"/>
      <c r="V75" s="256"/>
    </row>
    <row r="76" s="176" customFormat="true" ht="33" hidden="false" customHeight="true" outlineLevel="0" collapsed="false">
      <c r="A76" s="239" t="s">
        <v>130</v>
      </c>
      <c r="B76" s="240" t="n">
        <v>0</v>
      </c>
      <c r="C76" s="242"/>
      <c r="D76" s="242"/>
      <c r="E76" s="244" t="n">
        <f aca="false">SUMIF($N$13:$N$92,$P147,$G$13:$G$92)</f>
        <v>0</v>
      </c>
      <c r="F76" s="244" t="n">
        <f aca="false">(Site!$B$20*($G$6*$C76+$G$7*$D76)*3630+$E76)*$B76/100</f>
        <v>0</v>
      </c>
      <c r="G76" s="244" t="n">
        <f aca="false">(Site!$B$20*($G$6*$C76+$G$7*$D76)*3630+$E76)*(1-$B76/100)</f>
        <v>0</v>
      </c>
      <c r="H76" s="245" t="n">
        <f aca="false">+$F76+$G76</f>
        <v>0</v>
      </c>
      <c r="I76" s="88" t="n">
        <v>60</v>
      </c>
      <c r="J76" s="268" t="n">
        <f aca="false">SUMIF($N$13:$N$92,$P147,$M$13:$M$92)</f>
        <v>0</v>
      </c>
      <c r="K76" s="246" t="n">
        <f aca="false">(Site!$B$20*($G$6*$C76+$G$7*$D76)*3630)*Site!$B$21*0.3048^3/454*Site!$B$19/Site!$B$20*Site!$B$24</f>
        <v>0</v>
      </c>
      <c r="L76" s="246" t="e">
        <f aca="false">NA()</f>
        <v>#N/A</v>
      </c>
      <c r="M76" s="246" t="e">
        <f aca="false">$J76+$K76-$L76</f>
        <v>#N/A</v>
      </c>
      <c r="N76" s="367"/>
      <c r="O76" s="367"/>
      <c r="P76" s="300"/>
      <c r="Q76" s="88" t="n">
        <v>30</v>
      </c>
      <c r="R76" s="268" t="n">
        <f aca="false">SUMIF($N$13:$N$92,$P147,$U$13:$U$92)</f>
        <v>0</v>
      </c>
      <c r="S76" s="246" t="n">
        <f aca="false">(Site!$B$20*($G$6*$C76+$G$7*$D76)*3630)*Site!$B$22*0.3048^3/454*Site!$B$19/Site!$B$20*Site!$B$24</f>
        <v>0</v>
      </c>
      <c r="T76" s="246" t="e">
        <f aca="false">NA()</f>
        <v>#N/A</v>
      </c>
      <c r="U76" s="246" t="e">
        <f aca="false">$R76+$S76-$T76</f>
        <v>#N/A</v>
      </c>
      <c r="V76" s="256"/>
    </row>
    <row r="77" s="176" customFormat="true" ht="33" hidden="false" customHeight="true" outlineLevel="0" collapsed="false">
      <c r="A77" s="239" t="s">
        <v>131</v>
      </c>
      <c r="B77" s="240" t="n">
        <v>0</v>
      </c>
      <c r="C77" s="242"/>
      <c r="D77" s="242"/>
      <c r="E77" s="244" t="n">
        <f aca="false">SUMIF($N$13:$N$92,$P148,$G$13:$G$92)</f>
        <v>0</v>
      </c>
      <c r="F77" s="244" t="n">
        <f aca="false">(Site!$B$20*($G$6*$C77+$G$7*$D77)*3630+$E77)*$B77/100</f>
        <v>0</v>
      </c>
      <c r="G77" s="244" t="n">
        <f aca="false">(Site!$B$20*($G$6*$C77+$G$7*$D77)*3630+$E77)*(1-$B77/100)</f>
        <v>0</v>
      </c>
      <c r="H77" s="245" t="n">
        <f aca="false">+$F77+$G77</f>
        <v>0</v>
      </c>
      <c r="I77" s="88" t="n">
        <v>65</v>
      </c>
      <c r="J77" s="268" t="n">
        <f aca="false">SUMIF($N$13:$N$92,$P148,$M$13:$M$92)</f>
        <v>0</v>
      </c>
      <c r="K77" s="246" t="n">
        <f aca="false">(Site!$B$20*($G$6*$C77+$G$7*$D77)*3630)*Site!$B$21*0.3048^3/454*Site!$B$19/Site!$B$20*Site!$B$24</f>
        <v>0</v>
      </c>
      <c r="L77" s="246" t="e">
        <f aca="false">NA()</f>
        <v>#N/A</v>
      </c>
      <c r="M77" s="246" t="e">
        <f aca="false">$J77+$K77-$L77</f>
        <v>#N/A</v>
      </c>
      <c r="N77" s="367"/>
      <c r="O77" s="367"/>
      <c r="P77" s="300"/>
      <c r="Q77" s="88" t="n">
        <v>45</v>
      </c>
      <c r="R77" s="268" t="n">
        <f aca="false">SUMIF($N$13:$N$92,$P148,$U$13:$U$92)</f>
        <v>0</v>
      </c>
      <c r="S77" s="246" t="n">
        <f aca="false">(Site!$B$20*($G$6*$C77+$G$7*$D77)*3630)*Site!$B$22*0.3048^3/454*Site!$B$19/Site!$B$20*Site!$B$24</f>
        <v>0</v>
      </c>
      <c r="T77" s="246" t="e">
        <f aca="false">NA()</f>
        <v>#N/A</v>
      </c>
      <c r="U77" s="246" t="e">
        <f aca="false">$R77+$S77-$T77</f>
        <v>#N/A</v>
      </c>
      <c r="V77" s="256"/>
    </row>
    <row r="78" s="176" customFormat="true" ht="12.75" hidden="false" customHeight="true" outlineLevel="0" collapsed="false">
      <c r="A78" s="286"/>
      <c r="B78" s="301"/>
      <c r="C78" s="286"/>
      <c r="D78" s="286"/>
      <c r="E78" s="369"/>
      <c r="F78" s="300"/>
      <c r="G78" s="252"/>
      <c r="H78" s="252"/>
      <c r="I78" s="287"/>
      <c r="J78" s="288"/>
      <c r="K78" s="288"/>
      <c r="L78" s="288"/>
      <c r="M78" s="288"/>
      <c r="N78" s="287"/>
      <c r="O78" s="287"/>
      <c r="P78" s="300"/>
      <c r="Q78" s="300"/>
      <c r="R78" s="258"/>
      <c r="S78" s="258"/>
      <c r="T78" s="258"/>
      <c r="U78" s="258"/>
      <c r="V78" s="256"/>
    </row>
    <row r="79" s="176" customFormat="true" ht="26.1" hidden="false" customHeight="true" outlineLevel="0" collapsed="false">
      <c r="A79" s="362" t="s">
        <v>132</v>
      </c>
      <c r="B79" s="307"/>
      <c r="C79" s="280"/>
      <c r="D79" s="280"/>
      <c r="E79" s="370"/>
      <c r="F79" s="266"/>
      <c r="G79" s="263"/>
      <c r="H79" s="262"/>
      <c r="I79" s="280"/>
      <c r="J79" s="261"/>
      <c r="K79" s="261"/>
      <c r="L79" s="261"/>
      <c r="M79" s="261"/>
      <c r="N79" s="263"/>
      <c r="O79" s="263"/>
      <c r="P79" s="300"/>
      <c r="Q79" s="230" t="s">
        <v>132</v>
      </c>
      <c r="R79" s="230"/>
      <c r="S79" s="230"/>
      <c r="T79" s="230"/>
      <c r="U79" s="266"/>
      <c r="V79" s="256"/>
    </row>
    <row r="80" s="176" customFormat="true" ht="33" hidden="false" customHeight="true" outlineLevel="0" collapsed="false">
      <c r="A80" s="239" t="s">
        <v>133</v>
      </c>
      <c r="B80" s="240" t="n">
        <v>0</v>
      </c>
      <c r="C80" s="242"/>
      <c r="D80" s="242"/>
      <c r="E80" s="244" t="n">
        <f aca="false">SUMIF($N$13:$N$92,$P149,$G$13:$G$92)</f>
        <v>0</v>
      </c>
      <c r="F80" s="244" t="n">
        <f aca="false">(Site!$B$20*($G$6*$C80+$G$7*$D80)*3630+$E80)*$B80/100</f>
        <v>0</v>
      </c>
      <c r="G80" s="244" t="n">
        <f aca="false">(Site!$B$20*($G$6*$C80+$G$7*$D80)*3630+$E80)*(1-$B80/100)</f>
        <v>0</v>
      </c>
      <c r="H80" s="245" t="n">
        <f aca="false">+$F80+$G80</f>
        <v>0</v>
      </c>
      <c r="I80" s="88" t="n">
        <v>50</v>
      </c>
      <c r="J80" s="268" t="n">
        <f aca="false">SUMIF($N$13:$N$92,$P149,$M$13:$M$92)</f>
        <v>0</v>
      </c>
      <c r="K80" s="246" t="n">
        <f aca="false">(Site!$B$20*($G$6*$C80+$G$7*$D80)*3630)*Site!$B$21*0.3048^3/454*Site!$B$19/Site!$B$20*Site!$B$24</f>
        <v>0</v>
      </c>
      <c r="L80" s="246" t="e">
        <f aca="false">NA()</f>
        <v>#N/A</v>
      </c>
      <c r="M80" s="246" t="e">
        <f aca="false">$J80+$K80-$L80</f>
        <v>#N/A</v>
      </c>
      <c r="N80" s="367"/>
      <c r="O80" s="367"/>
      <c r="P80" s="300"/>
      <c r="Q80" s="88" t="n">
        <v>25</v>
      </c>
      <c r="R80" s="268" t="n">
        <f aca="false">SUMIF($N$13:$N$92,$P149,$U$13:$U$92)</f>
        <v>0</v>
      </c>
      <c r="S80" s="246" t="n">
        <f aca="false">(Site!$B$20*($G$6*$C80+$G$7*$D80)*3630)*Site!$B$22*0.3048^3/454*Site!$B$19/Site!$B$20*Site!$B$24</f>
        <v>0</v>
      </c>
      <c r="T80" s="246" t="e">
        <f aca="false">NA()</f>
        <v>#N/A</v>
      </c>
      <c r="U80" s="246" t="e">
        <f aca="false">$R80+$S80-$T80</f>
        <v>#N/A</v>
      </c>
      <c r="V80" s="256"/>
    </row>
    <row r="81" s="176" customFormat="true" ht="33" hidden="false" customHeight="true" outlineLevel="0" collapsed="false">
      <c r="A81" s="239" t="s">
        <v>134</v>
      </c>
      <c r="B81" s="240" t="n">
        <v>0</v>
      </c>
      <c r="C81" s="242"/>
      <c r="D81" s="242"/>
      <c r="E81" s="244" t="n">
        <f aca="false">SUMIF($N$13:$N$92,$P150,$G$13:$G$92)</f>
        <v>0</v>
      </c>
      <c r="F81" s="244" t="n">
        <f aca="false">(Site!$B$20*($G$6*$C81+$G$7*$D81)*3630+$E81)*$B81/100</f>
        <v>0</v>
      </c>
      <c r="G81" s="244" t="n">
        <f aca="false">(Site!$B$20*($G$6*$C81+$G$7*$D81)*3630+$E81)*(1-$B81/100)</f>
        <v>0</v>
      </c>
      <c r="H81" s="245" t="n">
        <f aca="false">+$F81+$G81</f>
        <v>0</v>
      </c>
      <c r="I81" s="88" t="n">
        <v>75</v>
      </c>
      <c r="J81" s="268" t="n">
        <f aca="false">SUMIF($N$13:$N$92,$P150,$M$13:$M$92)</f>
        <v>0</v>
      </c>
      <c r="K81" s="246" t="n">
        <f aca="false">(Site!$B$20*($G$6*$C81+$G$7*$D81)*3630)*Site!$B$21*0.3048^3/454*Site!$B$19/Site!$B$20*Site!$B$24</f>
        <v>0</v>
      </c>
      <c r="L81" s="246" t="e">
        <f aca="false">NA()</f>
        <v>#N/A</v>
      </c>
      <c r="M81" s="246" t="e">
        <f aca="false">$J81+$K81-$L81</f>
        <v>#N/A</v>
      </c>
      <c r="N81" s="367"/>
      <c r="O81" s="367"/>
      <c r="P81" s="300"/>
      <c r="Q81" s="88" t="n">
        <v>55</v>
      </c>
      <c r="R81" s="268" t="n">
        <f aca="false">SUMIF($N$13:$N$92,$P150,$U$13:$U$92)</f>
        <v>0</v>
      </c>
      <c r="S81" s="246" t="n">
        <f aca="false">(Site!$B$20*($G$6*$C81+$G$7*$D81)*3630)*Site!$B$22*0.3048^3/454*Site!$B$19/Site!$B$20*Site!$B$24</f>
        <v>0</v>
      </c>
      <c r="T81" s="246" t="e">
        <f aca="false">NA()</f>
        <v>#N/A</v>
      </c>
      <c r="U81" s="246" t="e">
        <f aca="false">$R81+$S81-$T81</f>
        <v>#N/A</v>
      </c>
      <c r="V81" s="256"/>
    </row>
    <row r="82" s="176" customFormat="true" ht="12.75" hidden="false" customHeight="true" outlineLevel="0" collapsed="false">
      <c r="A82" s="286"/>
      <c r="B82" s="301"/>
      <c r="C82" s="286"/>
      <c r="D82" s="286"/>
      <c r="E82" s="371"/>
      <c r="F82" s="300"/>
      <c r="G82" s="252"/>
      <c r="H82" s="252"/>
      <c r="I82" s="287"/>
      <c r="J82" s="372"/>
      <c r="K82" s="372"/>
      <c r="L82" s="372"/>
      <c r="M82" s="372"/>
      <c r="N82" s="373"/>
      <c r="O82" s="373"/>
      <c r="P82" s="300"/>
      <c r="Q82" s="374"/>
      <c r="R82" s="300"/>
      <c r="S82" s="258"/>
      <c r="T82" s="258"/>
      <c r="U82" s="258"/>
      <c r="V82" s="256"/>
    </row>
    <row r="83" s="176" customFormat="true" ht="26.1" hidden="false" customHeight="true" outlineLevel="0" collapsed="false">
      <c r="A83" s="362" t="s">
        <v>135</v>
      </c>
      <c r="B83" s="307"/>
      <c r="C83" s="280"/>
      <c r="D83" s="280"/>
      <c r="E83" s="370"/>
      <c r="F83" s="266"/>
      <c r="G83" s="263"/>
      <c r="H83" s="262"/>
      <c r="I83" s="280"/>
      <c r="J83" s="261"/>
      <c r="K83" s="261"/>
      <c r="L83" s="261"/>
      <c r="M83" s="261"/>
      <c r="N83" s="263"/>
      <c r="O83" s="263"/>
      <c r="P83" s="300"/>
      <c r="Q83" s="259" t="s">
        <v>135</v>
      </c>
      <c r="R83" s="259"/>
      <c r="S83" s="230"/>
      <c r="T83" s="230"/>
      <c r="U83" s="266"/>
      <c r="V83" s="256"/>
    </row>
    <row r="84" s="256" customFormat="true" ht="33" hidden="false" customHeight="true" outlineLevel="0" collapsed="false">
      <c r="A84" s="239" t="s">
        <v>136</v>
      </c>
      <c r="B84" s="240" t="n">
        <v>0</v>
      </c>
      <c r="C84" s="242"/>
      <c r="D84" s="242"/>
      <c r="E84" s="244" t="n">
        <f aca="false">SUMIF($N$13:$N$92,$P151,$G$13:$G$92)</f>
        <v>0</v>
      </c>
      <c r="F84" s="244" t="n">
        <f aca="false">(Site!$B$20*($G$6*$C84+$G$7*$D84)*3630+$E84)*$B84/100</f>
        <v>0</v>
      </c>
      <c r="G84" s="244" t="n">
        <f aca="false">(Site!$B$20*($G$6*$C84+$G$7*$D84)*3630+$E84)*(1-$B84/100)</f>
        <v>0</v>
      </c>
      <c r="H84" s="245" t="n">
        <f aca="false">+$F84+$G84</f>
        <v>0</v>
      </c>
      <c r="I84" s="88" t="n">
        <v>50</v>
      </c>
      <c r="J84" s="268" t="n">
        <f aca="false">SUMIF($N$13:$N$92,$P151,$M$13:$M$92)</f>
        <v>0</v>
      </c>
      <c r="K84" s="246" t="n">
        <f aca="false">(Site!$B$20*($G$6*$C84+$G$7*$D84)*3630)*Site!$B$21*0.3048^3/454*Site!$B$19/Site!$B$20*Site!$B$24</f>
        <v>0</v>
      </c>
      <c r="L84" s="246" t="e">
        <f aca="false">NA()</f>
        <v>#N/A</v>
      </c>
      <c r="M84" s="246" t="e">
        <f aca="false">$J84+$K84-$L84</f>
        <v>#N/A</v>
      </c>
      <c r="N84" s="367"/>
      <c r="O84" s="367"/>
      <c r="P84" s="258"/>
      <c r="Q84" s="88" t="n">
        <v>30</v>
      </c>
      <c r="R84" s="268" t="n">
        <f aca="false">SUMIF($N$13:$N$92,$P151,$U$13:$U$92)</f>
        <v>0</v>
      </c>
      <c r="S84" s="246" t="n">
        <f aca="false">(Site!$B$20*($G$6*$C84+$G$7*$D84)*3630)*Site!$B$22*0.3048^3/454*Site!$B$19/Site!$B$20*Site!$B$24</f>
        <v>0</v>
      </c>
      <c r="T84" s="246" t="e">
        <f aca="false">NA()</f>
        <v>#N/A</v>
      </c>
      <c r="U84" s="246" t="e">
        <f aca="false">$R84+$S84-$T84</f>
        <v>#N/A</v>
      </c>
    </row>
    <row r="85" s="176" customFormat="true" ht="33" hidden="false" customHeight="true" outlineLevel="0" collapsed="false">
      <c r="A85" s="267" t="s">
        <v>137</v>
      </c>
      <c r="B85" s="240" t="n">
        <v>0</v>
      </c>
      <c r="C85" s="242"/>
      <c r="D85" s="242"/>
      <c r="E85" s="244" t="n">
        <f aca="false">SUMIF($N$13:$N$92,$P152,$G$13:$G$92)</f>
        <v>0</v>
      </c>
      <c r="F85" s="244" t="n">
        <f aca="false">(Site!$B$20*($G$6*$C85+$G$7*$D85)*3630+$E85)*$B85/100</f>
        <v>0</v>
      </c>
      <c r="G85" s="244" t="n">
        <f aca="false">(Site!$B$20*($G$6*$C85+$G$7*$D85)*3630+$E85)*(1-$B85/100)</f>
        <v>0</v>
      </c>
      <c r="H85" s="245" t="n">
        <f aca="false">+$F85+$G85</f>
        <v>0</v>
      </c>
      <c r="I85" s="88" t="n">
        <v>45</v>
      </c>
      <c r="J85" s="268" t="n">
        <f aca="false">SUMIF($N$13:$N$92,$P152,$M$13:$M$92)</f>
        <v>0</v>
      </c>
      <c r="K85" s="246" t="n">
        <f aca="false">(Site!$B$20*($G$6*$C85+$G$7*$D85)*3630)*Site!$B$21*0.3048^3/454*Site!$B$19/Site!$B$20*Site!$B$24</f>
        <v>0</v>
      </c>
      <c r="L85" s="246" t="e">
        <f aca="false">NA()</f>
        <v>#N/A</v>
      </c>
      <c r="M85" s="246" t="e">
        <f aca="false">$J85+$K85-$L85</f>
        <v>#N/A</v>
      </c>
      <c r="N85" s="367"/>
      <c r="O85" s="367"/>
      <c r="P85" s="300"/>
      <c r="Q85" s="88" t="n">
        <v>20</v>
      </c>
      <c r="R85" s="268" t="n">
        <f aca="false">SUMIF($N$13:$N$92,$P152,$U$13:$U$92)</f>
        <v>0</v>
      </c>
      <c r="S85" s="246" t="n">
        <f aca="false">(Site!$B$20*($G$6*$C85+$G$7*$D85)*3630)*Site!$B$22*0.3048^3/454*Site!$B$19/Site!$B$20*Site!$B$24</f>
        <v>0</v>
      </c>
      <c r="T85" s="246" t="e">
        <f aca="false">NA()</f>
        <v>#N/A</v>
      </c>
      <c r="U85" s="246" t="e">
        <f aca="false">$R85+$S85-$T85</f>
        <v>#N/A</v>
      </c>
    </row>
    <row r="86" s="176" customFormat="true" ht="33" hidden="false" customHeight="true" outlineLevel="0" collapsed="false">
      <c r="A86" s="239" t="s">
        <v>138</v>
      </c>
      <c r="B86" s="240" t="n">
        <v>0</v>
      </c>
      <c r="C86" s="242"/>
      <c r="D86" s="242"/>
      <c r="E86" s="244" t="n">
        <f aca="false">SUMIF($N$13:$N$92,$P153,$G$13:$G$92)</f>
        <v>0</v>
      </c>
      <c r="F86" s="244" t="n">
        <f aca="false">(Site!$B$20*($G$6*$C86+$G$7*$D86)*3630+$E86)*$B86/100</f>
        <v>0</v>
      </c>
      <c r="G86" s="244" t="n">
        <f aca="false">(Site!$B$20*($G$6*$C86+$G$7*$D86)*3630+$E86)*(1-$B86/100)</f>
        <v>0</v>
      </c>
      <c r="H86" s="245" t="n">
        <f aca="false">+$F86+$G86</f>
        <v>0</v>
      </c>
      <c r="I86" s="88" t="n">
        <v>75</v>
      </c>
      <c r="J86" s="268" t="n">
        <f aca="false">SUMIF($N$13:$N$92,$P153,$M$13:$M$92)</f>
        <v>0</v>
      </c>
      <c r="K86" s="246" t="n">
        <f aca="false">(Site!$B$20*($G$6*$C86+$G$7*$D86)*3630)*Site!$B$21*0.3048^3/454*Site!$B$19/Site!$B$20*Site!$B$24</f>
        <v>0</v>
      </c>
      <c r="L86" s="246" t="e">
        <f aca="false">NA()</f>
        <v>#N/A</v>
      </c>
      <c r="M86" s="246" t="e">
        <f aca="false">$J86+$K86-$L86</f>
        <v>#N/A</v>
      </c>
      <c r="N86" s="367"/>
      <c r="O86" s="367"/>
      <c r="P86" s="300"/>
      <c r="Q86" s="88" t="n">
        <v>40</v>
      </c>
      <c r="R86" s="268" t="n">
        <f aca="false">SUMIF($N$13:$N$92,$P153,$U$13:$U$92)</f>
        <v>0</v>
      </c>
      <c r="S86" s="246" t="n">
        <f aca="false">(Site!$B$20*($G$6*$C86+$G$7*$D86)*3630)*Site!$B$22*0.3048^3/454*Site!$B$19/Site!$B$20*Site!$B$24</f>
        <v>0</v>
      </c>
      <c r="T86" s="246" t="e">
        <f aca="false">NA()</f>
        <v>#N/A</v>
      </c>
      <c r="U86" s="246" t="e">
        <f aca="false">$R86+$S86-$T86</f>
        <v>#N/A</v>
      </c>
    </row>
    <row r="87" s="176" customFormat="true" ht="33" hidden="false" customHeight="true" outlineLevel="0" collapsed="false">
      <c r="A87" s="267" t="s">
        <v>139</v>
      </c>
      <c r="B87" s="240" t="n">
        <v>0</v>
      </c>
      <c r="C87" s="242"/>
      <c r="D87" s="242"/>
      <c r="E87" s="244" t="n">
        <f aca="false">SUMIF($N$13:$N$92,$P154,$G$13:$G$92)</f>
        <v>0</v>
      </c>
      <c r="F87" s="244" t="n">
        <f aca="false">(Site!$B$20*($G$6*$C87+$G$7*$D87)*3630+$E87)*$B87/100</f>
        <v>0</v>
      </c>
      <c r="G87" s="244" t="n">
        <f aca="false">(Site!$B$20*($G$6*$C87+$G$7*$D87)*3630+$E87)*(1-$B87/100)</f>
        <v>0</v>
      </c>
      <c r="H87" s="245" t="n">
        <f aca="false">+$F87+$G87</f>
        <v>0</v>
      </c>
      <c r="I87" s="88" t="n">
        <v>65</v>
      </c>
      <c r="J87" s="268" t="n">
        <f aca="false">SUMIF($N$13:$N$92,$P154,$M$13:$M$92)</f>
        <v>0</v>
      </c>
      <c r="K87" s="246" t="n">
        <f aca="false">(Site!$B$20*($G$6*$C87+$G$7*$D87)*3630)*Site!$B$21*0.3048^3/454*Site!$B$19/Site!$B$20*Site!$B$24</f>
        <v>0</v>
      </c>
      <c r="L87" s="246" t="e">
        <f aca="false">NA()</f>
        <v>#N/A</v>
      </c>
      <c r="M87" s="246" t="e">
        <f aca="false">$J87+$K87-$L87</f>
        <v>#N/A</v>
      </c>
      <c r="N87" s="367"/>
      <c r="O87" s="367"/>
      <c r="P87" s="300"/>
      <c r="Q87" s="88" t="n">
        <v>30</v>
      </c>
      <c r="R87" s="268" t="n">
        <f aca="false">SUMIF($N$13:$N$92,$P154,$U$13:$U$92)</f>
        <v>0</v>
      </c>
      <c r="S87" s="246" t="n">
        <f aca="false">(Site!$B$20*($G$6*$C87+$G$7*$D87)*3630)*Site!$B$22*0.3048^3/454*Site!$B$19/Site!$B$20*Site!$B$24</f>
        <v>0</v>
      </c>
      <c r="T87" s="246" t="e">
        <f aca="false">NA()</f>
        <v>#N/A</v>
      </c>
      <c r="U87" s="246" t="e">
        <f aca="false">$R87+$S87-$T87</f>
        <v>#N/A</v>
      </c>
    </row>
    <row r="88" s="176" customFormat="true" ht="17" hidden="false" customHeight="false" outlineLevel="0" collapsed="false">
      <c r="A88" s="286"/>
      <c r="B88" s="301"/>
      <c r="C88" s="300"/>
      <c r="D88" s="300"/>
      <c r="E88" s="304"/>
      <c r="F88" s="304"/>
      <c r="G88" s="375"/>
      <c r="H88" s="300"/>
      <c r="I88" s="252"/>
      <c r="J88" s="252"/>
      <c r="K88" s="293"/>
      <c r="L88" s="304"/>
      <c r="M88" s="304"/>
      <c r="N88" s="304"/>
      <c r="O88" s="304"/>
      <c r="P88" s="376"/>
      <c r="Q88" s="376"/>
      <c r="R88" s="300"/>
      <c r="S88" s="310"/>
      <c r="T88" s="300"/>
      <c r="U88" s="300"/>
      <c r="V88" s="300"/>
    </row>
    <row r="89" s="176" customFormat="true" ht="26.1" hidden="false" customHeight="true" outlineLevel="0" collapsed="false">
      <c r="A89" s="377" t="s">
        <v>140</v>
      </c>
      <c r="B89" s="377"/>
      <c r="C89" s="378"/>
      <c r="D89" s="378"/>
      <c r="E89" s="378"/>
      <c r="F89" s="378"/>
      <c r="G89" s="378"/>
      <c r="H89" s="378"/>
      <c r="I89" s="378"/>
      <c r="J89" s="378"/>
      <c r="K89" s="378"/>
      <c r="L89" s="378"/>
      <c r="M89" s="378"/>
      <c r="N89" s="378"/>
      <c r="O89" s="378"/>
      <c r="P89" s="293"/>
      <c r="Q89" s="263"/>
      <c r="R89" s="259" t="s">
        <v>141</v>
      </c>
      <c r="S89" s="259"/>
      <c r="T89" s="259"/>
      <c r="U89" s="230"/>
    </row>
    <row r="90" s="176" customFormat="true" ht="33" hidden="false" customHeight="true" outlineLevel="0" collapsed="false">
      <c r="A90" s="285" t="s">
        <v>142</v>
      </c>
      <c r="B90" s="240" t="n">
        <v>0</v>
      </c>
      <c r="C90" s="242"/>
      <c r="D90" s="242"/>
      <c r="E90" s="244" t="n">
        <f aca="false">SUMIF($N$13:$N$92,$P155,$G$13:$G$92)</f>
        <v>0</v>
      </c>
      <c r="F90" s="244" t="n">
        <f aca="false">(Site!$B$20*($G$6*$C90+$G$7*$D90)*3630+$E90)*$B90/100</f>
        <v>0</v>
      </c>
      <c r="G90" s="244" t="n">
        <f aca="false">(Site!$B$20*($G$6*$C90+$G$7*$D90)*3630+$E90)*(1-$B90/100)</f>
        <v>0</v>
      </c>
      <c r="H90" s="245" t="n">
        <f aca="false">+$F90+$G90</f>
        <v>0</v>
      </c>
      <c r="I90" s="379" t="n">
        <v>20</v>
      </c>
      <c r="J90" s="268" t="n">
        <f aca="false">SUMIF($N$13:$N$92,$P155,$M$13:$M$92)</f>
        <v>0</v>
      </c>
      <c r="K90" s="246" t="n">
        <f aca="false">(Site!$B$20*($G$6*$C90+$G$7*$D90)*3630)*Site!$B$21*0.3048^3/454*Site!$B$19/Site!$B$20*Site!$B$24</f>
        <v>0</v>
      </c>
      <c r="L90" s="246" t="e">
        <f aca="false">NA()</f>
        <v>#N/A</v>
      </c>
      <c r="M90" s="246" t="e">
        <f aca="false">$J90+$K90-$L90</f>
        <v>#N/A</v>
      </c>
      <c r="N90" s="367"/>
      <c r="O90" s="367"/>
      <c r="P90" s="300"/>
      <c r="Q90" s="379" t="n">
        <v>0</v>
      </c>
      <c r="R90" s="268" t="n">
        <f aca="false">SUMIF($N$13:$N$92,$P155,$U$13:$U$92)</f>
        <v>0</v>
      </c>
      <c r="S90" s="246" t="n">
        <f aca="false">(Site!$B$20*($G$6*$C90+$G$7*$D90)*3630)*Site!$B$22*0.3048^3/454*Site!$B$19/Site!$B$20*Site!$B$24</f>
        <v>0</v>
      </c>
      <c r="T90" s="246" t="e">
        <f aca="false">NA()</f>
        <v>#N/A</v>
      </c>
      <c r="U90" s="246" t="e">
        <f aca="false">$R90+$S90-$T90</f>
        <v>#N/A</v>
      </c>
    </row>
    <row r="91" s="176" customFormat="true" ht="33" hidden="false" customHeight="true" outlineLevel="0" collapsed="false">
      <c r="A91" s="285" t="s">
        <v>143</v>
      </c>
      <c r="B91" s="240" t="n">
        <v>0</v>
      </c>
      <c r="C91" s="242"/>
      <c r="D91" s="242"/>
      <c r="E91" s="244" t="n">
        <f aca="false">SUMIF($N$13:$N$92,$P156,$G$13:$G$92)</f>
        <v>0</v>
      </c>
      <c r="F91" s="244" t="n">
        <f aca="false">(Site!$B$20*($G$6*$C91+$G$7*$D91)*3630+$E91)*$B91/100</f>
        <v>0</v>
      </c>
      <c r="G91" s="244" t="n">
        <f aca="false">(Site!$B$20*($G$6*$C91+$G$7*$D91)*3630+$E91)*(1-$B91/100)</f>
        <v>0</v>
      </c>
      <c r="H91" s="245" t="n">
        <f aca="false">+$F91+$G91</f>
        <v>0</v>
      </c>
      <c r="I91" s="379" t="n">
        <v>20</v>
      </c>
      <c r="J91" s="268" t="n">
        <f aca="false">SUMIF($N$13:$N$92,$P156,$M$13:$M$92)</f>
        <v>0</v>
      </c>
      <c r="K91" s="246" t="n">
        <f aca="false">(Site!$B$20*($G$6*$C91+$G$7*$D91)*3630)*Site!$B$21*0.3048^3/454*Site!$B$19/Site!$B$20*Site!$B$24</f>
        <v>0</v>
      </c>
      <c r="L91" s="246" t="e">
        <f aca="false">NA()</f>
        <v>#N/A</v>
      </c>
      <c r="M91" s="246" t="e">
        <f aca="false">$J91+$K91-$L91</f>
        <v>#N/A</v>
      </c>
      <c r="N91" s="367"/>
      <c r="O91" s="367"/>
      <c r="P91" s="300"/>
      <c r="Q91" s="379" t="n">
        <v>0</v>
      </c>
      <c r="R91" s="268" t="n">
        <f aca="false">SUMIF($N$13:$N$92,$P156,$U$13:$U$92)</f>
        <v>0</v>
      </c>
      <c r="S91" s="246" t="n">
        <f aca="false">(Site!$B$20*($G$6*$C91+$G$7*$D91)*3630)*Site!$B$22*0.3048^3/454*Site!$B$19/Site!$B$20*Site!$B$24</f>
        <v>0</v>
      </c>
      <c r="T91" s="246" t="e">
        <f aca="false">NA()</f>
        <v>#N/A</v>
      </c>
      <c r="U91" s="246" t="e">
        <f aca="false">$R91+$S91-$T91</f>
        <v>#N/A</v>
      </c>
    </row>
    <row r="92" s="256" customFormat="true" ht="33" hidden="false" customHeight="true" outlineLevel="0" collapsed="false">
      <c r="A92" s="285" t="s">
        <v>144</v>
      </c>
      <c r="B92" s="240" t="n">
        <v>0</v>
      </c>
      <c r="C92" s="242"/>
      <c r="D92" s="242"/>
      <c r="E92" s="244" t="n">
        <f aca="false">SUMIF($N$13:$N$92,$P157,$G$13:$G$92)</f>
        <v>0</v>
      </c>
      <c r="F92" s="244" t="n">
        <f aca="false">(Site!$B$20*($G$6*$C92+$G$7*$D92)*3630+$E92)*$B92/100</f>
        <v>0</v>
      </c>
      <c r="G92" s="244" t="n">
        <f aca="false">(Site!$B$20*($G$6*$C92+$G$7*$D92)*3630+$E92)*(1-$B92/100)</f>
        <v>0</v>
      </c>
      <c r="H92" s="245" t="n">
        <f aca="false">+$F92+$G92</f>
        <v>0</v>
      </c>
      <c r="I92" s="379" t="n">
        <v>20</v>
      </c>
      <c r="J92" s="268" t="n">
        <f aca="false">SUMIF($N$13:$N$92,$P157,$M$13:$M$92)</f>
        <v>0</v>
      </c>
      <c r="K92" s="246" t="n">
        <f aca="false">(Site!$B$20*($G$6*$C92+$G$7*$D92)*3630)*Site!$B$21*0.3048^3/454*Site!$B$19/Site!$B$20*Site!$B$24</f>
        <v>0</v>
      </c>
      <c r="L92" s="246" t="e">
        <f aca="false">NA()</f>
        <v>#N/A</v>
      </c>
      <c r="M92" s="246" t="e">
        <f aca="false">$J92+$K92-$L92</f>
        <v>#N/A</v>
      </c>
      <c r="N92" s="367"/>
      <c r="O92" s="367"/>
      <c r="P92" s="300"/>
      <c r="Q92" s="379" t="n">
        <v>0</v>
      </c>
      <c r="R92" s="268" t="n">
        <f aca="false">SUMIF($N$13:$N$92,$P157,$U$13:$U$92)</f>
        <v>0</v>
      </c>
      <c r="S92" s="246" t="n">
        <f aca="false">(Site!$B$20*($G$6*$C92+$G$7*$D92)*3630)*Site!$B$22*0.3048^3/454*Site!$B$19/Site!$B$20*Site!$B$24</f>
        <v>0</v>
      </c>
      <c r="T92" s="246" t="e">
        <f aca="false">NA()</f>
        <v>#N/A</v>
      </c>
      <c r="U92" s="246" t="e">
        <f aca="false">$R92+$S92-$T92</f>
        <v>#N/A</v>
      </c>
      <c r="V92" s="176"/>
    </row>
    <row r="93" s="176" customFormat="true" ht="21" hidden="false" customHeight="true" outlineLevel="0" collapsed="false">
      <c r="A93" s="300"/>
      <c r="K93" s="380"/>
      <c r="L93" s="380"/>
      <c r="M93" s="178"/>
      <c r="N93" s="178"/>
      <c r="O93" s="178"/>
      <c r="P93" s="178"/>
      <c r="Q93" s="179"/>
      <c r="R93" s="178"/>
      <c r="T93" s="381"/>
    </row>
    <row r="94" s="176" customFormat="true" ht="17" hidden="false" customHeight="false" outlineLevel="0" collapsed="false">
      <c r="A94" s="300"/>
      <c r="K94" s="380"/>
      <c r="L94" s="380"/>
      <c r="M94" s="178"/>
      <c r="N94" s="178"/>
      <c r="O94" s="178"/>
      <c r="P94" s="178"/>
      <c r="Q94" s="179"/>
      <c r="R94" s="178"/>
      <c r="T94" s="381"/>
    </row>
    <row r="95" s="176" customFormat="true" ht="26.45" hidden="false" customHeight="false" outlineLevel="0" collapsed="false">
      <c r="A95" s="300"/>
      <c r="B95" s="382"/>
      <c r="C95" s="332"/>
      <c r="D95" s="383"/>
      <c r="E95" s="332"/>
      <c r="F95" s="332"/>
      <c r="G95" s="384"/>
      <c r="H95" s="332"/>
      <c r="I95" s="332"/>
      <c r="J95" s="385"/>
      <c r="K95" s="380"/>
      <c r="L95" s="380"/>
      <c r="M95" s="178"/>
      <c r="N95" s="178"/>
      <c r="O95" s="178"/>
      <c r="P95" s="178"/>
      <c r="Q95" s="179"/>
      <c r="R95" s="178"/>
      <c r="T95" s="381"/>
    </row>
    <row r="96" s="176" customFormat="true" ht="19.35" hidden="false" customHeight="false" outlineLevel="0" collapsed="false">
      <c r="A96" s="300"/>
      <c r="B96" s="338"/>
      <c r="C96" s="290"/>
      <c r="E96" s="320" t="s">
        <v>115</v>
      </c>
      <c r="F96" s="321" t="n">
        <f aca="false">SUM($D$13:$D$92)</f>
        <v>0</v>
      </c>
      <c r="G96" s="320" t="s">
        <v>116</v>
      </c>
      <c r="H96" s="322" t="str">
        <f aca="false">IF($F$96&gt;$F$7,"AREA EXCEEDED!","OK.")</f>
        <v>OK.</v>
      </c>
      <c r="I96" s="175"/>
      <c r="J96" s="386"/>
      <c r="K96" s="380"/>
      <c r="L96" s="380"/>
      <c r="M96" s="178"/>
      <c r="N96" s="178"/>
      <c r="O96" s="178"/>
      <c r="P96" s="178"/>
      <c r="Q96" s="179"/>
      <c r="R96" s="178"/>
      <c r="T96" s="381"/>
    </row>
    <row r="97" s="176" customFormat="true" ht="19.35" hidden="false" customHeight="false" outlineLevel="0" collapsed="false">
      <c r="A97" s="300"/>
      <c r="B97" s="338"/>
      <c r="C97" s="290"/>
      <c r="E97" s="320" t="s">
        <v>117</v>
      </c>
      <c r="F97" s="321" t="n">
        <f aca="false">SUM($C$13:$C$92)</f>
        <v>0</v>
      </c>
      <c r="G97" s="320" t="s">
        <v>116</v>
      </c>
      <c r="H97" s="322" t="str">
        <f aca="false">IF($F$97&gt;$F$6,"AREA EXCEEDED!","OK.")</f>
        <v>OK.</v>
      </c>
      <c r="I97" s="175"/>
      <c r="J97" s="386"/>
      <c r="K97" s="380"/>
      <c r="L97" s="380"/>
      <c r="M97" s="178"/>
      <c r="N97" s="178"/>
      <c r="O97" s="178"/>
      <c r="P97" s="178"/>
      <c r="Q97" s="179"/>
      <c r="R97" s="178"/>
      <c r="T97" s="381"/>
    </row>
    <row r="98" s="176" customFormat="true" ht="20.25" hidden="false" customHeight="true" outlineLevel="0" collapsed="false">
      <c r="A98" s="300"/>
      <c r="B98" s="338"/>
      <c r="C98" s="290"/>
      <c r="D98" s="320"/>
      <c r="E98" s="387"/>
      <c r="F98" s="387"/>
      <c r="G98" s="320"/>
      <c r="H98" s="322"/>
      <c r="I98" s="175"/>
      <c r="J98" s="386"/>
      <c r="K98" s="380"/>
      <c r="L98" s="380"/>
      <c r="M98" s="178"/>
      <c r="N98" s="178"/>
      <c r="O98" s="178"/>
      <c r="P98" s="178"/>
      <c r="Q98" s="179"/>
      <c r="R98" s="178"/>
      <c r="T98" s="381"/>
    </row>
    <row r="99" s="176" customFormat="true" ht="19.35" hidden="false" customHeight="false" outlineLevel="0" collapsed="false">
      <c r="A99" s="300"/>
      <c r="B99" s="338"/>
      <c r="C99" s="290"/>
      <c r="D99" s="320"/>
      <c r="E99" s="387"/>
      <c r="F99" s="387"/>
      <c r="G99" s="290"/>
      <c r="H99" s="329" t="s">
        <v>145</v>
      </c>
      <c r="I99" s="388" t="str">
        <f aca="false">IF(Site!$E$29="Check Areas!","ERROR - ",Site!$E$29)</f>
        <v>--</v>
      </c>
      <c r="J99" s="389" t="str">
        <f aca="false">IF(I99="ERROR - ","Site Data Tab","")</f>
        <v/>
      </c>
      <c r="K99" s="380"/>
      <c r="L99" s="380"/>
      <c r="M99" s="178"/>
      <c r="N99" s="178"/>
      <c r="O99" s="178"/>
      <c r="P99" s="178"/>
      <c r="Q99" s="179"/>
      <c r="R99" s="178"/>
      <c r="T99" s="381"/>
    </row>
    <row r="100" s="176" customFormat="true" ht="21" hidden="false" customHeight="true" outlineLevel="0" collapsed="false">
      <c r="A100" s="258"/>
      <c r="B100" s="338"/>
      <c r="C100" s="290"/>
      <c r="D100" s="320"/>
      <c r="E100" s="387"/>
      <c r="F100" s="387"/>
      <c r="G100" s="290"/>
      <c r="H100" s="329"/>
      <c r="I100" s="390"/>
      <c r="J100" s="386"/>
      <c r="K100" s="391"/>
      <c r="L100" s="391"/>
      <c r="M100" s="256"/>
      <c r="N100" s="178"/>
      <c r="O100" s="178"/>
      <c r="P100" s="178"/>
      <c r="Q100" s="179"/>
      <c r="R100" s="178"/>
    </row>
    <row r="101" s="176" customFormat="true" ht="20.25" hidden="false" customHeight="true" outlineLevel="0" collapsed="false">
      <c r="A101" s="258"/>
      <c r="B101" s="338"/>
      <c r="C101" s="290"/>
      <c r="D101" s="290"/>
      <c r="E101" s="290"/>
      <c r="F101" s="290"/>
      <c r="G101" s="290"/>
      <c r="H101" s="329" t="s">
        <v>119</v>
      </c>
      <c r="I101" s="201" t="e">
        <f aca="false">$M$7</f>
        <v>#N/A</v>
      </c>
      <c r="J101" s="386"/>
      <c r="K101" s="391"/>
      <c r="L101" s="391"/>
      <c r="M101" s="256"/>
      <c r="N101" s="178"/>
      <c r="O101" s="178"/>
      <c r="P101" s="178"/>
      <c r="Q101" s="179"/>
      <c r="R101" s="178"/>
    </row>
    <row r="102" s="176" customFormat="true" ht="20.25" hidden="false" customHeight="true" outlineLevel="0" collapsed="false">
      <c r="A102" s="258"/>
      <c r="B102" s="392"/>
      <c r="C102" s="237"/>
      <c r="D102" s="237"/>
      <c r="E102" s="237"/>
      <c r="F102" s="237"/>
      <c r="G102" s="290"/>
      <c r="H102" s="329" t="s">
        <v>146</v>
      </c>
      <c r="I102" s="321" t="e">
        <f aca="false">SUM($L$72:$L$92)</f>
        <v>#N/A</v>
      </c>
      <c r="J102" s="386"/>
      <c r="K102" s="391"/>
      <c r="L102" s="391"/>
      <c r="M102" s="256"/>
      <c r="N102" s="178"/>
      <c r="O102" s="178"/>
      <c r="P102" s="178"/>
      <c r="Q102" s="179"/>
      <c r="R102" s="178"/>
    </row>
    <row r="103" s="176" customFormat="true" ht="21" hidden="false" customHeight="true" outlineLevel="0" collapsed="false">
      <c r="A103" s="258"/>
      <c r="B103" s="392"/>
      <c r="C103" s="237"/>
      <c r="D103" s="237"/>
      <c r="E103" s="237"/>
      <c r="F103" s="237"/>
      <c r="G103" s="290"/>
      <c r="H103" s="329" t="s">
        <v>120</v>
      </c>
      <c r="I103" s="321" t="e">
        <f aca="false">$I$63</f>
        <v>#N/A</v>
      </c>
      <c r="J103" s="393"/>
      <c r="K103" s="391"/>
      <c r="L103" s="391"/>
      <c r="M103" s="256"/>
      <c r="N103" s="178"/>
      <c r="O103" s="178"/>
      <c r="P103" s="178"/>
      <c r="Q103" s="179"/>
      <c r="R103" s="178"/>
    </row>
    <row r="104" s="176" customFormat="true" ht="21" hidden="false" customHeight="true" outlineLevel="0" collapsed="false">
      <c r="A104" s="258"/>
      <c r="B104" s="392"/>
      <c r="C104" s="237"/>
      <c r="D104" s="237"/>
      <c r="E104" s="237"/>
      <c r="F104" s="237"/>
      <c r="G104" s="290"/>
      <c r="H104" s="329" t="s">
        <v>147</v>
      </c>
      <c r="I104" s="321" t="e">
        <f aca="false">$I$102+$I$103</f>
        <v>#N/A</v>
      </c>
      <c r="J104" s="393"/>
      <c r="K104" s="391"/>
      <c r="L104" s="391"/>
      <c r="M104" s="256"/>
      <c r="N104" s="178"/>
      <c r="O104" s="178"/>
      <c r="P104" s="178"/>
      <c r="Q104" s="179"/>
      <c r="R104" s="178"/>
    </row>
    <row r="105" s="176" customFormat="true" ht="19.35" hidden="false" customHeight="false" outlineLevel="0" collapsed="false">
      <c r="A105" s="258"/>
      <c r="B105" s="392"/>
      <c r="C105" s="237"/>
      <c r="D105" s="237"/>
      <c r="E105" s="237"/>
      <c r="F105" s="237"/>
      <c r="G105" s="290"/>
      <c r="H105" s="329" t="s">
        <v>148</v>
      </c>
      <c r="I105" s="321" t="e">
        <f aca="false">$I$101-$I$104</f>
        <v>#N/A</v>
      </c>
      <c r="J105" s="393"/>
      <c r="K105" s="391"/>
      <c r="L105" s="391"/>
      <c r="M105" s="256"/>
      <c r="N105" s="178"/>
      <c r="O105" s="178"/>
      <c r="P105" s="178"/>
      <c r="Q105" s="179"/>
      <c r="R105" s="178"/>
    </row>
    <row r="106" s="176" customFormat="true" ht="19.35" hidden="false" customHeight="false" outlineLevel="0" collapsed="false">
      <c r="A106" s="258"/>
      <c r="B106" s="392"/>
      <c r="C106" s="237"/>
      <c r="D106" s="237"/>
      <c r="E106" s="237"/>
      <c r="F106" s="237"/>
      <c r="G106" s="290"/>
      <c r="H106" s="329"/>
      <c r="I106" s="387"/>
      <c r="J106" s="393"/>
      <c r="K106" s="391"/>
      <c r="L106" s="391"/>
      <c r="M106" s="256"/>
      <c r="N106" s="178"/>
      <c r="O106" s="178"/>
      <c r="P106" s="178"/>
      <c r="Q106" s="179"/>
      <c r="R106" s="178"/>
    </row>
    <row r="107" s="176" customFormat="true" ht="24.05" hidden="false" customHeight="false" outlineLevel="0" collapsed="false">
      <c r="A107" s="258"/>
      <c r="B107" s="338"/>
      <c r="C107" s="394" t="s">
        <v>123</v>
      </c>
      <c r="D107" s="394"/>
      <c r="E107" s="394"/>
      <c r="F107" s="394"/>
      <c r="G107" s="394"/>
      <c r="H107" s="394"/>
      <c r="I107" s="394"/>
      <c r="J107" s="395"/>
      <c r="K107" s="391"/>
      <c r="L107" s="391"/>
      <c r="M107" s="256"/>
      <c r="N107" s="178"/>
      <c r="O107" s="178"/>
      <c r="P107" s="178"/>
      <c r="Q107" s="179"/>
      <c r="R107" s="178"/>
    </row>
    <row r="108" s="176" customFormat="true" ht="20.25" hidden="false" customHeight="true" outlineLevel="0" collapsed="false">
      <c r="A108" s="258"/>
      <c r="B108" s="392"/>
      <c r="C108" s="237"/>
      <c r="D108" s="237"/>
      <c r="E108" s="237"/>
      <c r="F108" s="237"/>
      <c r="G108" s="290"/>
      <c r="H108" s="329"/>
      <c r="I108" s="290"/>
      <c r="J108" s="393"/>
      <c r="K108" s="391"/>
      <c r="L108" s="391"/>
      <c r="M108" s="256"/>
      <c r="N108" s="178"/>
      <c r="O108" s="178"/>
      <c r="P108" s="178"/>
      <c r="Q108" s="179"/>
      <c r="R108" s="178"/>
    </row>
    <row r="109" s="176" customFormat="true" ht="19.35" hidden="false" customHeight="false" outlineLevel="0" collapsed="false">
      <c r="A109" s="258"/>
      <c r="B109" s="392"/>
      <c r="C109" s="237"/>
      <c r="D109" s="237"/>
      <c r="E109" s="237"/>
      <c r="F109" s="237"/>
      <c r="G109" s="290"/>
      <c r="H109" s="329" t="s">
        <v>122</v>
      </c>
      <c r="I109" s="321" t="e">
        <f aca="false">NA()</f>
        <v>#N/A</v>
      </c>
      <c r="J109" s="393"/>
      <c r="K109" s="391"/>
      <c r="L109" s="391"/>
      <c r="M109" s="256"/>
      <c r="N109" s="178"/>
      <c r="O109" s="178"/>
      <c r="P109" s="178"/>
      <c r="Q109" s="179"/>
      <c r="R109" s="178"/>
    </row>
    <row r="110" s="176" customFormat="true" ht="19.35" hidden="false" customHeight="false" outlineLevel="0" collapsed="false">
      <c r="A110" s="258"/>
      <c r="B110" s="392"/>
      <c r="C110" s="237"/>
      <c r="D110" s="237"/>
      <c r="E110" s="237"/>
      <c r="F110" s="237"/>
      <c r="G110" s="290"/>
      <c r="H110" s="329" t="s">
        <v>149</v>
      </c>
      <c r="I110" s="321" t="e">
        <f aca="false">SUM($T$72:$T$92)</f>
        <v>#N/A</v>
      </c>
      <c r="J110" s="393"/>
      <c r="K110" s="391"/>
      <c r="L110" s="391"/>
      <c r="M110" s="256"/>
      <c r="N110" s="178"/>
      <c r="O110" s="178"/>
      <c r="P110" s="178"/>
      <c r="Q110" s="179"/>
      <c r="R110" s="178"/>
    </row>
    <row r="111" s="176" customFormat="true" ht="21" hidden="false" customHeight="true" outlineLevel="0" collapsed="false">
      <c r="A111" s="258"/>
      <c r="B111" s="392"/>
      <c r="C111" s="237"/>
      <c r="D111" s="237"/>
      <c r="E111" s="237"/>
      <c r="F111" s="237"/>
      <c r="G111" s="290"/>
      <c r="H111" s="329" t="s">
        <v>150</v>
      </c>
      <c r="I111" s="321" t="e">
        <f aca="false">$I$109+$I$110</f>
        <v>#N/A</v>
      </c>
      <c r="J111" s="393"/>
      <c r="K111" s="391"/>
      <c r="L111" s="391"/>
      <c r="M111" s="256"/>
      <c r="N111" s="178"/>
      <c r="O111" s="178"/>
      <c r="P111" s="178"/>
      <c r="Q111" s="179"/>
      <c r="R111" s="178"/>
    </row>
    <row r="112" s="176" customFormat="true" ht="21" hidden="false" customHeight="true" outlineLevel="0" collapsed="false">
      <c r="A112" s="258"/>
      <c r="B112" s="396"/>
      <c r="C112" s="397"/>
      <c r="D112" s="397"/>
      <c r="E112" s="397"/>
      <c r="F112" s="397"/>
      <c r="G112" s="398"/>
      <c r="H112" s="399"/>
      <c r="I112" s="400"/>
      <c r="J112" s="401"/>
      <c r="K112" s="391"/>
      <c r="L112" s="391"/>
      <c r="M112" s="256"/>
      <c r="N112" s="178"/>
      <c r="O112" s="256"/>
      <c r="P112" s="256"/>
      <c r="Q112" s="253"/>
      <c r="R112" s="256"/>
    </row>
    <row r="113" s="176" customFormat="true" ht="30" hidden="false" customHeight="true" outlineLevel="0" collapsed="false">
      <c r="A113" s="258"/>
      <c r="B113" s="402"/>
      <c r="C113" s="402"/>
      <c r="D113" s="402"/>
      <c r="E113" s="402"/>
      <c r="F113" s="402"/>
      <c r="G113" s="403"/>
      <c r="H113" s="212"/>
      <c r="I113" s="237"/>
      <c r="J113" s="345"/>
      <c r="K113" s="391"/>
      <c r="L113" s="391"/>
      <c r="M113" s="256"/>
      <c r="N113" s="178"/>
      <c r="O113" s="256"/>
      <c r="P113" s="256"/>
      <c r="Q113" s="253"/>
      <c r="R113" s="256"/>
    </row>
    <row r="114" s="176" customFormat="true" ht="30" hidden="false" customHeight="true" outlineLevel="0" collapsed="false">
      <c r="A114" s="258"/>
      <c r="B114" s="402"/>
      <c r="C114" s="402"/>
      <c r="D114" s="402"/>
      <c r="E114" s="402"/>
      <c r="F114" s="402"/>
      <c r="G114" s="403"/>
      <c r="H114" s="212"/>
      <c r="I114" s="237"/>
      <c r="J114" s="345"/>
      <c r="K114" s="391"/>
      <c r="L114" s="391"/>
      <c r="M114" s="256"/>
      <c r="N114" s="178"/>
      <c r="O114" s="256"/>
      <c r="P114" s="256"/>
      <c r="Q114" s="253"/>
      <c r="R114" s="256"/>
    </row>
    <row r="115" s="176" customFormat="true" ht="30" hidden="true" customHeight="true" outlineLevel="0" collapsed="false">
      <c r="A115" s="258"/>
      <c r="B115" s="402"/>
      <c r="C115" s="402"/>
      <c r="D115" s="402"/>
      <c r="E115" s="402"/>
      <c r="F115" s="402"/>
      <c r="G115" s="403"/>
      <c r="H115" s="212"/>
      <c r="I115" s="237"/>
      <c r="J115" s="345"/>
      <c r="K115" s="391"/>
      <c r="L115" s="391"/>
      <c r="M115" s="256"/>
      <c r="N115" s="178"/>
      <c r="O115" s="256"/>
      <c r="P115" s="256"/>
      <c r="Q115" s="253"/>
      <c r="R115" s="256"/>
    </row>
    <row r="116" s="176" customFormat="true" ht="30" hidden="true" customHeight="true" outlineLevel="0" collapsed="false">
      <c r="A116" s="258"/>
      <c r="B116" s="402"/>
      <c r="C116" s="404" t="s">
        <v>151</v>
      </c>
      <c r="D116" s="402"/>
      <c r="E116" s="402"/>
      <c r="F116" s="402"/>
      <c r="G116" s="403"/>
      <c r="H116" s="212"/>
      <c r="I116" s="237"/>
      <c r="J116" s="345"/>
      <c r="K116" s="391"/>
      <c r="L116" s="391"/>
      <c r="M116" s="256"/>
      <c r="N116" s="178"/>
      <c r="O116" s="256"/>
      <c r="P116" s="256"/>
      <c r="Q116" s="253"/>
      <c r="R116" s="256"/>
    </row>
    <row r="117" customFormat="false" ht="12" hidden="true" customHeight="true" outlineLevel="0" collapsed="false">
      <c r="A117" s="3"/>
      <c r="B117" s="152"/>
      <c r="C117" s="152"/>
      <c r="D117" s="152"/>
      <c r="E117" s="152"/>
      <c r="F117" s="152"/>
      <c r="G117" s="405"/>
      <c r="H117" s="406"/>
      <c r="I117" s="152"/>
      <c r="J117" s="407"/>
      <c r="K117" s="407"/>
      <c r="L117" s="407"/>
      <c r="M117" s="152"/>
      <c r="O117" s="148"/>
      <c r="P117" s="148"/>
      <c r="Q117" s="153"/>
      <c r="S117" s="148"/>
    </row>
    <row r="118" customFormat="false" ht="15.8" hidden="true" customHeight="false" outlineLevel="0" collapsed="false">
      <c r="A118" s="1" t="s">
        <v>152</v>
      </c>
      <c r="C118" s="148" t="s">
        <v>153</v>
      </c>
      <c r="E118" s="148" t="s">
        <v>154</v>
      </c>
      <c r="G118" s="148" t="s">
        <v>155</v>
      </c>
      <c r="J118" s="148" t="s">
        <v>156</v>
      </c>
      <c r="K118" s="149"/>
      <c r="L118" s="407"/>
      <c r="M118" s="407"/>
      <c r="N118" s="407"/>
      <c r="O118" s="152"/>
      <c r="P118" s="149"/>
      <c r="Q118" s="148"/>
    </row>
    <row r="119" customFormat="false" ht="15.8" hidden="true" customHeight="false" outlineLevel="0" collapsed="false">
      <c r="K119" s="149"/>
      <c r="L119" s="148" t="s">
        <v>157</v>
      </c>
      <c r="M119" s="152"/>
      <c r="O119" s="148"/>
      <c r="P119" s="148" t="s">
        <v>158</v>
      </c>
      <c r="R119" s="152"/>
      <c r="S119" s="408"/>
      <c r="T119" s="152"/>
    </row>
    <row r="120" customFormat="false" ht="17" hidden="true" customHeight="false" outlineLevel="0" collapsed="false">
      <c r="A120" s="409" t="str">
        <f aca="false">P120</f>
        <v>None</v>
      </c>
      <c r="B120" s="155"/>
      <c r="C120" s="410" t="str">
        <f aca="false">P120</f>
        <v>None</v>
      </c>
      <c r="D120" s="155"/>
      <c r="E120" s="410" t="str">
        <f aca="false">P120</f>
        <v>None</v>
      </c>
      <c r="F120" s="155"/>
      <c r="G120" s="410" t="str">
        <f aca="false">P120</f>
        <v>None</v>
      </c>
      <c r="H120" s="411"/>
      <c r="I120" s="412"/>
      <c r="J120" s="413" t="str">
        <f aca="false">P120</f>
        <v>None</v>
      </c>
      <c r="K120" s="412"/>
      <c r="L120" s="148"/>
      <c r="M120" s="152"/>
      <c r="O120" s="148"/>
      <c r="P120" s="295" t="s">
        <v>159</v>
      </c>
      <c r="R120" s="152"/>
      <c r="S120" s="414"/>
      <c r="T120" s="415"/>
    </row>
    <row r="121" customFormat="false" ht="17" hidden="true" customHeight="false" outlineLevel="0" collapsed="false">
      <c r="A121" s="409" t="str">
        <f aca="false">P121</f>
        <v>2.a. Simple Disconnection to A/B Soils</v>
      </c>
      <c r="B121" s="155"/>
      <c r="C121" s="416" t="str">
        <f aca="false">P131</f>
        <v>4.a. Grass Channel A/B Soils</v>
      </c>
      <c r="D121" s="155"/>
      <c r="E121" s="416" t="str">
        <f aca="false">P131</f>
        <v>4.a. Grass Channel A/B Soils</v>
      </c>
      <c r="F121" s="155"/>
      <c r="G121" s="417" t="str">
        <f aca="false">P132</f>
        <v>4.b. Grass Channel C/D Soils</v>
      </c>
      <c r="H121" s="418"/>
      <c r="I121" s="412"/>
      <c r="J121" s="419" t="str">
        <f aca="false">P131</f>
        <v>4.a. Grass Channel A/B Soils</v>
      </c>
      <c r="K121" s="412"/>
      <c r="L121" s="410" t="str">
        <f aca="false">P120</f>
        <v>None</v>
      </c>
      <c r="M121" s="152"/>
      <c r="O121" s="148"/>
      <c r="P121" s="295" t="s">
        <v>160</v>
      </c>
      <c r="R121" s="152"/>
      <c r="S121" s="414"/>
      <c r="T121" s="415"/>
      <c r="U121" s="152"/>
      <c r="V121" s="152"/>
    </row>
    <row r="122" customFormat="false" ht="17" hidden="true" customHeight="false" outlineLevel="0" collapsed="false">
      <c r="A122" s="409" t="str">
        <f aca="false">P122</f>
        <v>2.b. Simple Disconnection to C/D Soils</v>
      </c>
      <c r="B122" s="155"/>
      <c r="C122" s="416" t="str">
        <f aca="false">P132</f>
        <v>4.b. Grass Channel C/D Soils</v>
      </c>
      <c r="D122" s="155"/>
      <c r="E122" s="416" t="str">
        <f aca="false">P132</f>
        <v>4.b. Grass Channel C/D Soils</v>
      </c>
      <c r="F122" s="155"/>
      <c r="G122" s="417" t="str">
        <f aca="false">P133</f>
        <v>4.c. Grass Channel Compost Amended Soils</v>
      </c>
      <c r="H122" s="418"/>
      <c r="I122" s="155"/>
      <c r="J122" s="416" t="str">
        <f aca="false">P133</f>
        <v>4.c. Grass Channel Compost Amended Soils</v>
      </c>
      <c r="K122" s="412"/>
      <c r="L122" s="416" t="str">
        <f aca="false">P131</f>
        <v>4.a. Grass Channel A/B Soils</v>
      </c>
      <c r="M122" s="152"/>
      <c r="N122" s="148"/>
      <c r="O122" s="148"/>
      <c r="P122" s="295" t="s">
        <v>161</v>
      </c>
      <c r="R122" s="152"/>
      <c r="U122" s="152"/>
      <c r="V122" s="152"/>
    </row>
    <row r="123" customFormat="false" ht="17" hidden="true" customHeight="false" outlineLevel="0" collapsed="false">
      <c r="A123" s="409" t="str">
        <f aca="false">P123</f>
        <v>2.c. To Soil Amended Filter Path</v>
      </c>
      <c r="B123" s="155"/>
      <c r="C123" s="416" t="str">
        <f aca="false">P133</f>
        <v>4.c. Grass Channel Compost Amended Soils</v>
      </c>
      <c r="D123" s="155"/>
      <c r="E123" s="416" t="str">
        <f aca="false">P133</f>
        <v>4.c. Grass Channel Compost Amended Soils</v>
      </c>
      <c r="F123" s="155"/>
      <c r="G123" s="417" t="str">
        <f aca="false">P134</f>
        <v>5.a. Dry Swale #1</v>
      </c>
      <c r="H123" s="418"/>
      <c r="I123" s="155"/>
      <c r="J123" s="416" t="str">
        <f aca="false">P134</f>
        <v>5.a. Dry Swale #1</v>
      </c>
      <c r="K123" s="412"/>
      <c r="L123" s="416" t="str">
        <f aca="false">P132</f>
        <v>4.b. Grass Channel C/D Soils</v>
      </c>
      <c r="M123" s="152"/>
      <c r="N123" s="148"/>
      <c r="O123" s="148"/>
      <c r="P123" s="295" t="s">
        <v>162</v>
      </c>
      <c r="R123" s="152"/>
      <c r="U123" s="152"/>
      <c r="V123" s="152"/>
    </row>
    <row r="124" customFormat="false" ht="17" hidden="true" customHeight="false" outlineLevel="0" collapsed="false">
      <c r="A124" s="409" t="str">
        <f aca="false">P124</f>
        <v>2.d. To Dry Well/French Drain #1 (Micro-Infiltration #1)</v>
      </c>
      <c r="B124" s="155"/>
      <c r="C124" s="416" t="str">
        <f aca="false">P134</f>
        <v>5.a. Dry Swale #1</v>
      </c>
      <c r="D124" s="155"/>
      <c r="E124" s="416" t="str">
        <f aca="false">P134</f>
        <v>5.a. Dry Swale #1</v>
      </c>
      <c r="F124" s="155"/>
      <c r="G124" s="417" t="str">
        <f aca="false">P135</f>
        <v>5.b. Dry Swale #2</v>
      </c>
      <c r="H124" s="418"/>
      <c r="I124" s="155"/>
      <c r="J124" s="416" t="str">
        <f aca="false">P135</f>
        <v>5.b. Dry Swale #2</v>
      </c>
      <c r="K124" s="412"/>
      <c r="L124" s="417" t="str">
        <f aca="false">P134</f>
        <v>5.a. Dry Swale #1</v>
      </c>
      <c r="M124" s="152"/>
      <c r="N124" s="411"/>
      <c r="O124" s="148"/>
      <c r="P124" s="295" t="s">
        <v>163</v>
      </c>
      <c r="R124" s="152"/>
      <c r="U124" s="152"/>
      <c r="V124" s="152"/>
    </row>
    <row r="125" customFormat="false" ht="17" hidden="true" customHeight="false" outlineLevel="0" collapsed="false">
      <c r="A125" s="409" t="str">
        <f aca="false">P125</f>
        <v>2.e. To Dry Well/French Drain #2 (Micro-Infiltration. #2)</v>
      </c>
      <c r="B125" s="155"/>
      <c r="C125" s="416" t="str">
        <f aca="false">P135</f>
        <v>5.b. Dry Swale #2</v>
      </c>
      <c r="D125" s="155"/>
      <c r="E125" s="416" t="str">
        <f aca="false">P135</f>
        <v>5.b. Dry Swale #2</v>
      </c>
      <c r="F125" s="155"/>
      <c r="G125" s="417" t="str">
        <f aca="false">P136</f>
        <v>6.a. Bioretention #1</v>
      </c>
      <c r="H125" s="418"/>
      <c r="I125" s="155"/>
      <c r="J125" s="416" t="str">
        <f aca="false">P136</f>
        <v>6.a. Bioretention #1</v>
      </c>
      <c r="K125" s="412"/>
      <c r="L125" s="417" t="str">
        <f aca="false">P135</f>
        <v>5.b. Dry Swale #2</v>
      </c>
      <c r="M125" s="152"/>
      <c r="N125" s="24"/>
      <c r="O125" s="148"/>
      <c r="P125" s="295" t="s">
        <v>164</v>
      </c>
      <c r="U125" s="152"/>
      <c r="V125" s="152"/>
    </row>
    <row r="126" customFormat="false" ht="17" hidden="true" customHeight="false" outlineLevel="0" collapsed="false">
      <c r="A126" s="409" t="str">
        <f aca="false">P126</f>
        <v>2.f. To Rain Garden #1 (Micro-Bioretention #1)</v>
      </c>
      <c r="B126" s="155"/>
      <c r="C126" s="416" t="str">
        <f aca="false">P136</f>
        <v>6.a. Bioretention #1</v>
      </c>
      <c r="D126" s="155"/>
      <c r="E126" s="416" t="str">
        <f aca="false">P136</f>
        <v>6.a. Bioretention #1</v>
      </c>
      <c r="F126" s="155"/>
      <c r="G126" s="417" t="str">
        <f aca="false">P137</f>
        <v>6.b. Bioretention #2</v>
      </c>
      <c r="H126" s="418"/>
      <c r="I126" s="155"/>
      <c r="J126" s="416" t="str">
        <f aca="false">P137</f>
        <v>6.b. Bioretention #2</v>
      </c>
      <c r="K126" s="412"/>
      <c r="L126" s="417" t="str">
        <f aca="false">P136</f>
        <v>6.a. Bioretention #1</v>
      </c>
      <c r="M126" s="152"/>
      <c r="N126" s="24"/>
      <c r="O126" s="148"/>
      <c r="P126" s="295" t="s">
        <v>165</v>
      </c>
      <c r="U126" s="152"/>
      <c r="V126" s="152"/>
    </row>
    <row r="127" customFormat="false" ht="17" hidden="true" customHeight="false" outlineLevel="0" collapsed="false">
      <c r="A127" s="409" t="str">
        <f aca="false">P127</f>
        <v>2.g. To Rain Garden #2 (Micro-Bioretention #2)</v>
      </c>
      <c r="B127" s="155"/>
      <c r="C127" s="416" t="str">
        <f aca="false">P137</f>
        <v>6.b. Bioretention #2</v>
      </c>
      <c r="D127" s="155"/>
      <c r="E127" s="416" t="str">
        <f aca="false">P137</f>
        <v>6.b. Bioretention #2</v>
      </c>
      <c r="F127" s="155"/>
      <c r="G127" s="417" t="str">
        <f aca="false">P138</f>
        <v>7.a. Infiltration #1</v>
      </c>
      <c r="H127" s="418"/>
      <c r="I127" s="155"/>
      <c r="J127" s="416" t="str">
        <f aca="false">P138</f>
        <v>7.a. Infiltration #1</v>
      </c>
      <c r="K127" s="412"/>
      <c r="L127" s="417" t="str">
        <f aca="false">P137</f>
        <v>6.b. Bioretention #2</v>
      </c>
      <c r="M127" s="152"/>
      <c r="N127" s="418"/>
      <c r="O127" s="148"/>
      <c r="P127" s="295" t="s">
        <v>166</v>
      </c>
      <c r="R127" s="152"/>
      <c r="U127" s="152"/>
      <c r="V127" s="152"/>
    </row>
    <row r="128" customFormat="false" ht="12.75" hidden="true" customHeight="true" outlineLevel="0" collapsed="false">
      <c r="A128" s="409" t="str">
        <f aca="false">P128</f>
        <v>2.h. To Train Barrel, Rain Tank, or Cistern</v>
      </c>
      <c r="B128" s="155"/>
      <c r="C128" s="416" t="str">
        <f aca="false">P138</f>
        <v>7.a. Infiltration #1</v>
      </c>
      <c r="D128" s="155"/>
      <c r="E128" s="416" t="str">
        <f aca="false">P138</f>
        <v>7.a. Infiltration #1</v>
      </c>
      <c r="F128" s="155"/>
      <c r="G128" s="417" t="str">
        <f aca="false">P139</f>
        <v>7.b. Infiltration #2</v>
      </c>
      <c r="H128" s="418"/>
      <c r="I128" s="155"/>
      <c r="J128" s="416" t="str">
        <f aca="false">P139</f>
        <v>7.b. Infiltration #2</v>
      </c>
      <c r="K128" s="412"/>
      <c r="L128" s="417" t="str">
        <f aca="false">P138</f>
        <v>7.a. Infiltration #1</v>
      </c>
      <c r="M128" s="152"/>
      <c r="N128" s="418"/>
      <c r="O128" s="148"/>
      <c r="P128" s="295" t="s">
        <v>167</v>
      </c>
      <c r="T128" s="155"/>
      <c r="U128" s="152"/>
      <c r="V128" s="152"/>
    </row>
    <row r="129" customFormat="false" ht="17" hidden="true" customHeight="false" outlineLevel="0" collapsed="false">
      <c r="A129" s="409" t="str">
        <f aca="false">P129</f>
        <v>2.i. To Stormwater Planter (Urban Bioretention)</v>
      </c>
      <c r="B129" s="155"/>
      <c r="C129" s="416" t="str">
        <f aca="false">P139</f>
        <v>7.b. Infiltration #2</v>
      </c>
      <c r="D129" s="155"/>
      <c r="E129" s="416" t="str">
        <f aca="false">P139</f>
        <v>7.b. Infiltration #2</v>
      </c>
      <c r="F129" s="155"/>
      <c r="G129" s="417" t="str">
        <f aca="false">P140</f>
        <v>8.a. ED #1</v>
      </c>
      <c r="H129" s="418"/>
      <c r="I129" s="155"/>
      <c r="J129" s="416" t="str">
        <f aca="false">P140</f>
        <v>8.a. ED #1</v>
      </c>
      <c r="K129" s="412"/>
      <c r="L129" s="417" t="str">
        <f aca="false">P139</f>
        <v>7.b. Infiltration #2</v>
      </c>
      <c r="M129" s="152"/>
      <c r="N129" s="24"/>
      <c r="O129" s="148"/>
      <c r="P129" s="295" t="s">
        <v>168</v>
      </c>
      <c r="T129" s="155"/>
      <c r="U129" s="152"/>
      <c r="V129" s="152"/>
    </row>
    <row r="130" customFormat="false" ht="17" hidden="true" customHeight="false" outlineLevel="0" collapsed="false">
      <c r="A130" s="409" t="str">
        <f aca="false">P130</f>
        <v>3.a. Permeable Pavement #1</v>
      </c>
      <c r="B130" s="155"/>
      <c r="C130" s="416" t="str">
        <f aca="false">P140</f>
        <v>8.a. ED #1</v>
      </c>
      <c r="D130" s="155"/>
      <c r="E130" s="416" t="str">
        <f aca="false">P140</f>
        <v>8.a. ED #1</v>
      </c>
      <c r="F130" s="155"/>
      <c r="G130" s="417" t="str">
        <f aca="false">P141</f>
        <v>8.b. ED #2</v>
      </c>
      <c r="H130" s="418"/>
      <c r="I130" s="155"/>
      <c r="J130" s="416" t="str">
        <f aca="false">P141</f>
        <v>8.b. ED #2</v>
      </c>
      <c r="K130" s="412"/>
      <c r="L130" s="417" t="str">
        <f aca="false">P140</f>
        <v>8.a. ED #1</v>
      </c>
      <c r="M130" s="152"/>
      <c r="N130" s="24"/>
      <c r="O130" s="148"/>
      <c r="P130" s="306" t="s">
        <v>169</v>
      </c>
      <c r="T130" s="155"/>
    </row>
    <row r="131" s="152" customFormat="true" ht="17" hidden="true" customHeight="false" outlineLevel="0" collapsed="false">
      <c r="A131" s="409" t="str">
        <f aca="false">P131</f>
        <v>4.a. Grass Channel A/B Soils</v>
      </c>
      <c r="B131" s="155"/>
      <c r="C131" s="416" t="str">
        <f aca="false">P141</f>
        <v>8.b. ED #2</v>
      </c>
      <c r="D131" s="155"/>
      <c r="E131" s="416" t="str">
        <f aca="false">P141</f>
        <v>8.b. ED #2</v>
      </c>
      <c r="F131" s="155"/>
      <c r="G131" s="417" t="str">
        <f aca="false">P142</f>
        <v>9.a. Sheetflow to A/B Soil Conservation Area </v>
      </c>
      <c r="H131" s="418"/>
      <c r="I131" s="155"/>
      <c r="J131" s="416" t="str">
        <f aca="false">P142</f>
        <v>9.a. Sheetflow to A/B Soil Conservation Area </v>
      </c>
      <c r="K131" s="412"/>
      <c r="L131" s="417" t="str">
        <f aca="false">P141</f>
        <v>8.b. ED #2</v>
      </c>
      <c r="N131" s="24"/>
      <c r="O131" s="148"/>
      <c r="P131" s="295" t="s">
        <v>170</v>
      </c>
      <c r="R131" s="148"/>
      <c r="S131" s="153"/>
      <c r="T131" s="155"/>
      <c r="U131" s="148"/>
      <c r="V131" s="148"/>
    </row>
    <row r="132" customFormat="false" ht="17" hidden="true" customHeight="false" outlineLevel="0" collapsed="false">
      <c r="A132" s="409" t="str">
        <f aca="false">P132</f>
        <v>4.b. Grass Channel C/D Soils</v>
      </c>
      <c r="B132" s="155"/>
      <c r="C132" s="416" t="str">
        <f aca="false">P142</f>
        <v>9.a. Sheetflow to A/B Soil Conservation Area </v>
      </c>
      <c r="D132" s="155"/>
      <c r="E132" s="416" t="str">
        <f aca="false">P142</f>
        <v>9.a. Sheetflow to A/B Soil Conservation Area </v>
      </c>
      <c r="F132" s="155"/>
      <c r="G132" s="417" t="str">
        <f aca="false">P143</f>
        <v>9.b. Sheetflow to C/D Soil Conservation Area</v>
      </c>
      <c r="H132" s="418"/>
      <c r="I132" s="155"/>
      <c r="J132" s="416" t="str">
        <f aca="false">P143</f>
        <v>9.b. Sheetflow to C/D Soil Conservation Area</v>
      </c>
      <c r="K132" s="412"/>
      <c r="L132" s="417" t="str">
        <f aca="false">P142</f>
        <v>9.a. Sheetflow to A/B Soil Conservation Area </v>
      </c>
      <c r="M132" s="152"/>
      <c r="N132" s="24"/>
      <c r="O132" s="148"/>
      <c r="P132" s="295" t="s">
        <v>171</v>
      </c>
      <c r="T132" s="155"/>
      <c r="U132" s="152"/>
      <c r="V132" s="152"/>
    </row>
    <row r="133" customFormat="false" ht="12.75" hidden="true" customHeight="true" outlineLevel="0" collapsed="false">
      <c r="A133" s="409" t="str">
        <f aca="false">P133</f>
        <v>4.c. Grass Channel Compost Amended Soils</v>
      </c>
      <c r="B133" s="155"/>
      <c r="C133" s="416" t="str">
        <f aca="false">P143</f>
        <v>9.b. Sheetflow to C/D Soil Conservation Area</v>
      </c>
      <c r="D133" s="155"/>
      <c r="E133" s="416" t="str">
        <f aca="false">P143</f>
        <v>9.b. Sheetflow to C/D Soil Conservation Area</v>
      </c>
      <c r="F133" s="155"/>
      <c r="G133" s="417" t="str">
        <f aca="false">P144</f>
        <v>9.c. Sheetflow to Vegetated Filter Strip</v>
      </c>
      <c r="H133" s="418"/>
      <c r="I133" s="155"/>
      <c r="J133" s="416" t="str">
        <f aca="false">P144</f>
        <v>9.c. Sheetflow to Vegetated Filter Strip</v>
      </c>
      <c r="K133" s="412"/>
      <c r="L133" s="417" t="str">
        <f aca="false">P143</f>
        <v>9.b. Sheetflow to C/D Soil Conservation Area</v>
      </c>
      <c r="M133" s="152"/>
      <c r="N133" s="24"/>
      <c r="O133" s="148"/>
      <c r="P133" s="295" t="s">
        <v>172</v>
      </c>
      <c r="T133" s="155"/>
    </row>
    <row r="134" customFormat="false" ht="17" hidden="true" customHeight="false" outlineLevel="0" collapsed="false">
      <c r="A134" s="409" t="str">
        <f aca="false">P134</f>
        <v>5.a. Dry Swale #1</v>
      </c>
      <c r="B134" s="155"/>
      <c r="C134" s="416" t="str">
        <f aca="false">P144</f>
        <v>9.c. Sheetflow to Vegetated Filter Strip</v>
      </c>
      <c r="D134" s="155"/>
      <c r="E134" s="416" t="str">
        <f aca="false">P144</f>
        <v>9.c. Sheetflow to Vegetated Filter Strip</v>
      </c>
      <c r="F134" s="155"/>
      <c r="G134" s="417" t="str">
        <f aca="false">P145</f>
        <v>10.a. Wet Swale #1</v>
      </c>
      <c r="H134" s="418"/>
      <c r="I134" s="155"/>
      <c r="J134" s="416" t="str">
        <f aca="false">P145</f>
        <v>10.a. Wet Swale #1</v>
      </c>
      <c r="K134" s="412"/>
      <c r="L134" s="417" t="str">
        <f aca="false">P144</f>
        <v>9.c. Sheetflow to Vegetated Filter Strip</v>
      </c>
      <c r="M134" s="152"/>
      <c r="N134" s="24"/>
      <c r="O134" s="148"/>
      <c r="P134" s="295" t="s">
        <v>173</v>
      </c>
      <c r="T134" s="155"/>
    </row>
    <row r="135" customFormat="false" ht="17" hidden="true" customHeight="false" outlineLevel="0" collapsed="false">
      <c r="A135" s="409" t="str">
        <f aca="false">P135</f>
        <v>5.b. Dry Swale #2</v>
      </c>
      <c r="B135" s="155"/>
      <c r="C135" s="416" t="str">
        <f aca="false">P145</f>
        <v>10.a. Wet Swale #1</v>
      </c>
      <c r="D135" s="155"/>
      <c r="E135" s="416" t="str">
        <f aca="false">P145</f>
        <v>10.a. Wet Swale #1</v>
      </c>
      <c r="F135" s="155"/>
      <c r="G135" s="417" t="str">
        <f aca="false">P146</f>
        <v>10.b. Wet Swale #2</v>
      </c>
      <c r="H135" s="418"/>
      <c r="I135" s="155"/>
      <c r="J135" s="416" t="str">
        <f aca="false">P146</f>
        <v>10.b. Wet Swale #2</v>
      </c>
      <c r="K135" s="412"/>
      <c r="L135" s="417" t="str">
        <f aca="false">P145</f>
        <v>10.a. Wet Swale #1</v>
      </c>
      <c r="M135" s="152"/>
      <c r="N135" s="411"/>
      <c r="O135" s="148"/>
      <c r="P135" s="295" t="s">
        <v>174</v>
      </c>
      <c r="T135" s="155"/>
    </row>
    <row r="136" customFormat="false" ht="17" hidden="true" customHeight="false" outlineLevel="0" collapsed="false">
      <c r="A136" s="409" t="str">
        <f aca="false">P136</f>
        <v>6.a. Bioretention #1</v>
      </c>
      <c r="B136" s="155"/>
      <c r="C136" s="416" t="str">
        <f aca="false">P146</f>
        <v>10.b. Wet Swale #2</v>
      </c>
      <c r="D136" s="155"/>
      <c r="E136" s="416" t="str">
        <f aca="false">P146</f>
        <v>10.b. Wet Swale #2</v>
      </c>
      <c r="F136" s="155"/>
      <c r="G136" s="417" t="str">
        <f aca="false">P147</f>
        <v>11.a. Filtering Practice #1</v>
      </c>
      <c r="H136" s="418"/>
      <c r="I136" s="155"/>
      <c r="J136" s="416" t="str">
        <f aca="false">P147</f>
        <v>11.a. Filtering Practice #1</v>
      </c>
      <c r="K136" s="412"/>
      <c r="L136" s="417" t="str">
        <f aca="false">P146</f>
        <v>10.b. Wet Swale #2</v>
      </c>
      <c r="M136" s="152"/>
      <c r="N136" s="411"/>
      <c r="O136" s="148"/>
      <c r="P136" s="295" t="s">
        <v>175</v>
      </c>
      <c r="T136" s="155"/>
    </row>
    <row r="137" customFormat="false" ht="17" hidden="true" customHeight="false" outlineLevel="0" collapsed="false">
      <c r="A137" s="409" t="str">
        <f aca="false">P137</f>
        <v>6.b. Bioretention #2</v>
      </c>
      <c r="B137" s="155"/>
      <c r="C137" s="416" t="str">
        <f aca="false">P147</f>
        <v>11.a. Filtering Practice #1</v>
      </c>
      <c r="D137" s="155"/>
      <c r="E137" s="416" t="str">
        <f aca="false">P147</f>
        <v>11.a. Filtering Practice #1</v>
      </c>
      <c r="F137" s="155"/>
      <c r="G137" s="417" t="str">
        <f aca="false">P148</f>
        <v>11.b. Filtering Practice #2</v>
      </c>
      <c r="H137" s="418"/>
      <c r="I137" s="155"/>
      <c r="J137" s="416" t="str">
        <f aca="false">P148</f>
        <v>11.b. Filtering Practice #2</v>
      </c>
      <c r="K137" s="412"/>
      <c r="L137" s="417" t="str">
        <f aca="false">P147</f>
        <v>11.a. Filtering Practice #1</v>
      </c>
      <c r="M137" s="155"/>
      <c r="N137" s="411"/>
      <c r="O137" s="148"/>
      <c r="P137" s="295" t="s">
        <v>176</v>
      </c>
      <c r="T137" s="155"/>
    </row>
    <row r="138" customFormat="false" ht="17" hidden="true" customHeight="false" outlineLevel="0" collapsed="false">
      <c r="A138" s="409" t="str">
        <f aca="false">P138</f>
        <v>7.a. Infiltration #1</v>
      </c>
      <c r="B138" s="155"/>
      <c r="C138" s="416" t="str">
        <f aca="false">P148</f>
        <v>11.b. Filtering Practice #2</v>
      </c>
      <c r="D138" s="155"/>
      <c r="E138" s="416" t="str">
        <f aca="false">P148</f>
        <v>11.b. Filtering Practice #2</v>
      </c>
      <c r="F138" s="155"/>
      <c r="G138" s="417" t="str">
        <f aca="false">P149</f>
        <v>12.a. Constructed Wetland #1</v>
      </c>
      <c r="H138" s="418"/>
      <c r="I138" s="155"/>
      <c r="J138" s="416" t="str">
        <f aca="false">P149</f>
        <v>12.a. Constructed Wetland #1</v>
      </c>
      <c r="K138" s="412"/>
      <c r="L138" s="417" t="str">
        <f aca="false">P148</f>
        <v>11.b. Filtering Practice #2</v>
      </c>
      <c r="M138" s="152"/>
      <c r="N138" s="411"/>
      <c r="O138" s="148"/>
      <c r="P138" s="295" t="s">
        <v>177</v>
      </c>
      <c r="T138" s="155"/>
    </row>
    <row r="139" customFormat="false" ht="17" hidden="true" customHeight="false" outlineLevel="0" collapsed="false">
      <c r="A139" s="409" t="str">
        <f aca="false">P139</f>
        <v>7.b. Infiltration #2</v>
      </c>
      <c r="B139" s="155"/>
      <c r="C139" s="416" t="str">
        <f aca="false">P149</f>
        <v>12.a. Constructed Wetland #1</v>
      </c>
      <c r="D139" s="155"/>
      <c r="E139" s="416" t="str">
        <f aca="false">P149</f>
        <v>12.a. Constructed Wetland #1</v>
      </c>
      <c r="F139" s="155"/>
      <c r="G139" s="417" t="str">
        <f aca="false">P150</f>
        <v>12.b. Constructed Wetland #2</v>
      </c>
      <c r="H139" s="418"/>
      <c r="I139" s="155"/>
      <c r="J139" s="416" t="str">
        <f aca="false">P150</f>
        <v>12.b. Constructed Wetland #2</v>
      </c>
      <c r="K139" s="412"/>
      <c r="L139" s="417" t="str">
        <f aca="false">P149</f>
        <v>12.a. Constructed Wetland #1</v>
      </c>
      <c r="M139" s="152"/>
      <c r="N139" s="411"/>
      <c r="O139" s="148"/>
      <c r="P139" s="295" t="s">
        <v>178</v>
      </c>
      <c r="T139" s="155"/>
    </row>
    <row r="140" customFormat="false" ht="17" hidden="true" customHeight="false" outlineLevel="0" collapsed="false">
      <c r="A140" s="409" t="str">
        <f aca="false">P140</f>
        <v>8.a. ED #1</v>
      </c>
      <c r="B140" s="155"/>
      <c r="C140" s="416" t="str">
        <f aca="false">P150</f>
        <v>12.b. Constructed Wetland #2</v>
      </c>
      <c r="D140" s="155"/>
      <c r="E140" s="416" t="str">
        <f aca="false">P150</f>
        <v>12.b. Constructed Wetland #2</v>
      </c>
      <c r="F140" s="155"/>
      <c r="G140" s="417" t="str">
        <f aca="false">P151</f>
        <v>13.a. Wet Pond #1</v>
      </c>
      <c r="H140" s="418"/>
      <c r="I140" s="155"/>
      <c r="J140" s="416" t="str">
        <f aca="false">P151</f>
        <v>13.a. Wet Pond #1</v>
      </c>
      <c r="K140" s="155"/>
      <c r="L140" s="417" t="str">
        <f aca="false">P150</f>
        <v>12.b. Constructed Wetland #2</v>
      </c>
      <c r="M140" s="152"/>
      <c r="N140" s="411"/>
      <c r="O140" s="148"/>
      <c r="P140" s="295" t="s">
        <v>179</v>
      </c>
      <c r="T140" s="155"/>
    </row>
    <row r="141" customFormat="false" ht="17" hidden="true" customHeight="false" outlineLevel="0" collapsed="false">
      <c r="A141" s="409" t="str">
        <f aca="false">P141</f>
        <v>8.b. ED #2</v>
      </c>
      <c r="B141" s="155"/>
      <c r="C141" s="416" t="str">
        <f aca="false">P151</f>
        <v>13.a. Wet Pond #1</v>
      </c>
      <c r="D141" s="155"/>
      <c r="E141" s="416" t="str">
        <f aca="false">P151</f>
        <v>13.a. Wet Pond #1</v>
      </c>
      <c r="F141" s="155"/>
      <c r="G141" s="417" t="str">
        <f aca="false">P152</f>
        <v>13.b. Wet Pond #1 (Coastal Plain)</v>
      </c>
      <c r="H141" s="418"/>
      <c r="I141" s="155"/>
      <c r="J141" s="416" t="str">
        <f aca="false">P152</f>
        <v>13.b. Wet Pond #1 (Coastal Plain)</v>
      </c>
      <c r="K141" s="155"/>
      <c r="L141" s="417" t="str">
        <f aca="false">P151</f>
        <v>13.a. Wet Pond #1</v>
      </c>
      <c r="M141" s="152"/>
      <c r="N141" s="411"/>
      <c r="O141" s="148"/>
      <c r="P141" s="295" t="s">
        <v>180</v>
      </c>
      <c r="T141" s="155"/>
    </row>
    <row r="142" customFormat="false" ht="17" hidden="true" customHeight="false" outlineLevel="0" collapsed="false">
      <c r="A142" s="409" t="str">
        <f aca="false">P142</f>
        <v>9.a. Sheetflow to A/B Soil Conservation Area </v>
      </c>
      <c r="B142" s="155"/>
      <c r="C142" s="416" t="str">
        <f aca="false">P152</f>
        <v>13.b. Wet Pond #1 (Coastal Plain)</v>
      </c>
      <c r="D142" s="155"/>
      <c r="E142" s="416" t="str">
        <f aca="false">P152</f>
        <v>13.b. Wet Pond #1 (Coastal Plain)</v>
      </c>
      <c r="F142" s="155"/>
      <c r="G142" s="417" t="str">
        <f aca="false">P153</f>
        <v>13.c. Wet Pond #2</v>
      </c>
      <c r="H142" s="418"/>
      <c r="I142" s="155"/>
      <c r="J142" s="416" t="str">
        <f aca="false">P153</f>
        <v>13.c. Wet Pond #2</v>
      </c>
      <c r="K142" s="155"/>
      <c r="L142" s="417" t="str">
        <f aca="false">P152</f>
        <v>13.b. Wet Pond #1 (Coastal Plain)</v>
      </c>
      <c r="N142" s="411"/>
      <c r="O142" s="148"/>
      <c r="P142" s="295" t="s">
        <v>181</v>
      </c>
      <c r="T142" s="155"/>
    </row>
    <row r="143" customFormat="false" ht="17" hidden="true" customHeight="false" outlineLevel="0" collapsed="false">
      <c r="A143" s="409" t="str">
        <f aca="false">P143</f>
        <v>9.b. Sheetflow to C/D Soil Conservation Area</v>
      </c>
      <c r="B143" s="155"/>
      <c r="C143" s="416" t="str">
        <f aca="false">P153</f>
        <v>13.c. Wet Pond #2</v>
      </c>
      <c r="D143" s="155"/>
      <c r="E143" s="416" t="str">
        <f aca="false">P153</f>
        <v>13.c. Wet Pond #2</v>
      </c>
      <c r="F143" s="155"/>
      <c r="G143" s="417" t="str">
        <f aca="false">P154</f>
        <v>13.d. Wet Pond #2 (Coastal Plain)</v>
      </c>
      <c r="H143" s="418"/>
      <c r="I143" s="155"/>
      <c r="J143" s="416" t="str">
        <f aca="false">P154</f>
        <v>13.d. Wet Pond #2 (Coastal Plain)</v>
      </c>
      <c r="K143" s="155"/>
      <c r="L143" s="417" t="str">
        <f aca="false">P153</f>
        <v>13.c. Wet Pond #2</v>
      </c>
      <c r="N143" s="411"/>
      <c r="O143" s="148"/>
      <c r="P143" s="295" t="s">
        <v>182</v>
      </c>
      <c r="T143" s="155"/>
    </row>
    <row r="144" customFormat="false" ht="17" hidden="true" customHeight="false" outlineLevel="0" collapsed="false">
      <c r="A144" s="409" t="str">
        <f aca="false">P144</f>
        <v>9.c. Sheetflow to Vegetated Filter Strip</v>
      </c>
      <c r="B144" s="155"/>
      <c r="C144" s="416" t="str">
        <f aca="false">P154</f>
        <v>13.d. Wet Pond #2 (Coastal Plain)</v>
      </c>
      <c r="D144" s="155"/>
      <c r="E144" s="416" t="str">
        <f aca="false">P154</f>
        <v>13.d. Wet Pond #2 (Coastal Plain)</v>
      </c>
      <c r="F144" s="155"/>
      <c r="G144" s="417" t="str">
        <f aca="false">P155</f>
        <v>14.a. MTD - Hydrodynamic</v>
      </c>
      <c r="H144" s="418"/>
      <c r="I144" s="155"/>
      <c r="J144" s="416" t="str">
        <f aca="false">P155</f>
        <v>14.a. MTD - Hydrodynamic</v>
      </c>
      <c r="K144" s="155"/>
      <c r="L144" s="417" t="str">
        <f aca="false">P154</f>
        <v>13.d. Wet Pond #2 (Coastal Plain)</v>
      </c>
      <c r="N144" s="411"/>
      <c r="O144" s="148"/>
      <c r="P144" s="295" t="s">
        <v>183</v>
      </c>
      <c r="T144" s="155"/>
    </row>
    <row r="145" customFormat="false" ht="17" hidden="true" customHeight="false" outlineLevel="0" collapsed="false">
      <c r="A145" s="409" t="str">
        <f aca="false">P145</f>
        <v>10.a. Wet Swale #1</v>
      </c>
      <c r="B145" s="155"/>
      <c r="C145" s="416" t="str">
        <f aca="false">P155</f>
        <v>14.a. MTD - Hydrodynamic</v>
      </c>
      <c r="D145" s="155"/>
      <c r="E145" s="416" t="str">
        <f aca="false">P155</f>
        <v>14.a. MTD - Hydrodynamic</v>
      </c>
      <c r="F145" s="155"/>
      <c r="G145" s="417" t="str">
        <f aca="false">P156</f>
        <v>14.b. MTD - Filtering</v>
      </c>
      <c r="H145" s="418"/>
      <c r="I145" s="155"/>
      <c r="J145" s="416" t="str">
        <f aca="false">P156</f>
        <v>14.b. MTD - Filtering</v>
      </c>
      <c r="K145" s="155"/>
      <c r="L145" s="417" t="str">
        <f aca="false">P155</f>
        <v>14.a. MTD - Hydrodynamic</v>
      </c>
      <c r="N145" s="415"/>
      <c r="O145" s="148"/>
      <c r="P145" s="295" t="s">
        <v>184</v>
      </c>
      <c r="T145" s="155"/>
    </row>
    <row r="146" customFormat="false" ht="17" hidden="true" customHeight="false" outlineLevel="0" collapsed="false">
      <c r="A146" s="409" t="str">
        <f aca="false">P146</f>
        <v>10.b. Wet Swale #2</v>
      </c>
      <c r="C146" s="416" t="str">
        <f aca="false">P156</f>
        <v>14.b. MTD - Filtering</v>
      </c>
      <c r="E146" s="416" t="str">
        <f aca="false">P156</f>
        <v>14.b. MTD - Filtering</v>
      </c>
      <c r="G146" s="417" t="str">
        <f aca="false">P157</f>
        <v>14.c. MTD - Generic</v>
      </c>
      <c r="H146" s="418"/>
      <c r="I146" s="148"/>
      <c r="J146" s="416" t="str">
        <f aca="false">P157</f>
        <v>14.c. MTD - Generic</v>
      </c>
      <c r="K146" s="148"/>
      <c r="L146" s="417" t="str">
        <f aca="false">P156</f>
        <v>14.b. MTD - Filtering</v>
      </c>
      <c r="N146" s="415"/>
      <c r="O146" s="148"/>
      <c r="P146" s="295" t="s">
        <v>185</v>
      </c>
    </row>
    <row r="147" customFormat="false" ht="17" hidden="true" customHeight="false" outlineLevel="0" collapsed="false">
      <c r="A147" s="409" t="str">
        <f aca="false">P147</f>
        <v>11.a. Filtering Practice #1</v>
      </c>
      <c r="C147" s="416" t="str">
        <f aca="false">P157</f>
        <v>14.c. MTD - Generic</v>
      </c>
      <c r="E147" s="416" t="str">
        <f aca="false">P157</f>
        <v>14.c. MTD - Generic</v>
      </c>
      <c r="I147" s="148"/>
      <c r="K147" s="148"/>
      <c r="L147" s="417" t="str">
        <f aca="false">P157</f>
        <v>14.c. MTD - Generic</v>
      </c>
      <c r="N147" s="415"/>
      <c r="O147" s="148"/>
      <c r="P147" s="295" t="s">
        <v>186</v>
      </c>
    </row>
    <row r="148" customFormat="false" ht="17" hidden="true" customHeight="false" outlineLevel="0" collapsed="false">
      <c r="A148" s="409" t="str">
        <f aca="false">P148</f>
        <v>11.b. Filtering Practice #2</v>
      </c>
      <c r="C148" s="420"/>
      <c r="I148" s="148"/>
      <c r="K148" s="148"/>
      <c r="L148" s="213"/>
      <c r="N148" s="402"/>
      <c r="O148" s="148"/>
      <c r="P148" s="295" t="s">
        <v>187</v>
      </c>
    </row>
    <row r="149" customFormat="false" ht="17" hidden="true" customHeight="false" outlineLevel="0" collapsed="false">
      <c r="A149" s="409" t="str">
        <f aca="false">P149</f>
        <v>12.a. Constructed Wetland #1</v>
      </c>
      <c r="C149" s="420"/>
      <c r="I149" s="148"/>
      <c r="K149" s="148"/>
      <c r="L149" s="213"/>
      <c r="N149" s="148"/>
      <c r="O149" s="148"/>
      <c r="P149" s="295" t="s">
        <v>188</v>
      </c>
    </row>
    <row r="150" customFormat="false" ht="17" hidden="true" customHeight="false" outlineLevel="0" collapsed="false">
      <c r="A150" s="409" t="str">
        <f aca="false">P150</f>
        <v>12.b. Constructed Wetland #2</v>
      </c>
      <c r="C150" s="420"/>
      <c r="I150" s="148"/>
      <c r="K150" s="148"/>
      <c r="L150" s="213"/>
      <c r="N150" s="148"/>
      <c r="O150" s="148"/>
      <c r="P150" s="295" t="s">
        <v>189</v>
      </c>
    </row>
    <row r="151" customFormat="false" ht="17" hidden="true" customHeight="false" outlineLevel="0" collapsed="false">
      <c r="A151" s="409" t="str">
        <f aca="false">P151</f>
        <v>13.a. Wet Pond #1</v>
      </c>
      <c r="C151" s="420"/>
      <c r="I151" s="148"/>
      <c r="K151" s="148"/>
      <c r="L151" s="213"/>
      <c r="N151" s="148"/>
      <c r="O151" s="148"/>
      <c r="P151" s="295" t="s">
        <v>190</v>
      </c>
    </row>
    <row r="152" customFormat="false" ht="17" hidden="true" customHeight="false" outlineLevel="0" collapsed="false">
      <c r="A152" s="409" t="str">
        <f aca="false">P152</f>
        <v>13.b. Wet Pond #1 (Coastal Plain)</v>
      </c>
      <c r="C152" s="420"/>
      <c r="I152" s="148"/>
      <c r="K152" s="148"/>
      <c r="L152" s="213"/>
      <c r="N152" s="148"/>
      <c r="O152" s="148"/>
      <c r="P152" s="295" t="s">
        <v>191</v>
      </c>
    </row>
    <row r="153" customFormat="false" ht="17" hidden="true" customHeight="false" outlineLevel="0" collapsed="false">
      <c r="A153" s="409" t="str">
        <f aca="false">P153</f>
        <v>13.c. Wet Pond #2</v>
      </c>
      <c r="C153" s="420"/>
      <c r="I153" s="148"/>
      <c r="K153" s="148"/>
      <c r="L153" s="213"/>
      <c r="M153" s="152"/>
      <c r="N153" s="148"/>
      <c r="O153" s="148"/>
      <c r="P153" s="295" t="s">
        <v>192</v>
      </c>
    </row>
    <row r="154" customFormat="false" ht="17" hidden="true" customHeight="false" outlineLevel="0" collapsed="false">
      <c r="A154" s="409" t="str">
        <f aca="false">P154</f>
        <v>13.d. Wet Pond #2 (Coastal Plain)</v>
      </c>
      <c r="C154" s="24"/>
      <c r="I154" s="148"/>
      <c r="K154" s="148"/>
      <c r="L154" s="213"/>
      <c r="M154" s="152"/>
      <c r="N154" s="148"/>
      <c r="O154" s="148"/>
      <c r="P154" s="295" t="s">
        <v>193</v>
      </c>
    </row>
    <row r="155" customFormat="false" ht="17" hidden="true" customHeight="false" outlineLevel="0" collapsed="false">
      <c r="A155" s="409" t="str">
        <f aca="false">P155</f>
        <v>14.a. MTD - Hydrodynamic</v>
      </c>
      <c r="I155" s="148"/>
      <c r="K155" s="148"/>
      <c r="L155" s="213"/>
      <c r="M155" s="152"/>
      <c r="N155" s="148"/>
      <c r="O155" s="148"/>
      <c r="P155" s="306" t="s">
        <v>194</v>
      </c>
    </row>
    <row r="156" customFormat="false" ht="17" hidden="true" customHeight="false" outlineLevel="0" collapsed="false">
      <c r="A156" s="409" t="str">
        <f aca="false">P156</f>
        <v>14.b. MTD - Filtering</v>
      </c>
      <c r="I156" s="148"/>
      <c r="K156" s="148"/>
      <c r="L156" s="213"/>
      <c r="M156" s="152"/>
      <c r="N156" s="148"/>
      <c r="O156" s="148"/>
      <c r="P156" s="306" t="s">
        <v>195</v>
      </c>
    </row>
    <row r="157" customFormat="false" ht="17" hidden="true" customHeight="false" outlineLevel="0" collapsed="false">
      <c r="A157" s="409" t="str">
        <f aca="false">P157</f>
        <v>14.c. MTD - Generic</v>
      </c>
      <c r="I157" s="148"/>
      <c r="K157" s="148"/>
      <c r="L157" s="213"/>
      <c r="M157" s="152"/>
      <c r="N157" s="148"/>
      <c r="O157" s="148"/>
      <c r="P157" s="306" t="s">
        <v>196</v>
      </c>
    </row>
    <row r="158" customFormat="false" ht="15.8" hidden="true" customHeight="false" outlineLevel="0" collapsed="false">
      <c r="D158" s="155"/>
      <c r="I158" s="148"/>
      <c r="K158" s="148"/>
      <c r="L158" s="213"/>
      <c r="M158" s="152"/>
      <c r="N158" s="148"/>
      <c r="O158" s="148"/>
      <c r="P158" s="148"/>
      <c r="Q158" s="148"/>
    </row>
    <row r="159" customFormat="false" ht="15.8" hidden="true" customHeight="false" outlineLevel="0" collapsed="false">
      <c r="A159" s="1" t="s">
        <v>197</v>
      </c>
      <c r="C159" s="148" t="s">
        <v>198</v>
      </c>
      <c r="D159" s="155"/>
      <c r="E159" s="148" t="s">
        <v>199</v>
      </c>
      <c r="G159" s="148" t="s">
        <v>200</v>
      </c>
      <c r="I159" s="148"/>
      <c r="J159" s="148" t="s">
        <v>201</v>
      </c>
      <c r="K159" s="148"/>
      <c r="L159" s="412" t="s">
        <v>202</v>
      </c>
      <c r="M159" s="152"/>
      <c r="N159" s="148"/>
      <c r="O159" s="148"/>
      <c r="P159" s="148"/>
      <c r="Q159" s="148"/>
    </row>
    <row r="160" customFormat="false" ht="15.8" hidden="true" customHeight="false" outlineLevel="0" collapsed="false">
      <c r="D160" s="155"/>
      <c r="I160" s="148"/>
      <c r="K160" s="155"/>
      <c r="L160" s="213"/>
      <c r="M160" s="152"/>
      <c r="N160" s="148"/>
      <c r="O160" s="148"/>
      <c r="P160" s="152"/>
    </row>
    <row r="161" customFormat="false" ht="15.8" hidden="true" customHeight="false" outlineLevel="0" collapsed="false">
      <c r="A161" s="409" t="str">
        <f aca="false">P120</f>
        <v>None</v>
      </c>
      <c r="C161" s="410" t="str">
        <f aca="false">P120</f>
        <v>None</v>
      </c>
      <c r="D161" s="155"/>
      <c r="E161" s="410" t="str">
        <f aca="false">P120</f>
        <v>None</v>
      </c>
      <c r="G161" s="410" t="str">
        <f aca="false">P120</f>
        <v>None</v>
      </c>
      <c r="H161" s="411"/>
      <c r="I161" s="148"/>
      <c r="J161" s="410" t="str">
        <f aca="false">P120</f>
        <v>None</v>
      </c>
      <c r="K161" s="155"/>
      <c r="L161" s="421" t="str">
        <f aca="false">P120</f>
        <v>None</v>
      </c>
      <c r="M161" s="152"/>
      <c r="N161" s="148"/>
      <c r="O161" s="148"/>
      <c r="P161" s="152"/>
    </row>
    <row r="162" customFormat="false" ht="15.8" hidden="true" customHeight="false" outlineLevel="0" collapsed="false">
      <c r="A162" s="416" t="str">
        <f aca="false">P131</f>
        <v>4.a. Grass Channel A/B Soils</v>
      </c>
      <c r="C162" s="416" t="str">
        <f aca="false">P131</f>
        <v>4.a. Grass Channel A/B Soils</v>
      </c>
      <c r="D162" s="155"/>
      <c r="E162" s="416" t="str">
        <f aca="false">P131</f>
        <v>4.a. Grass Channel A/B Soils</v>
      </c>
      <c r="G162" s="416" t="str">
        <f aca="false">P131</f>
        <v>4.a. Grass Channel A/B Soils</v>
      </c>
      <c r="H162" s="24"/>
      <c r="I162" s="155"/>
      <c r="J162" s="416" t="str">
        <f aca="false">P131</f>
        <v>4.a. Grass Channel A/B Soils</v>
      </c>
      <c r="K162" s="155"/>
      <c r="L162" s="416" t="str">
        <f aca="false">P131</f>
        <v>4.a. Grass Channel A/B Soils</v>
      </c>
      <c r="N162" s="148"/>
      <c r="O162" s="152"/>
      <c r="P162" s="152"/>
    </row>
    <row r="163" customFormat="false" ht="15.8" hidden="true" customHeight="false" outlineLevel="0" collapsed="false">
      <c r="A163" s="416" t="str">
        <f aca="false">P132</f>
        <v>4.b. Grass Channel C/D Soils</v>
      </c>
      <c r="C163" s="416" t="str">
        <f aca="false">P132</f>
        <v>4.b. Grass Channel C/D Soils</v>
      </c>
      <c r="D163" s="155"/>
      <c r="E163" s="416" t="str">
        <f aca="false">P132</f>
        <v>4.b. Grass Channel C/D Soils</v>
      </c>
      <c r="G163" s="416" t="str">
        <f aca="false">P132</f>
        <v>4.b. Grass Channel C/D Soils</v>
      </c>
      <c r="H163" s="24"/>
      <c r="I163" s="155"/>
      <c r="J163" s="416" t="str">
        <f aca="false">P132</f>
        <v>4.b. Grass Channel C/D Soils</v>
      </c>
      <c r="K163" s="155"/>
      <c r="L163" s="416" t="str">
        <f aca="false">P132</f>
        <v>4.b. Grass Channel C/D Soils</v>
      </c>
      <c r="N163" s="148"/>
      <c r="O163" s="152"/>
      <c r="P163" s="152"/>
    </row>
    <row r="164" customFormat="false" ht="15.8" hidden="true" customHeight="false" outlineLevel="0" collapsed="false">
      <c r="A164" s="416" t="str">
        <f aca="false">P133</f>
        <v>4.c. Grass Channel Compost Amended Soils</v>
      </c>
      <c r="B164" s="155"/>
      <c r="C164" s="416" t="str">
        <f aca="false">P133</f>
        <v>4.c. Grass Channel Compost Amended Soils</v>
      </c>
      <c r="D164" s="155"/>
      <c r="E164" s="416" t="str">
        <f aca="false">P133</f>
        <v>4.c. Grass Channel Compost Amended Soils</v>
      </c>
      <c r="F164" s="155"/>
      <c r="G164" s="416" t="str">
        <f aca="false">P133</f>
        <v>4.c. Grass Channel Compost Amended Soils</v>
      </c>
      <c r="H164" s="24"/>
      <c r="I164" s="155"/>
      <c r="J164" s="416" t="str">
        <f aca="false">P133</f>
        <v>4.c. Grass Channel Compost Amended Soils</v>
      </c>
      <c r="K164" s="155"/>
      <c r="L164" s="416" t="str">
        <f aca="false">P133</f>
        <v>4.c. Grass Channel Compost Amended Soils</v>
      </c>
      <c r="N164" s="148"/>
      <c r="O164" s="152"/>
      <c r="P164" s="152"/>
    </row>
    <row r="165" customFormat="false" ht="15.8" hidden="true" customHeight="false" outlineLevel="0" collapsed="false">
      <c r="A165" s="417" t="str">
        <f aca="false">P135</f>
        <v>5.b. Dry Swale #2</v>
      </c>
      <c r="B165" s="155"/>
      <c r="C165" s="416" t="str">
        <f aca="false">P134</f>
        <v>5.a. Dry Swale #1</v>
      </c>
      <c r="D165" s="155"/>
      <c r="E165" s="416" t="str">
        <f aca="false">P134</f>
        <v>5.a. Dry Swale #1</v>
      </c>
      <c r="F165" s="155"/>
      <c r="G165" s="416" t="str">
        <f aca="false">P134</f>
        <v>5.a. Dry Swale #1</v>
      </c>
      <c r="H165" s="24"/>
      <c r="I165" s="155"/>
      <c r="J165" s="416" t="str">
        <f aca="false">P134</f>
        <v>5.a. Dry Swale #1</v>
      </c>
      <c r="K165" s="155"/>
      <c r="L165" s="416" t="str">
        <f aca="false">P134</f>
        <v>5.a. Dry Swale #1</v>
      </c>
      <c r="M165" s="155"/>
      <c r="N165" s="152"/>
      <c r="O165" s="152"/>
      <c r="P165" s="152"/>
    </row>
    <row r="166" customFormat="false" ht="15.8" hidden="true" customHeight="false" outlineLevel="0" collapsed="false">
      <c r="A166" s="417" t="str">
        <f aca="false">P136</f>
        <v>6.a. Bioretention #1</v>
      </c>
      <c r="B166" s="155"/>
      <c r="C166" s="409" t="str">
        <f aca="false">P136</f>
        <v>6.a. Bioretention #1</v>
      </c>
      <c r="D166" s="155"/>
      <c r="E166" s="416" t="str">
        <f aca="false">P135</f>
        <v>5.b. Dry Swale #2</v>
      </c>
      <c r="F166" s="155"/>
      <c r="G166" s="416" t="str">
        <f aca="false">P135</f>
        <v>5.b. Dry Swale #2</v>
      </c>
      <c r="H166" s="24"/>
      <c r="I166" s="155"/>
      <c r="J166" s="416" t="str">
        <f aca="false">P135</f>
        <v>5.b. Dry Swale #2</v>
      </c>
      <c r="K166" s="155"/>
      <c r="L166" s="416" t="str">
        <f aca="false">P135</f>
        <v>5.b. Dry Swale #2</v>
      </c>
      <c r="M166" s="155"/>
      <c r="N166" s="152"/>
      <c r="O166" s="152"/>
      <c r="P166" s="152"/>
    </row>
    <row r="167" customFormat="false" ht="15.8" hidden="true" customHeight="false" outlineLevel="0" collapsed="false">
      <c r="A167" s="417" t="str">
        <f aca="false">P137</f>
        <v>6.b. Bioretention #2</v>
      </c>
      <c r="B167" s="155"/>
      <c r="C167" s="409" t="str">
        <f aca="false">P137</f>
        <v>6.b. Bioretention #2</v>
      </c>
      <c r="D167" s="155"/>
      <c r="E167" s="409" t="str">
        <f aca="false">P137</f>
        <v>6.b. Bioretention #2</v>
      </c>
      <c r="F167" s="155"/>
      <c r="G167" s="416" t="str">
        <f aca="false">P136</f>
        <v>6.a. Bioretention #1</v>
      </c>
      <c r="H167" s="24"/>
      <c r="I167" s="155"/>
      <c r="J167" s="416" t="str">
        <f aca="false">P136</f>
        <v>6.a. Bioretention #1</v>
      </c>
      <c r="K167" s="155"/>
      <c r="L167" s="416" t="str">
        <f aca="false">P136</f>
        <v>6.a. Bioretention #1</v>
      </c>
      <c r="M167" s="155"/>
      <c r="N167" s="152"/>
      <c r="O167" s="152"/>
      <c r="P167" s="152"/>
    </row>
    <row r="168" customFormat="false" ht="15.8" hidden="true" customHeight="false" outlineLevel="0" collapsed="false">
      <c r="A168" s="417" t="str">
        <f aca="false">P138</f>
        <v>7.a. Infiltration #1</v>
      </c>
      <c r="B168" s="155"/>
      <c r="C168" s="409" t="str">
        <f aca="false">P138</f>
        <v>7.a. Infiltration #1</v>
      </c>
      <c r="D168" s="155"/>
      <c r="E168" s="409" t="str">
        <f aca="false">P138</f>
        <v>7.a. Infiltration #1</v>
      </c>
      <c r="F168" s="155"/>
      <c r="G168" s="409" t="str">
        <f aca="false">P138</f>
        <v>7.a. Infiltration #1</v>
      </c>
      <c r="H168" s="24"/>
      <c r="I168" s="155"/>
      <c r="J168" s="416" t="str">
        <f aca="false">P137</f>
        <v>6.b. Bioretention #2</v>
      </c>
      <c r="K168" s="155"/>
      <c r="L168" s="416" t="str">
        <f aca="false">P137</f>
        <v>6.b. Bioretention #2</v>
      </c>
      <c r="M168" s="155"/>
      <c r="N168" s="152"/>
      <c r="O168" s="152"/>
      <c r="P168" s="152"/>
    </row>
    <row r="169" customFormat="false" ht="15.8" hidden="true" customHeight="false" outlineLevel="0" collapsed="false">
      <c r="A169" s="417" t="str">
        <f aca="false">P139</f>
        <v>7.b. Infiltration #2</v>
      </c>
      <c r="B169" s="155"/>
      <c r="C169" s="409" t="str">
        <f aca="false">P139</f>
        <v>7.b. Infiltration #2</v>
      </c>
      <c r="D169" s="155"/>
      <c r="E169" s="409" t="str">
        <f aca="false">P139</f>
        <v>7.b. Infiltration #2</v>
      </c>
      <c r="F169" s="155"/>
      <c r="G169" s="409" t="str">
        <f aca="false">P139</f>
        <v>7.b. Infiltration #2</v>
      </c>
      <c r="H169" s="24"/>
      <c r="I169" s="155"/>
      <c r="J169" s="409" t="str">
        <f aca="false">P139</f>
        <v>7.b. Infiltration #2</v>
      </c>
      <c r="K169" s="155"/>
      <c r="L169" s="416" t="str">
        <f aca="false">P138</f>
        <v>7.a. Infiltration #1</v>
      </c>
      <c r="M169" s="155"/>
      <c r="N169" s="152"/>
      <c r="O169" s="152"/>
      <c r="P169" s="422"/>
      <c r="Q169" s="422"/>
    </row>
    <row r="170" customFormat="false" ht="15.8" hidden="true" customHeight="false" outlineLevel="0" collapsed="false">
      <c r="A170" s="417" t="str">
        <f aca="false">P140</f>
        <v>8.a. ED #1</v>
      </c>
      <c r="B170" s="155"/>
      <c r="C170" s="409" t="str">
        <f aca="false">P140</f>
        <v>8.a. ED #1</v>
      </c>
      <c r="D170" s="155"/>
      <c r="E170" s="409" t="str">
        <f aca="false">P140</f>
        <v>8.a. ED #1</v>
      </c>
      <c r="F170" s="155"/>
      <c r="G170" s="409" t="str">
        <f aca="false">P140</f>
        <v>8.a. ED #1</v>
      </c>
      <c r="H170" s="24"/>
      <c r="I170" s="155"/>
      <c r="J170" s="409" t="str">
        <f aca="false">P140</f>
        <v>8.a. ED #1</v>
      </c>
      <c r="K170" s="155"/>
      <c r="L170" s="416" t="str">
        <f aca="false">P140</f>
        <v>8.a. ED #1</v>
      </c>
      <c r="M170" s="155"/>
      <c r="N170" s="152"/>
      <c r="O170" s="152"/>
      <c r="P170" s="152"/>
      <c r="R170" s="152"/>
    </row>
    <row r="171" customFormat="false" ht="15.8" hidden="true" customHeight="false" outlineLevel="0" collapsed="false">
      <c r="A171" s="417" t="str">
        <f aca="false">P141</f>
        <v>8.b. ED #2</v>
      </c>
      <c r="B171" s="155"/>
      <c r="C171" s="409" t="str">
        <f aca="false">P141</f>
        <v>8.b. ED #2</v>
      </c>
      <c r="D171" s="155"/>
      <c r="E171" s="409" t="str">
        <f aca="false">P141</f>
        <v>8.b. ED #2</v>
      </c>
      <c r="F171" s="155"/>
      <c r="G171" s="409" t="str">
        <f aca="false">P141</f>
        <v>8.b. ED #2</v>
      </c>
      <c r="H171" s="24"/>
      <c r="I171" s="155"/>
      <c r="J171" s="409" t="str">
        <f aca="false">P141</f>
        <v>8.b. ED #2</v>
      </c>
      <c r="K171" s="155"/>
      <c r="L171" s="416" t="str">
        <f aca="false">P141</f>
        <v>8.b. ED #2</v>
      </c>
      <c r="M171" s="155"/>
      <c r="N171" s="152"/>
      <c r="O171" s="422"/>
      <c r="P171" s="152"/>
      <c r="R171" s="152"/>
    </row>
    <row r="172" customFormat="false" ht="15.8" hidden="true" customHeight="false" outlineLevel="0" collapsed="false">
      <c r="A172" s="417" t="str">
        <f aca="false">P142</f>
        <v>9.a. Sheetflow to A/B Soil Conservation Area </v>
      </c>
      <c r="B172" s="155"/>
      <c r="C172" s="409" t="str">
        <f aca="false">P142</f>
        <v>9.a. Sheetflow to A/B Soil Conservation Area </v>
      </c>
      <c r="D172" s="155"/>
      <c r="E172" s="409" t="str">
        <f aca="false">P142</f>
        <v>9.a. Sheetflow to A/B Soil Conservation Area </v>
      </c>
      <c r="F172" s="155"/>
      <c r="G172" s="409" t="str">
        <f aca="false">P142</f>
        <v>9.a. Sheetflow to A/B Soil Conservation Area </v>
      </c>
      <c r="H172" s="24"/>
      <c r="I172" s="155"/>
      <c r="J172" s="409" t="str">
        <f aca="false">P142</f>
        <v>9.a. Sheetflow to A/B Soil Conservation Area </v>
      </c>
      <c r="K172" s="155"/>
      <c r="L172" s="416" t="str">
        <f aca="false">P142</f>
        <v>9.a. Sheetflow to A/B Soil Conservation Area </v>
      </c>
      <c r="M172" s="155"/>
      <c r="N172" s="152"/>
      <c r="O172" s="152"/>
      <c r="P172" s="152"/>
      <c r="R172" s="152"/>
    </row>
    <row r="173" customFormat="false" ht="15.8" hidden="true" customHeight="false" outlineLevel="0" collapsed="false">
      <c r="A173" s="417" t="str">
        <f aca="false">P143</f>
        <v>9.b. Sheetflow to C/D Soil Conservation Area</v>
      </c>
      <c r="B173" s="155"/>
      <c r="C173" s="409" t="str">
        <f aca="false">P143</f>
        <v>9.b. Sheetflow to C/D Soil Conservation Area</v>
      </c>
      <c r="D173" s="155"/>
      <c r="E173" s="409" t="str">
        <f aca="false">P143</f>
        <v>9.b. Sheetflow to C/D Soil Conservation Area</v>
      </c>
      <c r="F173" s="155"/>
      <c r="G173" s="409" t="str">
        <f aca="false">P143</f>
        <v>9.b. Sheetflow to C/D Soil Conservation Area</v>
      </c>
      <c r="H173" s="24"/>
      <c r="I173" s="155"/>
      <c r="J173" s="409" t="str">
        <f aca="false">P143</f>
        <v>9.b. Sheetflow to C/D Soil Conservation Area</v>
      </c>
      <c r="K173" s="155"/>
      <c r="L173" s="416" t="str">
        <f aca="false">P143</f>
        <v>9.b. Sheetflow to C/D Soil Conservation Area</v>
      </c>
      <c r="M173" s="155"/>
      <c r="N173" s="152"/>
      <c r="O173" s="152"/>
      <c r="P173" s="152"/>
      <c r="R173" s="152"/>
    </row>
    <row r="174" customFormat="false" ht="15.8" hidden="true" customHeight="false" outlineLevel="0" collapsed="false">
      <c r="A174" s="417" t="str">
        <f aca="false">P144</f>
        <v>9.c. Sheetflow to Vegetated Filter Strip</v>
      </c>
      <c r="B174" s="155"/>
      <c r="C174" s="409" t="str">
        <f aca="false">P144</f>
        <v>9.c. Sheetflow to Vegetated Filter Strip</v>
      </c>
      <c r="D174" s="155"/>
      <c r="E174" s="409" t="str">
        <f aca="false">P144</f>
        <v>9.c. Sheetflow to Vegetated Filter Strip</v>
      </c>
      <c r="F174" s="155"/>
      <c r="G174" s="409" t="str">
        <f aca="false">P144</f>
        <v>9.c. Sheetflow to Vegetated Filter Strip</v>
      </c>
      <c r="H174" s="24"/>
      <c r="I174" s="155"/>
      <c r="J174" s="409" t="str">
        <f aca="false">P144</f>
        <v>9.c. Sheetflow to Vegetated Filter Strip</v>
      </c>
      <c r="K174" s="155"/>
      <c r="L174" s="416" t="str">
        <f aca="false">P144</f>
        <v>9.c. Sheetflow to Vegetated Filter Strip</v>
      </c>
      <c r="M174" s="155"/>
      <c r="N174" s="422"/>
      <c r="O174" s="152"/>
      <c r="P174" s="152"/>
      <c r="R174" s="152"/>
    </row>
    <row r="175" customFormat="false" ht="15.8" hidden="true" customHeight="false" outlineLevel="0" collapsed="false">
      <c r="A175" s="417" t="str">
        <f aca="false">P145</f>
        <v>10.a. Wet Swale #1</v>
      </c>
      <c r="B175" s="155"/>
      <c r="C175" s="409" t="str">
        <f aca="false">P145</f>
        <v>10.a. Wet Swale #1</v>
      </c>
      <c r="D175" s="155"/>
      <c r="E175" s="409" t="str">
        <f aca="false">P145</f>
        <v>10.a. Wet Swale #1</v>
      </c>
      <c r="F175" s="155"/>
      <c r="G175" s="409" t="str">
        <f aca="false">P145</f>
        <v>10.a. Wet Swale #1</v>
      </c>
      <c r="H175" s="24"/>
      <c r="I175" s="155"/>
      <c r="J175" s="409" t="str">
        <f aca="false">P145</f>
        <v>10.a. Wet Swale #1</v>
      </c>
      <c r="K175" s="155"/>
      <c r="L175" s="416" t="str">
        <f aca="false">P145</f>
        <v>10.a. Wet Swale #1</v>
      </c>
      <c r="M175" s="155"/>
      <c r="N175" s="152"/>
      <c r="O175" s="152"/>
      <c r="P175" s="152"/>
      <c r="R175" s="152"/>
      <c r="U175" s="415"/>
      <c r="V175" s="415"/>
    </row>
    <row r="176" customFormat="false" ht="15.8" hidden="true" customHeight="false" outlineLevel="0" collapsed="false">
      <c r="A176" s="417" t="str">
        <f aca="false">P146</f>
        <v>10.b. Wet Swale #2</v>
      </c>
      <c r="B176" s="149"/>
      <c r="C176" s="409" t="str">
        <f aca="false">P146</f>
        <v>10.b. Wet Swale #2</v>
      </c>
      <c r="D176" s="155"/>
      <c r="E176" s="409" t="str">
        <f aca="false">P146</f>
        <v>10.b. Wet Swale #2</v>
      </c>
      <c r="F176" s="155"/>
      <c r="G176" s="409" t="str">
        <f aca="false">P146</f>
        <v>10.b. Wet Swale #2</v>
      </c>
      <c r="H176" s="24"/>
      <c r="I176" s="155"/>
      <c r="J176" s="409" t="str">
        <f aca="false">P146</f>
        <v>10.b. Wet Swale #2</v>
      </c>
      <c r="K176" s="155"/>
      <c r="L176" s="416" t="str">
        <f aca="false">P146</f>
        <v>10.b. Wet Swale #2</v>
      </c>
      <c r="M176" s="422"/>
      <c r="N176" s="152"/>
      <c r="O176" s="152"/>
      <c r="P176" s="152"/>
      <c r="R176" s="152"/>
      <c r="U176" s="415"/>
      <c r="V176" s="415"/>
    </row>
    <row r="177" customFormat="false" ht="15.8" hidden="true" customHeight="false" outlineLevel="0" collapsed="false">
      <c r="A177" s="417" t="str">
        <f aca="false">P147</f>
        <v>11.a. Filtering Practice #1</v>
      </c>
      <c r="C177" s="409" t="str">
        <f aca="false">P147</f>
        <v>11.a. Filtering Practice #1</v>
      </c>
      <c r="D177" s="155"/>
      <c r="E177" s="409" t="str">
        <f aca="false">P147</f>
        <v>11.a. Filtering Practice #1</v>
      </c>
      <c r="F177" s="155"/>
      <c r="G177" s="409" t="str">
        <f aca="false">P147</f>
        <v>11.a. Filtering Practice #1</v>
      </c>
      <c r="H177" s="24"/>
      <c r="I177" s="155"/>
      <c r="J177" s="409" t="str">
        <f aca="false">P147</f>
        <v>11.a. Filtering Practice #1</v>
      </c>
      <c r="K177" s="155"/>
      <c r="L177" s="416" t="str">
        <f aca="false">P147</f>
        <v>11.a. Filtering Practice #1</v>
      </c>
      <c r="M177" s="422"/>
      <c r="N177" s="152"/>
      <c r="O177" s="152"/>
      <c r="P177" s="152"/>
      <c r="R177" s="152"/>
      <c r="U177" s="415"/>
      <c r="V177" s="415"/>
    </row>
    <row r="178" customFormat="false" ht="15.8" hidden="true" customHeight="false" outlineLevel="0" collapsed="false">
      <c r="A178" s="417" t="str">
        <f aca="false">P148</f>
        <v>11.b. Filtering Practice #2</v>
      </c>
      <c r="C178" s="409" t="str">
        <f aca="false">P148</f>
        <v>11.b. Filtering Practice #2</v>
      </c>
      <c r="D178" s="155"/>
      <c r="E178" s="409" t="str">
        <f aca="false">P148</f>
        <v>11.b. Filtering Practice #2</v>
      </c>
      <c r="F178" s="155"/>
      <c r="G178" s="409" t="str">
        <f aca="false">P148</f>
        <v>11.b. Filtering Practice #2</v>
      </c>
      <c r="H178" s="24"/>
      <c r="I178" s="155"/>
      <c r="J178" s="409" t="str">
        <f aca="false">P148</f>
        <v>11.b. Filtering Practice #2</v>
      </c>
      <c r="K178" s="155"/>
      <c r="L178" s="416" t="str">
        <f aca="false">P148</f>
        <v>11.b. Filtering Practice #2</v>
      </c>
      <c r="M178" s="422"/>
      <c r="N178" s="152"/>
      <c r="O178" s="152"/>
      <c r="P178" s="152"/>
      <c r="R178" s="152"/>
      <c r="U178" s="415"/>
      <c r="V178" s="415"/>
    </row>
    <row r="179" customFormat="false" ht="15.8" hidden="true" customHeight="false" outlineLevel="0" collapsed="false">
      <c r="A179" s="417" t="str">
        <f aca="false">P149</f>
        <v>12.a. Constructed Wetland #1</v>
      </c>
      <c r="B179" s="155"/>
      <c r="C179" s="409" t="str">
        <f aca="false">P149</f>
        <v>12.a. Constructed Wetland #1</v>
      </c>
      <c r="D179" s="155"/>
      <c r="E179" s="409" t="str">
        <f aca="false">P149</f>
        <v>12.a. Constructed Wetland #1</v>
      </c>
      <c r="F179" s="155"/>
      <c r="G179" s="409" t="str">
        <f aca="false">P149</f>
        <v>12.a. Constructed Wetland #1</v>
      </c>
      <c r="H179" s="24"/>
      <c r="I179" s="155"/>
      <c r="J179" s="409" t="str">
        <f aca="false">P149</f>
        <v>12.a. Constructed Wetland #1</v>
      </c>
      <c r="K179" s="155"/>
      <c r="L179" s="416" t="str">
        <f aca="false">P149</f>
        <v>12.a. Constructed Wetland #1</v>
      </c>
      <c r="M179" s="422"/>
      <c r="N179" s="152"/>
      <c r="O179" s="152"/>
      <c r="P179" s="152"/>
      <c r="R179" s="422"/>
      <c r="U179" s="415"/>
      <c r="V179" s="415"/>
    </row>
    <row r="180" customFormat="false" ht="15.8" hidden="true" customHeight="false" outlineLevel="0" collapsed="false">
      <c r="A180" s="417" t="str">
        <f aca="false">P150</f>
        <v>12.b. Constructed Wetland #2</v>
      </c>
      <c r="B180" s="155"/>
      <c r="C180" s="409" t="str">
        <f aca="false">P150</f>
        <v>12.b. Constructed Wetland #2</v>
      </c>
      <c r="D180" s="155"/>
      <c r="E180" s="409" t="str">
        <f aca="false">P150</f>
        <v>12.b. Constructed Wetland #2</v>
      </c>
      <c r="F180" s="155"/>
      <c r="G180" s="409" t="str">
        <f aca="false">P150</f>
        <v>12.b. Constructed Wetland #2</v>
      </c>
      <c r="H180" s="24"/>
      <c r="I180" s="148"/>
      <c r="J180" s="409" t="str">
        <f aca="false">P150</f>
        <v>12.b. Constructed Wetland #2</v>
      </c>
      <c r="K180" s="155"/>
      <c r="L180" s="416" t="str">
        <f aca="false">P150</f>
        <v>12.b. Constructed Wetland #2</v>
      </c>
      <c r="M180" s="422"/>
      <c r="N180" s="152"/>
      <c r="O180" s="152"/>
      <c r="P180" s="152"/>
      <c r="R180" s="152"/>
      <c r="U180" s="420"/>
      <c r="V180" s="420"/>
    </row>
    <row r="181" customFormat="false" ht="15.8" hidden="true" customHeight="false" outlineLevel="0" collapsed="false">
      <c r="A181" s="417" t="str">
        <f aca="false">P151</f>
        <v>13.a. Wet Pond #1</v>
      </c>
      <c r="B181" s="155"/>
      <c r="C181" s="409" t="str">
        <f aca="false">P151</f>
        <v>13.a. Wet Pond #1</v>
      </c>
      <c r="D181" s="155"/>
      <c r="E181" s="409" t="str">
        <f aca="false">P151</f>
        <v>13.a. Wet Pond #1</v>
      </c>
      <c r="F181" s="155"/>
      <c r="G181" s="409" t="str">
        <f aca="false">P151</f>
        <v>13.a. Wet Pond #1</v>
      </c>
      <c r="H181" s="24"/>
      <c r="I181" s="148"/>
      <c r="J181" s="409" t="str">
        <f aca="false">P151</f>
        <v>13.a. Wet Pond #1</v>
      </c>
      <c r="K181" s="155"/>
      <c r="L181" s="416" t="str">
        <f aca="false">P151</f>
        <v>13.a. Wet Pond #1</v>
      </c>
      <c r="M181" s="422"/>
      <c r="N181" s="24"/>
      <c r="O181" s="152"/>
      <c r="P181" s="152"/>
      <c r="R181" s="152"/>
      <c r="U181" s="420"/>
      <c r="V181" s="420"/>
    </row>
    <row r="182" customFormat="false" ht="15.8" hidden="true" customHeight="false" outlineLevel="0" collapsed="false">
      <c r="A182" s="417" t="str">
        <f aca="false">P152</f>
        <v>13.b. Wet Pond #1 (Coastal Plain)</v>
      </c>
      <c r="B182" s="155"/>
      <c r="C182" s="409" t="str">
        <f aca="false">P152</f>
        <v>13.b. Wet Pond #1 (Coastal Plain)</v>
      </c>
      <c r="D182" s="155"/>
      <c r="E182" s="409" t="str">
        <f aca="false">P152</f>
        <v>13.b. Wet Pond #1 (Coastal Plain)</v>
      </c>
      <c r="F182" s="155"/>
      <c r="G182" s="409" t="str">
        <f aca="false">P152</f>
        <v>13.b. Wet Pond #1 (Coastal Plain)</v>
      </c>
      <c r="H182" s="24"/>
      <c r="I182" s="148"/>
      <c r="J182" s="409" t="str">
        <f aca="false">P152</f>
        <v>13.b. Wet Pond #1 (Coastal Plain)</v>
      </c>
      <c r="K182" s="155"/>
      <c r="L182" s="416" t="str">
        <f aca="false">P152</f>
        <v>13.b. Wet Pond #1 (Coastal Plain)</v>
      </c>
      <c r="M182" s="422"/>
      <c r="N182" s="24"/>
      <c r="O182" s="152"/>
      <c r="P182" s="415"/>
      <c r="Q182" s="415"/>
      <c r="R182" s="152"/>
      <c r="U182" s="415"/>
      <c r="V182" s="415"/>
    </row>
    <row r="183" s="155" customFormat="true" ht="15.8" hidden="true" customHeight="false" outlineLevel="0" collapsed="false">
      <c r="A183" s="417" t="str">
        <f aca="false">P153</f>
        <v>13.c. Wet Pond #2</v>
      </c>
      <c r="C183" s="409" t="str">
        <f aca="false">P153</f>
        <v>13.c. Wet Pond #2</v>
      </c>
      <c r="E183" s="409" t="str">
        <f aca="false">P153</f>
        <v>13.c. Wet Pond #2</v>
      </c>
      <c r="G183" s="409" t="str">
        <f aca="false">P153</f>
        <v>13.c. Wet Pond #2</v>
      </c>
      <c r="H183" s="24"/>
      <c r="I183" s="148"/>
      <c r="J183" s="409" t="str">
        <f aca="false">P153</f>
        <v>13.c. Wet Pond #2</v>
      </c>
      <c r="L183" s="416" t="str">
        <f aca="false">P153</f>
        <v>13.c. Wet Pond #2</v>
      </c>
      <c r="N183" s="411"/>
      <c r="O183" s="152"/>
      <c r="P183" s="415"/>
      <c r="Q183" s="415"/>
      <c r="R183" s="152"/>
      <c r="S183" s="153"/>
      <c r="T183" s="148"/>
      <c r="U183" s="415"/>
      <c r="V183" s="415"/>
    </row>
    <row r="184" s="155" customFormat="true" ht="15.8" hidden="true" customHeight="false" outlineLevel="0" collapsed="false">
      <c r="A184" s="417" t="str">
        <f aca="false">P154</f>
        <v>13.d. Wet Pond #2 (Coastal Plain)</v>
      </c>
      <c r="C184" s="409" t="str">
        <f aca="false">P154</f>
        <v>13.d. Wet Pond #2 (Coastal Plain)</v>
      </c>
      <c r="D184" s="148"/>
      <c r="E184" s="409" t="str">
        <f aca="false">P154</f>
        <v>13.d. Wet Pond #2 (Coastal Plain)</v>
      </c>
      <c r="G184" s="409" t="str">
        <f aca="false">P154</f>
        <v>13.d. Wet Pond #2 (Coastal Plain)</v>
      </c>
      <c r="H184" s="24"/>
      <c r="I184" s="148"/>
      <c r="J184" s="409" t="str">
        <f aca="false">P154</f>
        <v>13.d. Wet Pond #2 (Coastal Plain)</v>
      </c>
      <c r="L184" s="416" t="str">
        <f aca="false">P154</f>
        <v>13.d. Wet Pond #2 (Coastal Plain)</v>
      </c>
      <c r="N184" s="411"/>
      <c r="O184" s="415"/>
      <c r="P184" s="148"/>
      <c r="Q184" s="148"/>
      <c r="R184" s="152"/>
      <c r="S184" s="153"/>
      <c r="T184" s="148"/>
      <c r="U184" s="411"/>
      <c r="V184" s="411"/>
    </row>
    <row r="185" s="155" customFormat="true" ht="15.8" hidden="true" customHeight="false" outlineLevel="0" collapsed="false">
      <c r="A185" s="417" t="str">
        <f aca="false">P155</f>
        <v>14.a. MTD - Hydrodynamic</v>
      </c>
      <c r="C185" s="409" t="str">
        <f aca="false">P155</f>
        <v>14.a. MTD - Hydrodynamic</v>
      </c>
      <c r="D185" s="148"/>
      <c r="E185" s="409" t="str">
        <f aca="false">P155</f>
        <v>14.a. MTD - Hydrodynamic</v>
      </c>
      <c r="G185" s="409" t="str">
        <f aca="false">P155</f>
        <v>14.a. MTD - Hydrodynamic</v>
      </c>
      <c r="H185" s="24"/>
      <c r="I185" s="148"/>
      <c r="J185" s="409" t="str">
        <f aca="false">P155</f>
        <v>14.a. MTD - Hydrodynamic</v>
      </c>
      <c r="K185" s="149"/>
      <c r="L185" s="416" t="str">
        <f aca="false">P155</f>
        <v>14.a. MTD - Hydrodynamic</v>
      </c>
      <c r="N185" s="24"/>
      <c r="O185" s="415"/>
      <c r="P185" s="148"/>
      <c r="Q185" s="148"/>
      <c r="R185" s="152"/>
      <c r="S185" s="153"/>
      <c r="T185" s="148"/>
      <c r="U185" s="411"/>
      <c r="V185" s="411"/>
    </row>
    <row r="186" customFormat="false" ht="15.8" hidden="true" customHeight="false" outlineLevel="0" collapsed="false">
      <c r="A186" s="417" t="str">
        <f aca="false">P156</f>
        <v>14.b. MTD - Filtering</v>
      </c>
      <c r="B186" s="155"/>
      <c r="C186" s="409" t="str">
        <f aca="false">P156</f>
        <v>14.b. MTD - Filtering</v>
      </c>
      <c r="E186" s="409" t="str">
        <f aca="false">P156</f>
        <v>14.b. MTD - Filtering</v>
      </c>
      <c r="F186" s="155"/>
      <c r="G186" s="409" t="str">
        <f aca="false">P156</f>
        <v>14.b. MTD - Filtering</v>
      </c>
      <c r="H186" s="24"/>
      <c r="I186" s="148"/>
      <c r="J186" s="409" t="str">
        <f aca="false">P156</f>
        <v>14.b. MTD - Filtering</v>
      </c>
      <c r="K186" s="149"/>
      <c r="L186" s="416" t="str">
        <f aca="false">P156</f>
        <v>14.b. MTD - Filtering</v>
      </c>
      <c r="M186" s="412"/>
      <c r="N186" s="24"/>
      <c r="O186" s="148"/>
      <c r="P186" s="148"/>
      <c r="Q186" s="148"/>
      <c r="R186" s="152"/>
      <c r="U186" s="411"/>
      <c r="V186" s="411"/>
    </row>
    <row r="187" customFormat="false" ht="15.8" hidden="true" customHeight="false" outlineLevel="0" collapsed="false">
      <c r="A187" s="417" t="str">
        <f aca="false">P157</f>
        <v>14.c. MTD - Generic</v>
      </c>
      <c r="B187" s="155"/>
      <c r="C187" s="409" t="str">
        <f aca="false">P157</f>
        <v>14.c. MTD - Generic</v>
      </c>
      <c r="E187" s="409" t="str">
        <f aca="false">P157</f>
        <v>14.c. MTD - Generic</v>
      </c>
      <c r="F187" s="155"/>
      <c r="G187" s="409" t="str">
        <f aca="false">P157</f>
        <v>14.c. MTD - Generic</v>
      </c>
      <c r="H187" s="24"/>
      <c r="I187" s="148"/>
      <c r="J187" s="409" t="str">
        <f aca="false">P157</f>
        <v>14.c. MTD - Generic</v>
      </c>
      <c r="K187" s="149"/>
      <c r="L187" s="416" t="str">
        <f aca="false">P157</f>
        <v>14.c. MTD - Generic</v>
      </c>
      <c r="M187" s="412"/>
      <c r="N187" s="24"/>
      <c r="O187" s="148"/>
      <c r="P187" s="148"/>
      <c r="Q187" s="148"/>
      <c r="R187" s="152"/>
      <c r="U187" s="411"/>
      <c r="V187" s="411"/>
    </row>
    <row r="188" customFormat="false" ht="15.8" hidden="true" customHeight="false" outlineLevel="0" collapsed="false">
      <c r="B188" s="155"/>
      <c r="C188" s="402"/>
      <c r="E188" s="402"/>
      <c r="F188" s="155"/>
      <c r="G188" s="402"/>
      <c r="H188" s="402"/>
      <c r="I188" s="148"/>
      <c r="J188" s="402"/>
      <c r="K188" s="149"/>
      <c r="N188" s="24"/>
      <c r="O188" s="148"/>
      <c r="P188" s="148"/>
      <c r="Q188" s="148"/>
      <c r="R188" s="152"/>
      <c r="U188" s="24"/>
      <c r="V188" s="24"/>
    </row>
    <row r="189" customFormat="false" ht="15.8" hidden="true" customHeight="false" outlineLevel="0" collapsed="false">
      <c r="A189" s="1" t="s">
        <v>203</v>
      </c>
      <c r="B189" s="155"/>
      <c r="C189" s="148" t="s">
        <v>204</v>
      </c>
      <c r="E189" s="148" t="s">
        <v>205</v>
      </c>
      <c r="F189" s="155"/>
      <c r="G189" s="148" t="s">
        <v>206</v>
      </c>
      <c r="I189" s="148"/>
      <c r="J189" s="148" t="s">
        <v>207</v>
      </c>
      <c r="K189" s="149"/>
      <c r="L189" s="149" t="s">
        <v>208</v>
      </c>
      <c r="N189" s="415"/>
      <c r="O189" s="148"/>
      <c r="P189" s="148"/>
      <c r="Q189" s="148"/>
      <c r="R189" s="152"/>
      <c r="U189" s="418"/>
      <c r="V189" s="418"/>
    </row>
    <row r="190" customFormat="false" ht="15.8" hidden="true" customHeight="false" outlineLevel="0" collapsed="false">
      <c r="B190" s="155"/>
      <c r="I190" s="148"/>
      <c r="K190" s="149"/>
      <c r="L190" s="213"/>
      <c r="N190" s="148"/>
      <c r="O190" s="148"/>
      <c r="P190" s="148"/>
      <c r="Q190" s="148"/>
      <c r="R190" s="152"/>
      <c r="U190" s="418"/>
      <c r="V190" s="418"/>
    </row>
    <row r="191" customFormat="false" ht="15.8" hidden="true" customHeight="false" outlineLevel="0" collapsed="false">
      <c r="A191" s="409" t="str">
        <f aca="false">P120</f>
        <v>None</v>
      </c>
      <c r="B191" s="155"/>
      <c r="C191" s="410" t="str">
        <f aca="false">P120</f>
        <v>None</v>
      </c>
      <c r="E191" s="410" t="str">
        <f aca="false">P120</f>
        <v>None</v>
      </c>
      <c r="G191" s="410" t="str">
        <f aca="false">P120</f>
        <v>None</v>
      </c>
      <c r="H191" s="411"/>
      <c r="I191" s="148"/>
      <c r="J191" s="410" t="str">
        <f aca="false">P120</f>
        <v>None</v>
      </c>
      <c r="K191" s="149"/>
      <c r="L191" s="413" t="str">
        <f aca="false">P120</f>
        <v>None</v>
      </c>
      <c r="N191" s="148"/>
      <c r="O191" s="148"/>
      <c r="P191" s="148"/>
      <c r="Q191" s="148"/>
      <c r="R191" s="152"/>
      <c r="U191" s="418"/>
      <c r="V191" s="418"/>
    </row>
    <row r="192" customFormat="false" ht="15.8" hidden="true" customHeight="false" outlineLevel="0" collapsed="false">
      <c r="A192" s="416" t="str">
        <f aca="false">P131</f>
        <v>4.a. Grass Channel A/B Soils</v>
      </c>
      <c r="B192" s="155"/>
      <c r="C192" s="416" t="str">
        <f aca="false">P131</f>
        <v>4.a. Grass Channel A/B Soils</v>
      </c>
      <c r="G192" s="416" t="str">
        <f aca="false">P131</f>
        <v>4.a. Grass Channel A/B Soils</v>
      </c>
      <c r="H192" s="24"/>
      <c r="I192" s="148"/>
      <c r="J192" s="416" t="str">
        <f aca="false">P131</f>
        <v>4.a. Grass Channel A/B Soils</v>
      </c>
      <c r="K192" s="149"/>
      <c r="L192" s="416" t="str">
        <f aca="false">P131</f>
        <v>4.a. Grass Channel A/B Soils</v>
      </c>
      <c r="N192" s="148"/>
      <c r="O192" s="148"/>
      <c r="P192" s="148"/>
      <c r="Q192" s="148"/>
      <c r="R192" s="152"/>
      <c r="U192" s="418"/>
      <c r="V192" s="418"/>
    </row>
    <row r="193" customFormat="false" ht="15.8" hidden="true" customHeight="false" outlineLevel="0" collapsed="false">
      <c r="A193" s="416" t="str">
        <f aca="false">P132</f>
        <v>4.b. Grass Channel C/D Soils</v>
      </c>
      <c r="B193" s="155"/>
      <c r="C193" s="416" t="str">
        <f aca="false">P132</f>
        <v>4.b. Grass Channel C/D Soils</v>
      </c>
      <c r="G193" s="416" t="str">
        <f aca="false">P132</f>
        <v>4.b. Grass Channel C/D Soils</v>
      </c>
      <c r="H193" s="24"/>
      <c r="I193" s="148"/>
      <c r="J193" s="416" t="str">
        <f aca="false">P132</f>
        <v>4.b. Grass Channel C/D Soils</v>
      </c>
      <c r="K193" s="149"/>
      <c r="L193" s="416" t="str">
        <f aca="false">P132</f>
        <v>4.b. Grass Channel C/D Soils</v>
      </c>
      <c r="N193" s="148"/>
      <c r="O193" s="148"/>
      <c r="P193" s="155"/>
      <c r="Q193" s="155"/>
      <c r="R193" s="152"/>
      <c r="U193" s="24"/>
      <c r="V193" s="24"/>
    </row>
    <row r="194" customFormat="false" ht="15.8" hidden="true" customHeight="false" outlineLevel="0" collapsed="false">
      <c r="A194" s="416" t="str">
        <f aca="false">P133</f>
        <v>4.c. Grass Channel Compost Amended Soils</v>
      </c>
      <c r="B194" s="155"/>
      <c r="C194" s="416" t="str">
        <f aca="false">P133</f>
        <v>4.c. Grass Channel Compost Amended Soils</v>
      </c>
      <c r="G194" s="416" t="str">
        <f aca="false">P133</f>
        <v>4.c. Grass Channel Compost Amended Soils</v>
      </c>
      <c r="H194" s="24"/>
      <c r="I194" s="148"/>
      <c r="J194" s="416" t="str">
        <f aca="false">P133</f>
        <v>4.c. Grass Channel Compost Amended Soils</v>
      </c>
      <c r="K194" s="149"/>
      <c r="L194" s="416" t="str">
        <f aca="false">P133</f>
        <v>4.c. Grass Channel Compost Amended Soils</v>
      </c>
      <c r="N194" s="148"/>
      <c r="O194" s="148"/>
      <c r="P194" s="155"/>
      <c r="Q194" s="155"/>
      <c r="R194" s="152"/>
      <c r="U194" s="152"/>
      <c r="V194" s="152"/>
    </row>
    <row r="195" customFormat="false" ht="15.8" hidden="true" customHeight="false" outlineLevel="0" collapsed="false">
      <c r="A195" s="416" t="str">
        <f aca="false">P134</f>
        <v>5.a. Dry Swale #1</v>
      </c>
      <c r="B195" s="155"/>
      <c r="C195" s="416" t="str">
        <f aca="false">P134</f>
        <v>5.a. Dry Swale #1</v>
      </c>
      <c r="F195" s="155"/>
      <c r="G195" s="416" t="str">
        <f aca="false">P134</f>
        <v>5.a. Dry Swale #1</v>
      </c>
      <c r="H195" s="24"/>
      <c r="J195" s="416" t="str">
        <f aca="false">P134</f>
        <v>5.a. Dry Swale #1</v>
      </c>
      <c r="K195" s="149"/>
      <c r="L195" s="416" t="str">
        <f aca="false">P134</f>
        <v>5.a. Dry Swale #1</v>
      </c>
      <c r="N195" s="148"/>
      <c r="O195" s="155"/>
      <c r="P195" s="155"/>
      <c r="Q195" s="155"/>
      <c r="R195" s="415"/>
      <c r="U195" s="152"/>
      <c r="V195" s="152"/>
    </row>
    <row r="196" customFormat="false" ht="15.8" hidden="true" customHeight="false" outlineLevel="0" collapsed="false">
      <c r="A196" s="416" t="str">
        <f aca="false">P135</f>
        <v>5.b. Dry Swale #2</v>
      </c>
      <c r="B196" s="155"/>
      <c r="C196" s="416" t="str">
        <f aca="false">P135</f>
        <v>5.b. Dry Swale #2</v>
      </c>
      <c r="F196" s="155"/>
      <c r="G196" s="416" t="str">
        <f aca="false">P135</f>
        <v>5.b. Dry Swale #2</v>
      </c>
      <c r="H196" s="24"/>
      <c r="J196" s="416" t="str">
        <f aca="false">P135</f>
        <v>5.b. Dry Swale #2</v>
      </c>
      <c r="K196" s="149"/>
      <c r="L196" s="416" t="str">
        <f aca="false">P135</f>
        <v>5.b. Dry Swale #2</v>
      </c>
      <c r="N196" s="148"/>
      <c r="O196" s="155"/>
      <c r="P196" s="155"/>
      <c r="Q196" s="155"/>
      <c r="R196" s="415"/>
      <c r="U196" s="152"/>
      <c r="V196" s="152"/>
    </row>
    <row r="197" customFormat="false" ht="15.8" hidden="true" customHeight="false" outlineLevel="0" collapsed="false">
      <c r="A197" s="416" t="str">
        <f aca="false">P136</f>
        <v>6.a. Bioretention #1</v>
      </c>
      <c r="B197" s="155"/>
      <c r="C197" s="416" t="str">
        <f aca="false">P136</f>
        <v>6.a. Bioretention #1</v>
      </c>
      <c r="F197" s="155"/>
      <c r="G197" s="416" t="str">
        <f aca="false">P136</f>
        <v>6.a. Bioretention #1</v>
      </c>
      <c r="H197" s="24"/>
      <c r="J197" s="416" t="str">
        <f aca="false">P136</f>
        <v>6.a. Bioretention #1</v>
      </c>
      <c r="K197" s="149"/>
      <c r="L197" s="416" t="str">
        <f aca="false">P136</f>
        <v>6.a. Bioretention #1</v>
      </c>
      <c r="N197" s="148"/>
      <c r="O197" s="155"/>
      <c r="P197" s="155"/>
      <c r="Q197" s="155"/>
      <c r="U197" s="152"/>
      <c r="V197" s="152"/>
    </row>
    <row r="198" customFormat="false" ht="15.8" hidden="true" customHeight="false" outlineLevel="0" collapsed="false">
      <c r="A198" s="416" t="str">
        <f aca="false">P137</f>
        <v>6.b. Bioretention #2</v>
      </c>
      <c r="B198" s="155"/>
      <c r="C198" s="416" t="str">
        <f aca="false">P137</f>
        <v>6.b. Bioretention #2</v>
      </c>
      <c r="F198" s="155"/>
      <c r="G198" s="416" t="str">
        <f aca="false">P137</f>
        <v>6.b. Bioretention #2</v>
      </c>
      <c r="H198" s="24"/>
      <c r="J198" s="416" t="str">
        <f aca="false">P137</f>
        <v>6.b. Bioretention #2</v>
      </c>
      <c r="K198" s="149"/>
      <c r="L198" s="416" t="str">
        <f aca="false">P137</f>
        <v>6.b. Bioretention #2</v>
      </c>
      <c r="N198" s="155"/>
      <c r="O198" s="155"/>
      <c r="P198" s="155"/>
      <c r="Q198" s="155"/>
      <c r="U198" s="152"/>
      <c r="V198" s="152"/>
    </row>
    <row r="199" customFormat="false" ht="15.8" hidden="true" customHeight="false" outlineLevel="0" collapsed="false">
      <c r="A199" s="416" t="str">
        <f aca="false">P138</f>
        <v>7.a. Infiltration #1</v>
      </c>
      <c r="B199" s="155"/>
      <c r="C199" s="416" t="str">
        <f aca="false">P138</f>
        <v>7.a. Infiltration #1</v>
      </c>
      <c r="F199" s="155"/>
      <c r="G199" s="416" t="str">
        <f aca="false">P138</f>
        <v>7.a. Infiltration #1</v>
      </c>
      <c r="H199" s="24"/>
      <c r="J199" s="416" t="str">
        <f aca="false">P138</f>
        <v>7.a. Infiltration #1</v>
      </c>
      <c r="K199" s="149"/>
      <c r="L199" s="416" t="str">
        <f aca="false">P138</f>
        <v>7.a. Infiltration #1</v>
      </c>
      <c r="N199" s="155"/>
      <c r="O199" s="155"/>
      <c r="P199" s="155"/>
      <c r="Q199" s="155"/>
      <c r="U199" s="152"/>
      <c r="V199" s="152"/>
    </row>
    <row r="200" customFormat="false" ht="15.8" hidden="true" customHeight="false" outlineLevel="0" collapsed="false">
      <c r="A200" s="416" t="str">
        <f aca="false">P139</f>
        <v>7.b. Infiltration #2</v>
      </c>
      <c r="B200" s="155"/>
      <c r="C200" s="416" t="str">
        <f aca="false">P139</f>
        <v>7.b. Infiltration #2</v>
      </c>
      <c r="G200" s="416" t="str">
        <f aca="false">P139</f>
        <v>7.b. Infiltration #2</v>
      </c>
      <c r="H200" s="24"/>
      <c r="J200" s="416" t="str">
        <f aca="false">P139</f>
        <v>7.b. Infiltration #2</v>
      </c>
      <c r="K200" s="149"/>
      <c r="L200" s="416" t="str">
        <f aca="false">P139</f>
        <v>7.b. Infiltration #2</v>
      </c>
      <c r="M200" s="152"/>
      <c r="N200" s="155"/>
      <c r="O200" s="155"/>
      <c r="P200" s="155"/>
      <c r="Q200" s="155"/>
      <c r="U200" s="415"/>
      <c r="V200" s="415"/>
    </row>
    <row r="201" customFormat="false" ht="15.8" hidden="true" customHeight="false" outlineLevel="0" collapsed="false">
      <c r="A201" s="409" t="str">
        <f aca="false">P141</f>
        <v>8.b. ED #2</v>
      </c>
      <c r="B201" s="155"/>
      <c r="C201" s="416" t="str">
        <f aca="false">P140</f>
        <v>8.a. ED #1</v>
      </c>
      <c r="G201" s="416" t="str">
        <f aca="false">P140</f>
        <v>8.a. ED #1</v>
      </c>
      <c r="H201" s="24"/>
      <c r="J201" s="416" t="str">
        <f aca="false">P140</f>
        <v>8.a. ED #1</v>
      </c>
      <c r="K201" s="149"/>
      <c r="L201" s="416" t="str">
        <f aca="false">P140</f>
        <v>8.a. ED #1</v>
      </c>
      <c r="M201" s="152"/>
      <c r="N201" s="155"/>
      <c r="O201" s="155"/>
      <c r="P201" s="155"/>
      <c r="Q201" s="155"/>
      <c r="U201" s="415"/>
      <c r="V201" s="415"/>
    </row>
    <row r="202" customFormat="false" ht="15.8" hidden="true" customHeight="false" outlineLevel="0" collapsed="false">
      <c r="A202" s="409" t="str">
        <f aca="false">P142</f>
        <v>9.a. Sheetflow to A/B Soil Conservation Area </v>
      </c>
      <c r="B202" s="155"/>
      <c r="C202" s="410" t="str">
        <f aca="false">P142</f>
        <v>9.a. Sheetflow to A/B Soil Conservation Area </v>
      </c>
      <c r="G202" s="416" t="str">
        <f aca="false">P141</f>
        <v>8.b. ED #2</v>
      </c>
      <c r="H202" s="24"/>
      <c r="J202" s="416" t="str">
        <f aca="false">P141</f>
        <v>8.b. ED #2</v>
      </c>
      <c r="K202" s="149"/>
      <c r="L202" s="416" t="str">
        <f aca="false">P141</f>
        <v>8.b. ED #2</v>
      </c>
      <c r="M202" s="152"/>
      <c r="N202" s="155"/>
      <c r="O202" s="155"/>
      <c r="P202" s="155"/>
      <c r="Q202" s="155"/>
    </row>
    <row r="203" customFormat="false" ht="15.8" hidden="true" customHeight="false" outlineLevel="0" collapsed="false">
      <c r="A203" s="409" t="str">
        <f aca="false">P143</f>
        <v>9.b. Sheetflow to C/D Soil Conservation Area</v>
      </c>
      <c r="B203" s="155"/>
      <c r="C203" s="410" t="str">
        <f aca="false">P143</f>
        <v>9.b. Sheetflow to C/D Soil Conservation Area</v>
      </c>
      <c r="G203" s="416" t="str">
        <f aca="false">P142</f>
        <v>9.a. Sheetflow to A/B Soil Conservation Area </v>
      </c>
      <c r="H203" s="24"/>
      <c r="J203" s="416" t="str">
        <f aca="false">P142</f>
        <v>9.a. Sheetflow to A/B Soil Conservation Area </v>
      </c>
      <c r="K203" s="149"/>
      <c r="L203" s="416" t="str">
        <f aca="false">P142</f>
        <v>9.a. Sheetflow to A/B Soil Conservation Area </v>
      </c>
      <c r="M203" s="152"/>
      <c r="N203" s="155"/>
      <c r="O203" s="155"/>
      <c r="P203" s="155"/>
      <c r="Q203" s="155"/>
      <c r="R203" s="155"/>
    </row>
    <row r="204" customFormat="false" ht="15.8" hidden="true" customHeight="false" outlineLevel="0" collapsed="false">
      <c r="A204" s="409" t="str">
        <f aca="false">P144</f>
        <v>9.c. Sheetflow to Vegetated Filter Strip</v>
      </c>
      <c r="C204" s="410" t="str">
        <f aca="false">P144</f>
        <v>9.c. Sheetflow to Vegetated Filter Strip</v>
      </c>
      <c r="G204" s="416" t="str">
        <f aca="false">P143</f>
        <v>9.b. Sheetflow to C/D Soil Conservation Area</v>
      </c>
      <c r="H204" s="24"/>
      <c r="J204" s="416" t="str">
        <f aca="false">P143</f>
        <v>9.b. Sheetflow to C/D Soil Conservation Area</v>
      </c>
      <c r="K204" s="149"/>
      <c r="L204" s="416" t="str">
        <f aca="false">P143</f>
        <v>9.b. Sheetflow to C/D Soil Conservation Area</v>
      </c>
      <c r="M204" s="152"/>
      <c r="N204" s="155"/>
      <c r="O204" s="155"/>
      <c r="P204" s="155"/>
      <c r="Q204" s="155"/>
      <c r="R204" s="155"/>
    </row>
    <row r="205" customFormat="false" ht="15.8" hidden="true" customHeight="false" outlineLevel="0" collapsed="false">
      <c r="A205" s="409" t="str">
        <f aca="false">P145</f>
        <v>10.a. Wet Swale #1</v>
      </c>
      <c r="C205" s="410" t="str">
        <f aca="false">P145</f>
        <v>10.a. Wet Swale #1</v>
      </c>
      <c r="G205" s="410" t="str">
        <f aca="false">P145</f>
        <v>10.a. Wet Swale #1</v>
      </c>
      <c r="H205" s="411"/>
      <c r="J205" s="416" t="str">
        <f aca="false">P144</f>
        <v>9.c. Sheetflow to Vegetated Filter Strip</v>
      </c>
      <c r="K205" s="149"/>
      <c r="L205" s="416" t="str">
        <f aca="false">P144</f>
        <v>9.c. Sheetflow to Vegetated Filter Strip</v>
      </c>
      <c r="M205" s="152"/>
      <c r="N205" s="155"/>
      <c r="O205" s="155"/>
      <c r="P205" s="155"/>
      <c r="Q205" s="155"/>
      <c r="R205" s="155"/>
    </row>
    <row r="206" customFormat="false" ht="15.8" hidden="true" customHeight="false" outlineLevel="0" collapsed="false">
      <c r="A206" s="409" t="str">
        <f aca="false">P146</f>
        <v>10.b. Wet Swale #2</v>
      </c>
      <c r="C206" s="410" t="str">
        <f aca="false">P146</f>
        <v>10.b. Wet Swale #2</v>
      </c>
      <c r="G206" s="410" t="str">
        <f aca="false">P146</f>
        <v>10.b. Wet Swale #2</v>
      </c>
      <c r="H206" s="411"/>
      <c r="J206" s="410" t="str">
        <f aca="false">P146</f>
        <v>10.b. Wet Swale #2</v>
      </c>
      <c r="K206" s="149"/>
      <c r="L206" s="416" t="str">
        <f aca="false">P145</f>
        <v>10.a. Wet Swale #1</v>
      </c>
      <c r="M206" s="152"/>
      <c r="N206" s="155"/>
      <c r="O206" s="155"/>
      <c r="P206" s="155"/>
      <c r="Q206" s="155"/>
      <c r="R206" s="155"/>
    </row>
    <row r="207" s="155" customFormat="true" ht="15.8" hidden="true" customHeight="false" outlineLevel="0" collapsed="false">
      <c r="A207" s="409" t="str">
        <f aca="false">P147</f>
        <v>11.a. Filtering Practice #1</v>
      </c>
      <c r="B207" s="148"/>
      <c r="C207" s="410" t="str">
        <f aca="false">P147</f>
        <v>11.a. Filtering Practice #1</v>
      </c>
      <c r="D207" s="148"/>
      <c r="E207" s="148"/>
      <c r="F207" s="148"/>
      <c r="G207" s="410" t="str">
        <f aca="false">P147</f>
        <v>11.a. Filtering Practice #1</v>
      </c>
      <c r="H207" s="411"/>
      <c r="I207" s="149"/>
      <c r="J207" s="410" t="str">
        <f aca="false">P147</f>
        <v>11.a. Filtering Practice #1</v>
      </c>
      <c r="K207" s="149"/>
      <c r="L207" s="423" t="str">
        <f aca="false">P147</f>
        <v>11.a. Filtering Practice #1</v>
      </c>
      <c r="M207" s="152"/>
      <c r="S207" s="153"/>
      <c r="T207" s="148"/>
      <c r="U207" s="148"/>
      <c r="V207" s="148"/>
    </row>
    <row r="208" s="155" customFormat="true" ht="15.8" hidden="true" customHeight="false" outlineLevel="0" collapsed="false">
      <c r="A208" s="409" t="str">
        <f aca="false">P148</f>
        <v>11.b. Filtering Practice #2</v>
      </c>
      <c r="B208" s="148"/>
      <c r="C208" s="410" t="str">
        <f aca="false">P148</f>
        <v>11.b. Filtering Practice #2</v>
      </c>
      <c r="D208" s="148"/>
      <c r="E208" s="148"/>
      <c r="F208" s="148"/>
      <c r="G208" s="410" t="str">
        <f aca="false">P148</f>
        <v>11.b. Filtering Practice #2</v>
      </c>
      <c r="H208" s="411"/>
      <c r="I208" s="149"/>
      <c r="J208" s="410" t="str">
        <f aca="false">P148</f>
        <v>11.b. Filtering Practice #2</v>
      </c>
      <c r="K208" s="149"/>
      <c r="L208" s="423" t="str">
        <f aca="false">P148</f>
        <v>11.b. Filtering Practice #2</v>
      </c>
      <c r="M208" s="152"/>
      <c r="S208" s="153"/>
      <c r="T208" s="148"/>
    </row>
    <row r="209" s="155" customFormat="true" ht="15.8" hidden="true" customHeight="false" outlineLevel="0" collapsed="false">
      <c r="A209" s="409" t="str">
        <f aca="false">P149</f>
        <v>12.a. Constructed Wetland #1</v>
      </c>
      <c r="B209" s="148"/>
      <c r="C209" s="410" t="str">
        <f aca="false">P149</f>
        <v>12.a. Constructed Wetland #1</v>
      </c>
      <c r="D209" s="148"/>
      <c r="E209" s="148"/>
      <c r="F209" s="148"/>
      <c r="G209" s="410" t="str">
        <f aca="false">P149</f>
        <v>12.a. Constructed Wetland #1</v>
      </c>
      <c r="H209" s="411"/>
      <c r="I209" s="149"/>
      <c r="J209" s="410" t="str">
        <f aca="false">P149</f>
        <v>12.a. Constructed Wetland #1</v>
      </c>
      <c r="K209" s="149"/>
      <c r="L209" s="423" t="str">
        <f aca="false">P149</f>
        <v>12.a. Constructed Wetland #1</v>
      </c>
      <c r="M209" s="152"/>
      <c r="S209" s="153"/>
      <c r="T209" s="148"/>
    </row>
    <row r="210" s="155" customFormat="true" ht="15.8" hidden="true" customHeight="false" outlineLevel="0" collapsed="false">
      <c r="A210" s="409" t="str">
        <f aca="false">P150</f>
        <v>12.b. Constructed Wetland #2</v>
      </c>
      <c r="B210" s="148"/>
      <c r="C210" s="410" t="str">
        <f aca="false">P150</f>
        <v>12.b. Constructed Wetland #2</v>
      </c>
      <c r="D210" s="148"/>
      <c r="E210" s="148"/>
      <c r="F210" s="148"/>
      <c r="G210" s="410" t="str">
        <f aca="false">P150</f>
        <v>12.b. Constructed Wetland #2</v>
      </c>
      <c r="H210" s="411"/>
      <c r="I210" s="149"/>
      <c r="J210" s="410" t="str">
        <f aca="false">P150</f>
        <v>12.b. Constructed Wetland #2</v>
      </c>
      <c r="K210" s="149"/>
      <c r="L210" s="423" t="str">
        <f aca="false">P150</f>
        <v>12.b. Constructed Wetland #2</v>
      </c>
      <c r="M210" s="152"/>
      <c r="S210" s="153"/>
      <c r="T210" s="148"/>
    </row>
    <row r="211" s="155" customFormat="true" ht="15.8" hidden="true" customHeight="false" outlineLevel="0" collapsed="false">
      <c r="A211" s="409" t="str">
        <f aca="false">P151</f>
        <v>13.a. Wet Pond #1</v>
      </c>
      <c r="B211" s="148"/>
      <c r="C211" s="410" t="str">
        <f aca="false">P151</f>
        <v>13.a. Wet Pond #1</v>
      </c>
      <c r="D211" s="148"/>
      <c r="E211" s="148"/>
      <c r="F211" s="148"/>
      <c r="G211" s="410" t="str">
        <f aca="false">P151</f>
        <v>13.a. Wet Pond #1</v>
      </c>
      <c r="H211" s="411"/>
      <c r="I211" s="149"/>
      <c r="J211" s="410" t="str">
        <f aca="false">P151</f>
        <v>13.a. Wet Pond #1</v>
      </c>
      <c r="K211" s="149"/>
      <c r="L211" s="423" t="str">
        <f aca="false">P151</f>
        <v>13.a. Wet Pond #1</v>
      </c>
      <c r="M211" s="152"/>
      <c r="S211" s="153"/>
      <c r="T211" s="148"/>
    </row>
    <row r="212" s="155" customFormat="true" ht="15.8" hidden="true" customHeight="false" outlineLevel="0" collapsed="false">
      <c r="A212" s="409" t="str">
        <f aca="false">P152</f>
        <v>13.b. Wet Pond #1 (Coastal Plain)</v>
      </c>
      <c r="B212" s="148"/>
      <c r="C212" s="410" t="str">
        <f aca="false">P152</f>
        <v>13.b. Wet Pond #1 (Coastal Plain)</v>
      </c>
      <c r="D212" s="148"/>
      <c r="F212" s="148"/>
      <c r="G212" s="410" t="str">
        <f aca="false">P152</f>
        <v>13.b. Wet Pond #1 (Coastal Plain)</v>
      </c>
      <c r="H212" s="411"/>
      <c r="I212" s="149"/>
      <c r="J212" s="410" t="str">
        <f aca="false">P152</f>
        <v>13.b. Wet Pond #1 (Coastal Plain)</v>
      </c>
      <c r="K212" s="149"/>
      <c r="L212" s="423" t="str">
        <f aca="false">P152</f>
        <v>13.b. Wet Pond #1 (Coastal Plain)</v>
      </c>
      <c r="M212" s="152"/>
      <c r="S212" s="153"/>
      <c r="T212" s="148"/>
    </row>
    <row r="213" s="155" customFormat="true" ht="15.8" hidden="true" customHeight="false" outlineLevel="0" collapsed="false">
      <c r="A213" s="409" t="str">
        <f aca="false">P153</f>
        <v>13.c. Wet Pond #2</v>
      </c>
      <c r="B213" s="148"/>
      <c r="C213" s="410" t="str">
        <f aca="false">P153</f>
        <v>13.c. Wet Pond #2</v>
      </c>
      <c r="D213" s="148"/>
      <c r="E213" s="148"/>
      <c r="F213" s="148"/>
      <c r="G213" s="410" t="str">
        <f aca="false">P153</f>
        <v>13.c. Wet Pond #2</v>
      </c>
      <c r="H213" s="411"/>
      <c r="I213" s="149"/>
      <c r="J213" s="410" t="str">
        <f aca="false">P153</f>
        <v>13.c. Wet Pond #2</v>
      </c>
      <c r="K213" s="149"/>
      <c r="L213" s="423" t="str">
        <f aca="false">P153</f>
        <v>13.c. Wet Pond #2</v>
      </c>
      <c r="M213" s="152"/>
      <c r="S213" s="153"/>
      <c r="T213" s="148"/>
    </row>
    <row r="214" s="155" customFormat="true" ht="15.8" hidden="true" customHeight="false" outlineLevel="0" collapsed="false">
      <c r="A214" s="409" t="str">
        <f aca="false">P154</f>
        <v>13.d. Wet Pond #2 (Coastal Plain)</v>
      </c>
      <c r="B214" s="148"/>
      <c r="C214" s="410" t="str">
        <f aca="false">P154</f>
        <v>13.d. Wet Pond #2 (Coastal Plain)</v>
      </c>
      <c r="D214" s="148"/>
      <c r="E214" s="148"/>
      <c r="F214" s="148"/>
      <c r="G214" s="410" t="str">
        <f aca="false">P154</f>
        <v>13.d. Wet Pond #2 (Coastal Plain)</v>
      </c>
      <c r="H214" s="411"/>
      <c r="I214" s="149"/>
      <c r="J214" s="410" t="str">
        <f aca="false">P154</f>
        <v>13.d. Wet Pond #2 (Coastal Plain)</v>
      </c>
      <c r="K214" s="149"/>
      <c r="L214" s="423" t="str">
        <f aca="false">P154</f>
        <v>13.d. Wet Pond #2 (Coastal Plain)</v>
      </c>
      <c r="M214" s="152"/>
      <c r="S214" s="153"/>
      <c r="T214" s="148"/>
    </row>
    <row r="215" s="155" customFormat="true" ht="15.8" hidden="true" customHeight="false" outlineLevel="0" collapsed="false">
      <c r="A215" s="409" t="str">
        <f aca="false">P155</f>
        <v>14.a. MTD - Hydrodynamic</v>
      </c>
      <c r="B215" s="148"/>
      <c r="C215" s="410" t="str">
        <f aca="false">P155</f>
        <v>14.a. MTD - Hydrodynamic</v>
      </c>
      <c r="D215" s="148"/>
      <c r="E215" s="148"/>
      <c r="F215" s="148"/>
      <c r="G215" s="410" t="str">
        <f aca="false">P155</f>
        <v>14.a. MTD - Hydrodynamic</v>
      </c>
      <c r="H215" s="411"/>
      <c r="I215" s="149"/>
      <c r="J215" s="410" t="str">
        <f aca="false">P155</f>
        <v>14.a. MTD - Hydrodynamic</v>
      </c>
      <c r="K215" s="149"/>
      <c r="L215" s="423" t="str">
        <f aca="false">P155</f>
        <v>14.a. MTD - Hydrodynamic</v>
      </c>
      <c r="M215" s="152"/>
      <c r="S215" s="153"/>
      <c r="T215" s="148"/>
    </row>
    <row r="216" s="155" customFormat="true" ht="15.8" hidden="true" customHeight="false" outlineLevel="0" collapsed="false">
      <c r="A216" s="409" t="str">
        <f aca="false">P156</f>
        <v>14.b. MTD - Filtering</v>
      </c>
      <c r="B216" s="148"/>
      <c r="C216" s="410" t="str">
        <f aca="false">P156</f>
        <v>14.b. MTD - Filtering</v>
      </c>
      <c r="D216" s="148"/>
      <c r="E216" s="148"/>
      <c r="F216" s="148"/>
      <c r="G216" s="410" t="str">
        <f aca="false">P156</f>
        <v>14.b. MTD - Filtering</v>
      </c>
      <c r="H216" s="411"/>
      <c r="I216" s="149"/>
      <c r="J216" s="410" t="str">
        <f aca="false">P156</f>
        <v>14.b. MTD - Filtering</v>
      </c>
      <c r="K216" s="149"/>
      <c r="L216" s="423" t="str">
        <f aca="false">P156</f>
        <v>14.b. MTD - Filtering</v>
      </c>
      <c r="M216" s="152"/>
      <c r="S216" s="153"/>
      <c r="T216" s="148"/>
    </row>
    <row r="217" s="155" customFormat="true" ht="15.8" hidden="true" customHeight="false" outlineLevel="0" collapsed="false">
      <c r="A217" s="409" t="str">
        <f aca="false">P157</f>
        <v>14.c. MTD - Generic</v>
      </c>
      <c r="B217" s="148"/>
      <c r="C217" s="410" t="str">
        <f aca="false">P157</f>
        <v>14.c. MTD - Generic</v>
      </c>
      <c r="D217" s="148"/>
      <c r="E217" s="148"/>
      <c r="F217" s="148"/>
      <c r="G217" s="410" t="str">
        <f aca="false">P157</f>
        <v>14.c. MTD - Generic</v>
      </c>
      <c r="H217" s="411"/>
      <c r="I217" s="149"/>
      <c r="J217" s="410" t="str">
        <f aca="false">P157</f>
        <v>14.c. MTD - Generic</v>
      </c>
      <c r="K217" s="149"/>
      <c r="L217" s="423" t="str">
        <f aca="false">P157</f>
        <v>14.c. MTD - Generic</v>
      </c>
      <c r="M217" s="152"/>
      <c r="S217" s="153"/>
      <c r="T217" s="148"/>
    </row>
    <row r="218" s="155" customFormat="true" ht="15.8" hidden="true" customHeight="false" outlineLevel="0" collapsed="false">
      <c r="B218" s="148"/>
      <c r="C218" s="402"/>
      <c r="D218" s="148"/>
      <c r="E218" s="148"/>
      <c r="F218" s="148"/>
      <c r="G218" s="402"/>
      <c r="H218" s="402"/>
      <c r="I218" s="149"/>
      <c r="J218" s="148"/>
      <c r="K218" s="149"/>
      <c r="M218" s="152"/>
      <c r="S218" s="153"/>
      <c r="T218" s="148"/>
    </row>
    <row r="219" s="155" customFormat="true" ht="15.8" hidden="true" customHeight="false" outlineLevel="0" collapsed="false">
      <c r="B219" s="148"/>
      <c r="C219" s="148"/>
      <c r="D219" s="148"/>
      <c r="E219" s="402" t="s">
        <v>209</v>
      </c>
      <c r="F219" s="148"/>
      <c r="G219" s="402" t="s">
        <v>210</v>
      </c>
      <c r="H219" s="402"/>
      <c r="I219" s="149"/>
      <c r="J219" s="148"/>
      <c r="K219" s="149"/>
      <c r="L219" s="213"/>
      <c r="M219" s="152"/>
      <c r="S219" s="153"/>
      <c r="T219" s="148"/>
    </row>
    <row r="220" s="155" customFormat="true" ht="15.8" hidden="true" customHeight="false" outlineLevel="0" collapsed="false">
      <c r="A220" s="37" t="s">
        <v>211</v>
      </c>
      <c r="B220" s="148"/>
      <c r="C220" s="402" t="s">
        <v>212</v>
      </c>
      <c r="D220" s="148"/>
      <c r="J220" s="402" t="s">
        <v>213</v>
      </c>
      <c r="K220" s="149"/>
      <c r="L220" s="213"/>
      <c r="M220" s="152"/>
      <c r="P220" s="412"/>
      <c r="Q220" s="412"/>
      <c r="S220" s="153"/>
      <c r="T220" s="148"/>
    </row>
    <row r="221" s="155" customFormat="true" ht="15.8" hidden="true" customHeight="false" outlineLevel="0" collapsed="false">
      <c r="A221" s="1"/>
      <c r="B221" s="148"/>
      <c r="C221" s="148"/>
      <c r="D221" s="148"/>
      <c r="E221" s="410" t="str">
        <f aca="false">P120</f>
        <v>None</v>
      </c>
      <c r="F221" s="148"/>
      <c r="G221" s="410" t="str">
        <f aca="false">P120</f>
        <v>None</v>
      </c>
      <c r="H221" s="411"/>
      <c r="I221" s="149"/>
      <c r="J221" s="410" t="str">
        <f aca="false">P120</f>
        <v>None</v>
      </c>
      <c r="K221" s="149"/>
      <c r="L221" s="424" t="s">
        <v>214</v>
      </c>
      <c r="M221" s="152"/>
      <c r="P221" s="149"/>
      <c r="Q221" s="149"/>
      <c r="S221" s="153"/>
      <c r="T221" s="148"/>
    </row>
    <row r="222" s="155" customFormat="true" ht="15.8" hidden="true" customHeight="false" outlineLevel="0" collapsed="false">
      <c r="A222" s="409" t="str">
        <f aca="false">P120</f>
        <v>None</v>
      </c>
      <c r="B222" s="148"/>
      <c r="C222" s="410" t="str">
        <f aca="false">P120</f>
        <v>None</v>
      </c>
      <c r="D222" s="148"/>
      <c r="E222" s="416" t="str">
        <f aca="false">P131</f>
        <v>4.a. Grass Channel A/B Soils</v>
      </c>
      <c r="F222" s="148"/>
      <c r="G222" s="416" t="str">
        <f aca="false">P131</f>
        <v>4.a. Grass Channel A/B Soils</v>
      </c>
      <c r="H222" s="24"/>
      <c r="I222" s="149"/>
      <c r="J222" s="416" t="str">
        <f aca="false">P131</f>
        <v>4.a. Grass Channel A/B Soils</v>
      </c>
      <c r="K222" s="149"/>
      <c r="L222" s="410" t="str">
        <f aca="false">P120</f>
        <v>None</v>
      </c>
      <c r="M222" s="152"/>
      <c r="P222" s="149"/>
      <c r="Q222" s="149"/>
      <c r="S222" s="153"/>
      <c r="T222" s="148"/>
    </row>
    <row r="223" s="155" customFormat="true" ht="15.8" hidden="true" customHeight="false" outlineLevel="0" collapsed="false">
      <c r="A223" s="416" t="str">
        <f aca="false">P131</f>
        <v>4.a. Grass Channel A/B Soils</v>
      </c>
      <c r="B223" s="148"/>
      <c r="C223" s="416" t="str">
        <f aca="false">P131</f>
        <v>4.a. Grass Channel A/B Soils</v>
      </c>
      <c r="D223" s="148"/>
      <c r="E223" s="416" t="str">
        <f aca="false">P132</f>
        <v>4.b. Grass Channel C/D Soils</v>
      </c>
      <c r="F223" s="148"/>
      <c r="G223" s="416" t="str">
        <f aca="false">P132</f>
        <v>4.b. Grass Channel C/D Soils</v>
      </c>
      <c r="H223" s="24"/>
      <c r="I223" s="149"/>
      <c r="J223" s="416" t="str">
        <f aca="false">P132</f>
        <v>4.b. Grass Channel C/D Soils</v>
      </c>
      <c r="K223" s="149"/>
      <c r="L223" s="416" t="str">
        <f aca="false">P131</f>
        <v>4.a. Grass Channel A/B Soils</v>
      </c>
      <c r="M223" s="152"/>
      <c r="O223" s="412"/>
      <c r="P223" s="149"/>
      <c r="Q223" s="149"/>
      <c r="S223" s="153"/>
      <c r="T223" s="148"/>
    </row>
    <row r="224" s="155" customFormat="true" ht="15.8" hidden="true" customHeight="false" outlineLevel="0" collapsed="false">
      <c r="A224" s="416" t="str">
        <f aca="false">P132</f>
        <v>4.b. Grass Channel C/D Soils</v>
      </c>
      <c r="B224" s="148"/>
      <c r="C224" s="416" t="str">
        <f aca="false">P132</f>
        <v>4.b. Grass Channel C/D Soils</v>
      </c>
      <c r="D224" s="148"/>
      <c r="E224" s="416" t="str">
        <f aca="false">P133</f>
        <v>4.c. Grass Channel Compost Amended Soils</v>
      </c>
      <c r="F224" s="148"/>
      <c r="G224" s="416" t="str">
        <f aca="false">P133</f>
        <v>4.c. Grass Channel Compost Amended Soils</v>
      </c>
      <c r="H224" s="24"/>
      <c r="I224" s="149"/>
      <c r="J224" s="416" t="str">
        <f aca="false">P133</f>
        <v>4.c. Grass Channel Compost Amended Soils</v>
      </c>
      <c r="K224" s="149"/>
      <c r="L224" s="416" t="str">
        <f aca="false">P132</f>
        <v>4.b. Grass Channel C/D Soils</v>
      </c>
      <c r="M224" s="152"/>
      <c r="O224" s="149"/>
      <c r="P224" s="149"/>
      <c r="Q224" s="149"/>
      <c r="S224" s="153"/>
      <c r="T224" s="148"/>
    </row>
    <row r="225" s="155" customFormat="true" ht="15.8" hidden="true" customHeight="false" outlineLevel="0" collapsed="false">
      <c r="A225" s="416" t="str">
        <f aca="false">P133</f>
        <v>4.c. Grass Channel Compost Amended Soils</v>
      </c>
      <c r="B225" s="148"/>
      <c r="C225" s="416" t="str">
        <f aca="false">P133</f>
        <v>4.c. Grass Channel Compost Amended Soils</v>
      </c>
      <c r="D225" s="148"/>
      <c r="E225" s="416" t="str">
        <f aca="false">P134</f>
        <v>5.a. Dry Swale #1</v>
      </c>
      <c r="F225" s="148"/>
      <c r="G225" s="416" t="str">
        <f aca="false">P134</f>
        <v>5.a. Dry Swale #1</v>
      </c>
      <c r="H225" s="24"/>
      <c r="I225" s="149"/>
      <c r="J225" s="416" t="str">
        <f aca="false">P134</f>
        <v>5.a. Dry Swale #1</v>
      </c>
      <c r="K225" s="149"/>
      <c r="L225" s="416" t="str">
        <f aca="false">P133</f>
        <v>4.c. Grass Channel Compost Amended Soils</v>
      </c>
      <c r="M225" s="152"/>
      <c r="O225" s="149"/>
      <c r="P225" s="149"/>
      <c r="Q225" s="149"/>
      <c r="S225" s="153"/>
      <c r="T225" s="148"/>
    </row>
    <row r="226" s="155" customFormat="true" ht="15.8" hidden="true" customHeight="false" outlineLevel="0" collapsed="false">
      <c r="A226" s="416" t="str">
        <f aca="false">P134</f>
        <v>5.a. Dry Swale #1</v>
      </c>
      <c r="B226" s="148"/>
      <c r="C226" s="416" t="str">
        <f aca="false">P134</f>
        <v>5.a. Dry Swale #1</v>
      </c>
      <c r="D226" s="148"/>
      <c r="E226" s="416" t="str">
        <f aca="false">P135</f>
        <v>5.b. Dry Swale #2</v>
      </c>
      <c r="F226" s="148"/>
      <c r="G226" s="416" t="str">
        <f aca="false">P135</f>
        <v>5.b. Dry Swale #2</v>
      </c>
      <c r="H226" s="24"/>
      <c r="I226" s="149"/>
      <c r="J226" s="416" t="str">
        <f aca="false">P135</f>
        <v>5.b. Dry Swale #2</v>
      </c>
      <c r="K226" s="149"/>
      <c r="L226" s="416" t="str">
        <f aca="false">P134</f>
        <v>5.a. Dry Swale #1</v>
      </c>
      <c r="M226" s="152"/>
      <c r="N226" s="412"/>
      <c r="O226" s="149"/>
      <c r="P226" s="149"/>
      <c r="Q226" s="149"/>
      <c r="S226" s="153"/>
      <c r="T226" s="148"/>
    </row>
    <row r="227" s="155" customFormat="true" ht="15.8" hidden="true" customHeight="false" outlineLevel="0" collapsed="false">
      <c r="A227" s="416" t="str">
        <f aca="false">P135</f>
        <v>5.b. Dry Swale #2</v>
      </c>
      <c r="B227" s="148"/>
      <c r="C227" s="416" t="str">
        <f aca="false">P135</f>
        <v>5.b. Dry Swale #2</v>
      </c>
      <c r="D227" s="148"/>
      <c r="E227" s="416" t="str">
        <f aca="false">P136</f>
        <v>6.a. Bioretention #1</v>
      </c>
      <c r="F227" s="148"/>
      <c r="G227" s="416" t="str">
        <f aca="false">P136</f>
        <v>6.a. Bioretention #1</v>
      </c>
      <c r="H227" s="24"/>
      <c r="I227" s="149"/>
      <c r="J227" s="416" t="str">
        <f aca="false">P136</f>
        <v>6.a. Bioretention #1</v>
      </c>
      <c r="K227" s="149"/>
      <c r="L227" s="416" t="str">
        <f aca="false">P135</f>
        <v>5.b. Dry Swale #2</v>
      </c>
      <c r="M227" s="152"/>
      <c r="N227" s="149"/>
      <c r="O227" s="149"/>
      <c r="P227" s="149"/>
      <c r="Q227" s="149"/>
      <c r="S227" s="153"/>
      <c r="T227" s="148"/>
    </row>
    <row r="228" s="155" customFormat="true" ht="15.8" hidden="true" customHeight="false" outlineLevel="0" collapsed="false">
      <c r="A228" s="416" t="str">
        <f aca="false">P136</f>
        <v>6.a. Bioretention #1</v>
      </c>
      <c r="B228" s="148"/>
      <c r="C228" s="416" t="str">
        <f aca="false">P136</f>
        <v>6.a. Bioretention #1</v>
      </c>
      <c r="D228" s="148"/>
      <c r="E228" s="416" t="str">
        <f aca="false">P137</f>
        <v>6.b. Bioretention #2</v>
      </c>
      <c r="F228" s="148"/>
      <c r="G228" s="416" t="str">
        <f aca="false">P137</f>
        <v>6.b. Bioretention #2</v>
      </c>
      <c r="H228" s="24"/>
      <c r="I228" s="149"/>
      <c r="J228" s="416" t="str">
        <f aca="false">P137</f>
        <v>6.b. Bioretention #2</v>
      </c>
      <c r="K228" s="149"/>
      <c r="L228" s="416" t="str">
        <f aca="false">P136</f>
        <v>6.a. Bioretention #1</v>
      </c>
      <c r="M228" s="152"/>
      <c r="N228" s="149"/>
      <c r="O228" s="149"/>
      <c r="P228" s="149"/>
      <c r="Q228" s="149"/>
      <c r="S228" s="153"/>
      <c r="T228" s="148"/>
    </row>
    <row r="229" s="155" customFormat="true" ht="15.8" hidden="true" customHeight="false" outlineLevel="0" collapsed="false">
      <c r="A229" s="416" t="str">
        <f aca="false">P137</f>
        <v>6.b. Bioretention #2</v>
      </c>
      <c r="B229" s="148"/>
      <c r="C229" s="416" t="str">
        <f aca="false">P137</f>
        <v>6.b. Bioretention #2</v>
      </c>
      <c r="D229" s="148"/>
      <c r="E229" s="416" t="str">
        <f aca="false">P138</f>
        <v>7.a. Infiltration #1</v>
      </c>
      <c r="F229" s="148"/>
      <c r="G229" s="416" t="str">
        <f aca="false">P138</f>
        <v>7.a. Infiltration #1</v>
      </c>
      <c r="H229" s="24"/>
      <c r="I229" s="149"/>
      <c r="J229" s="416" t="str">
        <f aca="false">P138</f>
        <v>7.a. Infiltration #1</v>
      </c>
      <c r="K229" s="149"/>
      <c r="L229" s="416" t="str">
        <f aca="false">P137</f>
        <v>6.b. Bioretention #2</v>
      </c>
      <c r="M229" s="152"/>
      <c r="N229" s="149"/>
      <c r="O229" s="149"/>
      <c r="P229" s="149"/>
      <c r="Q229" s="149"/>
      <c r="S229" s="153"/>
      <c r="T229" s="148"/>
    </row>
    <row r="230" s="155" customFormat="true" ht="15.8" hidden="true" customHeight="false" outlineLevel="0" collapsed="false">
      <c r="A230" s="416" t="str">
        <f aca="false">P138</f>
        <v>7.a. Infiltration #1</v>
      </c>
      <c r="B230" s="148"/>
      <c r="C230" s="416" t="str">
        <f aca="false">P138</f>
        <v>7.a. Infiltration #1</v>
      </c>
      <c r="D230" s="148"/>
      <c r="E230" s="416" t="str">
        <f aca="false">P139</f>
        <v>7.b. Infiltration #2</v>
      </c>
      <c r="F230" s="148"/>
      <c r="G230" s="416" t="str">
        <f aca="false">P139</f>
        <v>7.b. Infiltration #2</v>
      </c>
      <c r="H230" s="24"/>
      <c r="I230" s="149"/>
      <c r="J230" s="416" t="str">
        <f aca="false">P139</f>
        <v>7.b. Infiltration #2</v>
      </c>
      <c r="K230" s="149"/>
      <c r="L230" s="416" t="str">
        <f aca="false">P138</f>
        <v>7.a. Infiltration #1</v>
      </c>
      <c r="M230" s="152"/>
      <c r="N230" s="149"/>
      <c r="O230" s="149"/>
      <c r="P230" s="149"/>
      <c r="Q230" s="149"/>
      <c r="S230" s="153"/>
      <c r="T230" s="148"/>
    </row>
    <row r="231" s="155" customFormat="true" ht="15.8" hidden="true" customHeight="false" outlineLevel="0" collapsed="false">
      <c r="A231" s="416" t="str">
        <f aca="false">P139</f>
        <v>7.b. Infiltration #2</v>
      </c>
      <c r="B231" s="148"/>
      <c r="C231" s="416" t="str">
        <f aca="false">P139</f>
        <v>7.b. Infiltration #2</v>
      </c>
      <c r="D231" s="148"/>
      <c r="E231" s="416" t="str">
        <f aca="false">P140</f>
        <v>8.a. ED #1</v>
      </c>
      <c r="F231" s="148"/>
      <c r="G231" s="416" t="str">
        <f aca="false">P140</f>
        <v>8.a. ED #1</v>
      </c>
      <c r="H231" s="24"/>
      <c r="I231" s="149"/>
      <c r="J231" s="416" t="str">
        <f aca="false">P140</f>
        <v>8.a. ED #1</v>
      </c>
      <c r="K231" s="149"/>
      <c r="L231" s="416" t="str">
        <f aca="false">P139</f>
        <v>7.b. Infiltration #2</v>
      </c>
      <c r="M231" s="152"/>
      <c r="N231" s="149"/>
      <c r="O231" s="149"/>
      <c r="P231" s="148"/>
      <c r="Q231" s="148"/>
      <c r="R231" s="412"/>
      <c r="S231" s="153"/>
      <c r="T231" s="148"/>
    </row>
    <row r="232" s="155" customFormat="true" ht="15.8" hidden="true" customHeight="false" outlineLevel="0" collapsed="false">
      <c r="A232" s="416" t="str">
        <f aca="false">P140</f>
        <v>8.a. ED #1</v>
      </c>
      <c r="B232" s="148"/>
      <c r="C232" s="416" t="str">
        <f aca="false">P140</f>
        <v>8.a. ED #1</v>
      </c>
      <c r="D232" s="148"/>
      <c r="E232" s="416" t="str">
        <f aca="false">P141</f>
        <v>8.b. ED #2</v>
      </c>
      <c r="F232" s="148"/>
      <c r="G232" s="416" t="str">
        <f aca="false">P141</f>
        <v>8.b. ED #2</v>
      </c>
      <c r="H232" s="24"/>
      <c r="I232" s="149"/>
      <c r="J232" s="416" t="str">
        <f aca="false">P141</f>
        <v>8.b. ED #2</v>
      </c>
      <c r="K232" s="149"/>
      <c r="L232" s="416" t="str">
        <f aca="false">P140</f>
        <v>8.a. ED #1</v>
      </c>
      <c r="M232" s="152"/>
      <c r="N232" s="149"/>
      <c r="O232" s="149"/>
      <c r="P232" s="148"/>
      <c r="Q232" s="148"/>
      <c r="R232" s="149"/>
      <c r="S232" s="153"/>
      <c r="T232" s="148"/>
      <c r="U232" s="148"/>
      <c r="V232" s="148"/>
    </row>
    <row r="233" s="155" customFormat="true" ht="15.8" hidden="true" customHeight="false" outlineLevel="0" collapsed="false">
      <c r="A233" s="416" t="str">
        <f aca="false">P141</f>
        <v>8.b. ED #2</v>
      </c>
      <c r="B233" s="148"/>
      <c r="C233" s="416" t="str">
        <f aca="false">P141</f>
        <v>8.b. ED #2</v>
      </c>
      <c r="D233" s="148"/>
      <c r="E233" s="416" t="str">
        <f aca="false">P142</f>
        <v>9.a. Sheetflow to A/B Soil Conservation Area </v>
      </c>
      <c r="F233" s="148"/>
      <c r="G233" s="416" t="str">
        <f aca="false">P142</f>
        <v>9.a. Sheetflow to A/B Soil Conservation Area </v>
      </c>
      <c r="H233" s="24"/>
      <c r="I233" s="149"/>
      <c r="J233" s="416" t="str">
        <f aca="false">P142</f>
        <v>9.a. Sheetflow to A/B Soil Conservation Area </v>
      </c>
      <c r="K233" s="149"/>
      <c r="L233" s="416" t="str">
        <f aca="false">P141</f>
        <v>8.b. ED #2</v>
      </c>
      <c r="M233" s="152"/>
      <c r="N233" s="149"/>
      <c r="O233" s="148"/>
      <c r="P233" s="148"/>
      <c r="Q233" s="148"/>
      <c r="R233" s="149"/>
      <c r="S233" s="153"/>
      <c r="T233" s="148"/>
      <c r="U233" s="148"/>
      <c r="V233" s="148"/>
    </row>
    <row r="234" customFormat="false" ht="15.8" hidden="true" customHeight="false" outlineLevel="0" collapsed="false">
      <c r="A234" s="416" t="str">
        <f aca="false">P142</f>
        <v>9.a. Sheetflow to A/B Soil Conservation Area </v>
      </c>
      <c r="C234" s="416" t="str">
        <f aca="false">P142</f>
        <v>9.a. Sheetflow to A/B Soil Conservation Area </v>
      </c>
      <c r="E234" s="416" t="str">
        <f aca="false">P143</f>
        <v>9.b. Sheetflow to C/D Soil Conservation Area</v>
      </c>
      <c r="G234" s="416" t="str">
        <f aca="false">P143</f>
        <v>9.b. Sheetflow to C/D Soil Conservation Area</v>
      </c>
      <c r="H234" s="24"/>
      <c r="J234" s="416" t="str">
        <f aca="false">P143</f>
        <v>9.b. Sheetflow to C/D Soil Conservation Area</v>
      </c>
      <c r="K234" s="149"/>
      <c r="L234" s="416" t="str">
        <f aca="false">P142</f>
        <v>9.a. Sheetflow to A/B Soil Conservation Area </v>
      </c>
      <c r="M234" s="152"/>
      <c r="O234" s="148"/>
      <c r="P234" s="148"/>
      <c r="Q234" s="148"/>
      <c r="R234" s="149"/>
    </row>
    <row r="235" customFormat="false" ht="15.8" hidden="true" customHeight="false" outlineLevel="0" collapsed="false">
      <c r="A235" s="416" t="str">
        <f aca="false">P143</f>
        <v>9.b. Sheetflow to C/D Soil Conservation Area</v>
      </c>
      <c r="C235" s="416" t="str">
        <f aca="false">P143</f>
        <v>9.b. Sheetflow to C/D Soil Conservation Area</v>
      </c>
      <c r="E235" s="416" t="str">
        <f aca="false">P144</f>
        <v>9.c. Sheetflow to Vegetated Filter Strip</v>
      </c>
      <c r="G235" s="416" t="str">
        <f aca="false">P144</f>
        <v>9.c. Sheetflow to Vegetated Filter Strip</v>
      </c>
      <c r="H235" s="24"/>
      <c r="J235" s="416" t="str">
        <f aca="false">P144</f>
        <v>9.c. Sheetflow to Vegetated Filter Strip</v>
      </c>
      <c r="K235" s="149"/>
      <c r="L235" s="416" t="str">
        <f aca="false">P143</f>
        <v>9.b. Sheetflow to C/D Soil Conservation Area</v>
      </c>
      <c r="M235" s="152"/>
      <c r="O235" s="148"/>
    </row>
    <row r="236" customFormat="false" ht="15.8" hidden="true" customHeight="false" outlineLevel="0" collapsed="false">
      <c r="A236" s="416" t="str">
        <f aca="false">P144</f>
        <v>9.c. Sheetflow to Vegetated Filter Strip</v>
      </c>
      <c r="C236" s="416" t="str">
        <f aca="false">P144</f>
        <v>9.c. Sheetflow to Vegetated Filter Strip</v>
      </c>
      <c r="E236" s="416" t="str">
        <f aca="false">P145</f>
        <v>10.a. Wet Swale #1</v>
      </c>
      <c r="G236" s="416" t="str">
        <f aca="false">P145</f>
        <v>10.a. Wet Swale #1</v>
      </c>
      <c r="H236" s="24"/>
      <c r="J236" s="416" t="str">
        <f aca="false">P145</f>
        <v>10.a. Wet Swale #1</v>
      </c>
      <c r="L236" s="416" t="str">
        <f aca="false">P144</f>
        <v>9.c. Sheetflow to Vegetated Filter Strip</v>
      </c>
      <c r="M236" s="152"/>
      <c r="N236" s="148"/>
      <c r="O236" s="148"/>
    </row>
    <row r="237" customFormat="false" ht="15.8" hidden="true" customHeight="false" outlineLevel="0" collapsed="false">
      <c r="A237" s="416" t="str">
        <f aca="false">P145</f>
        <v>10.a. Wet Swale #1</v>
      </c>
      <c r="C237" s="416" t="str">
        <f aca="false">P145</f>
        <v>10.a. Wet Swale #1</v>
      </c>
      <c r="E237" s="416" t="str">
        <f aca="false">P146</f>
        <v>10.b. Wet Swale #2</v>
      </c>
      <c r="G237" s="416" t="str">
        <f aca="false">P146</f>
        <v>10.b. Wet Swale #2</v>
      </c>
      <c r="H237" s="24"/>
      <c r="J237" s="416" t="str">
        <f aca="false">P146</f>
        <v>10.b. Wet Swale #2</v>
      </c>
      <c r="L237" s="416" t="str">
        <f aca="false">P145</f>
        <v>10.a. Wet Swale #1</v>
      </c>
      <c r="M237" s="152"/>
      <c r="N237" s="148"/>
    </row>
    <row r="238" customFormat="false" ht="15.8" hidden="true" customHeight="false" outlineLevel="0" collapsed="false">
      <c r="A238" s="416" t="str">
        <f aca="false">P146</f>
        <v>10.b. Wet Swale #2</v>
      </c>
      <c r="C238" s="416" t="str">
        <f aca="false">P146</f>
        <v>10.b. Wet Swale #2</v>
      </c>
      <c r="E238" s="416" t="str">
        <f aca="false">P147</f>
        <v>11.a. Filtering Practice #1</v>
      </c>
      <c r="G238" s="416" t="str">
        <f aca="false">P147</f>
        <v>11.a. Filtering Practice #1</v>
      </c>
      <c r="H238" s="24"/>
      <c r="J238" s="416" t="str">
        <f aca="false">P147</f>
        <v>11.a. Filtering Practice #1</v>
      </c>
      <c r="L238" s="416" t="str">
        <f aca="false">P146</f>
        <v>10.b. Wet Swale #2</v>
      </c>
      <c r="M238" s="152"/>
      <c r="N238" s="148"/>
    </row>
    <row r="239" customFormat="false" ht="15.8" hidden="true" customHeight="false" outlineLevel="0" collapsed="false">
      <c r="A239" s="409" t="str">
        <f aca="false">P148</f>
        <v>11.b. Filtering Practice #2</v>
      </c>
      <c r="C239" s="416" t="str">
        <f aca="false">P147</f>
        <v>11.a. Filtering Practice #1</v>
      </c>
      <c r="E239" s="416" t="str">
        <f aca="false">P148</f>
        <v>11.b. Filtering Practice #2</v>
      </c>
      <c r="G239" s="416" t="str">
        <f aca="false">P148</f>
        <v>11.b. Filtering Practice #2</v>
      </c>
      <c r="H239" s="24"/>
      <c r="J239" s="416" t="str">
        <f aca="false">P148</f>
        <v>11.b. Filtering Practice #2</v>
      </c>
      <c r="L239" s="416" t="str">
        <f aca="false">P147</f>
        <v>11.a. Filtering Practice #1</v>
      </c>
      <c r="M239" s="152"/>
      <c r="N239" s="148"/>
    </row>
    <row r="240" customFormat="false" ht="15.8" hidden="true" customHeight="false" outlineLevel="0" collapsed="false">
      <c r="A240" s="409" t="str">
        <f aca="false">P149</f>
        <v>12.a. Constructed Wetland #1</v>
      </c>
      <c r="C240" s="425" t="str">
        <f aca="false">P149</f>
        <v>12.a. Constructed Wetland #1</v>
      </c>
      <c r="E240" s="425" t="str">
        <f aca="false">P150</f>
        <v>12.b. Constructed Wetland #2</v>
      </c>
      <c r="G240" s="416" t="str">
        <f aca="false">P149</f>
        <v>12.a. Constructed Wetland #1</v>
      </c>
      <c r="H240" s="24"/>
      <c r="J240" s="416" t="str">
        <f aca="false">P149</f>
        <v>12.a. Constructed Wetland #1</v>
      </c>
      <c r="L240" s="416" t="str">
        <f aca="false">P148</f>
        <v>11.b. Filtering Practice #2</v>
      </c>
    </row>
    <row r="241" customFormat="false" ht="15.8" hidden="true" customHeight="false" outlineLevel="0" collapsed="false">
      <c r="A241" s="409" t="str">
        <f aca="false">P150</f>
        <v>12.b. Constructed Wetland #2</v>
      </c>
      <c r="C241" s="425" t="str">
        <f aca="false">P150</f>
        <v>12.b. Constructed Wetland #2</v>
      </c>
      <c r="E241" s="425" t="str">
        <f aca="false">P151</f>
        <v>13.a. Wet Pond #1</v>
      </c>
      <c r="G241" s="425" t="str">
        <f aca="false">P151</f>
        <v>13.a. Wet Pond #1</v>
      </c>
      <c r="H241" s="415"/>
      <c r="J241" s="416" t="str">
        <f aca="false">P150</f>
        <v>12.b. Constructed Wetland #2</v>
      </c>
      <c r="L241" s="416" t="str">
        <f aca="false">P149</f>
        <v>12.a. Constructed Wetland #1</v>
      </c>
    </row>
    <row r="242" customFormat="false" ht="15.8" hidden="true" customHeight="false" outlineLevel="0" collapsed="false">
      <c r="A242" s="409" t="str">
        <f aca="false">P151</f>
        <v>13.a. Wet Pond #1</v>
      </c>
      <c r="C242" s="425" t="str">
        <f aca="false">P151</f>
        <v>13.a. Wet Pond #1</v>
      </c>
      <c r="E242" s="425" t="str">
        <f aca="false">P152</f>
        <v>13.b. Wet Pond #1 (Coastal Plain)</v>
      </c>
      <c r="G242" s="425" t="str">
        <f aca="false">P152</f>
        <v>13.b. Wet Pond #1 (Coastal Plain)</v>
      </c>
      <c r="H242" s="415"/>
      <c r="J242" s="425" t="str">
        <f aca="false">P153</f>
        <v>13.c. Wet Pond #2</v>
      </c>
      <c r="L242" s="416" t="str">
        <f aca="false">P150</f>
        <v>12.b. Constructed Wetland #2</v>
      </c>
    </row>
    <row r="243" customFormat="false" ht="15.8" hidden="true" customHeight="false" outlineLevel="0" collapsed="false">
      <c r="A243" s="409" t="str">
        <f aca="false">P152</f>
        <v>13.b. Wet Pond #1 (Coastal Plain)</v>
      </c>
      <c r="C243" s="425" t="str">
        <f aca="false">P152</f>
        <v>13.b. Wet Pond #1 (Coastal Plain)</v>
      </c>
      <c r="E243" s="425" t="str">
        <f aca="false">P153</f>
        <v>13.c. Wet Pond #2</v>
      </c>
      <c r="G243" s="425" t="str">
        <f aca="false">P153</f>
        <v>13.c. Wet Pond #2</v>
      </c>
      <c r="H243" s="415"/>
      <c r="J243" s="426" t="str">
        <f aca="false">P155</f>
        <v>14.a. MTD - Hydrodynamic</v>
      </c>
      <c r="L243" s="425" t="str">
        <f aca="false">P154</f>
        <v>13.d. Wet Pond #2 (Coastal Plain)</v>
      </c>
    </row>
    <row r="244" customFormat="false" ht="15.8" hidden="true" customHeight="false" outlineLevel="0" collapsed="false">
      <c r="A244" s="409" t="str">
        <f aca="false">P153</f>
        <v>13.c. Wet Pond #2</v>
      </c>
      <c r="C244" s="425" t="str">
        <f aca="false">P153</f>
        <v>13.c. Wet Pond #2</v>
      </c>
      <c r="E244" s="425" t="str">
        <f aca="false">P154</f>
        <v>13.d. Wet Pond #2 (Coastal Plain)</v>
      </c>
      <c r="G244" s="425" t="str">
        <f aca="false">P154</f>
        <v>13.d. Wet Pond #2 (Coastal Plain)</v>
      </c>
      <c r="H244" s="415"/>
      <c r="J244" s="426" t="str">
        <f aca="false">P156</f>
        <v>14.b. MTD - Filtering</v>
      </c>
      <c r="K244" s="148"/>
      <c r="L244" s="425" t="str">
        <f aca="false">P155</f>
        <v>14.a. MTD - Hydrodynamic</v>
      </c>
    </row>
    <row r="245" customFormat="false" ht="15.8" hidden="true" customHeight="false" outlineLevel="0" collapsed="false">
      <c r="A245" s="409" t="str">
        <f aca="false">P154</f>
        <v>13.d. Wet Pond #2 (Coastal Plain)</v>
      </c>
      <c r="C245" s="425" t="str">
        <f aca="false">P154</f>
        <v>13.d. Wet Pond #2 (Coastal Plain)</v>
      </c>
      <c r="E245" s="425" t="str">
        <f aca="false">P155</f>
        <v>14.a. MTD - Hydrodynamic</v>
      </c>
      <c r="G245" s="425" t="str">
        <f aca="false">P155</f>
        <v>14.a. MTD - Hydrodynamic</v>
      </c>
      <c r="H245" s="415"/>
      <c r="I245" s="148"/>
      <c r="J245" s="426" t="str">
        <f aca="false">P157</f>
        <v>14.c. MTD - Generic</v>
      </c>
      <c r="K245" s="148"/>
      <c r="L245" s="425" t="str">
        <f aca="false">P156</f>
        <v>14.b. MTD - Filtering</v>
      </c>
    </row>
    <row r="246" customFormat="false" ht="15.8" hidden="true" customHeight="false" outlineLevel="0" collapsed="false">
      <c r="A246" s="409" t="str">
        <f aca="false">P155</f>
        <v>14.a. MTD - Hydrodynamic</v>
      </c>
      <c r="C246" s="425" t="str">
        <f aca="false">P155</f>
        <v>14.a. MTD - Hydrodynamic</v>
      </c>
      <c r="E246" s="425" t="str">
        <f aca="false">P156</f>
        <v>14.b. MTD - Filtering</v>
      </c>
      <c r="G246" s="425" t="str">
        <f aca="false">P156</f>
        <v>14.b. MTD - Filtering</v>
      </c>
      <c r="H246" s="415"/>
      <c r="I246" s="148"/>
      <c r="K246" s="148"/>
      <c r="L246" s="425" t="str">
        <f aca="false">P157</f>
        <v>14.c. MTD - Generic</v>
      </c>
    </row>
    <row r="247" customFormat="false" ht="15.8" hidden="true" customHeight="false" outlineLevel="0" collapsed="false">
      <c r="A247" s="409" t="str">
        <f aca="false">P156</f>
        <v>14.b. MTD - Filtering</v>
      </c>
      <c r="C247" s="425" t="str">
        <f aca="false">P156</f>
        <v>14.b. MTD - Filtering</v>
      </c>
      <c r="E247" s="425" t="str">
        <f aca="false">P157</f>
        <v>14.c. MTD - Generic</v>
      </c>
      <c r="G247" s="425" t="str">
        <f aca="false">P157</f>
        <v>14.c. MTD - Generic</v>
      </c>
      <c r="H247" s="415"/>
      <c r="I247" s="148"/>
      <c r="K247" s="148"/>
      <c r="L247" s="148"/>
    </row>
    <row r="248" customFormat="false" ht="15.8" hidden="true" customHeight="false" outlineLevel="0" collapsed="false">
      <c r="A248" s="409" t="str">
        <f aca="false">P157</f>
        <v>14.c. MTD - Generic</v>
      </c>
      <c r="C248" s="425" t="str">
        <f aca="false">P157</f>
        <v>14.c. MTD - Generic</v>
      </c>
      <c r="I248" s="148"/>
      <c r="K248" s="148"/>
      <c r="L248" s="148"/>
      <c r="M248" s="148"/>
      <c r="N248" s="148"/>
      <c r="O248" s="148"/>
      <c r="P248" s="148"/>
      <c r="Q248" s="148"/>
    </row>
    <row r="249" customFormat="false" ht="15.8" hidden="true" customHeight="false" outlineLevel="0" collapsed="false">
      <c r="I249" s="148"/>
      <c r="K249" s="148"/>
      <c r="L249" s="148"/>
      <c r="M249" s="148"/>
      <c r="N249" s="148"/>
      <c r="O249" s="148"/>
      <c r="P249" s="148"/>
      <c r="Q249" s="148"/>
    </row>
    <row r="250" customFormat="false" ht="15.8" hidden="true" customHeight="false" outlineLevel="0" collapsed="false">
      <c r="I250" s="148"/>
      <c r="K250" s="148"/>
      <c r="L250" s="148"/>
      <c r="M250" s="148"/>
      <c r="N250" s="148"/>
      <c r="O250" s="148"/>
      <c r="P250" s="148"/>
      <c r="Q250" s="148"/>
    </row>
    <row r="251" customFormat="false" ht="15.8" hidden="true" customHeight="false" outlineLevel="0" collapsed="false">
      <c r="A251" s="37" t="s">
        <v>215</v>
      </c>
      <c r="B251" s="149"/>
      <c r="C251" s="424" t="s">
        <v>216</v>
      </c>
      <c r="D251" s="152"/>
      <c r="E251" s="148" t="s">
        <v>217</v>
      </c>
      <c r="G251" s="148" t="s">
        <v>218</v>
      </c>
      <c r="I251" s="148"/>
      <c r="K251" s="148" t="s">
        <v>219</v>
      </c>
      <c r="L251" s="148"/>
      <c r="M251" s="148"/>
      <c r="N251" s="148"/>
      <c r="O251" s="148"/>
      <c r="P251" s="148"/>
      <c r="Q251" s="148"/>
    </row>
    <row r="252" customFormat="false" ht="15.8" hidden="true" customHeight="false" outlineLevel="0" collapsed="false">
      <c r="B252" s="149"/>
      <c r="C252" s="213"/>
      <c r="D252" s="152"/>
      <c r="I252" s="148"/>
      <c r="K252" s="148"/>
      <c r="L252" s="148"/>
      <c r="M252" s="148"/>
      <c r="N252" s="148"/>
      <c r="O252" s="148"/>
      <c r="P252" s="148"/>
      <c r="Q252" s="148"/>
    </row>
    <row r="253" customFormat="false" ht="15.8" hidden="true" customHeight="false" outlineLevel="0" collapsed="false">
      <c r="A253" s="409" t="str">
        <f aca="false">P120</f>
        <v>None</v>
      </c>
      <c r="B253" s="149"/>
      <c r="C253" s="410" t="str">
        <f aca="false">P120</f>
        <v>None</v>
      </c>
      <c r="D253" s="152"/>
      <c r="E253" s="410" t="str">
        <f aca="false">P120</f>
        <v>None</v>
      </c>
      <c r="G253" s="410" t="str">
        <f aca="false">P120</f>
        <v>None</v>
      </c>
      <c r="H253" s="411"/>
      <c r="I253" s="148"/>
      <c r="K253" s="410" t="str">
        <f aca="false">P120</f>
        <v>None</v>
      </c>
      <c r="L253" s="148"/>
      <c r="M253" s="148"/>
      <c r="N253" s="148"/>
      <c r="O253" s="148"/>
      <c r="P253" s="148"/>
      <c r="Q253" s="148"/>
    </row>
    <row r="254" customFormat="false" ht="15.8" hidden="true" customHeight="false" outlineLevel="0" collapsed="false">
      <c r="A254" s="416" t="str">
        <f aca="false">P131</f>
        <v>4.a. Grass Channel A/B Soils</v>
      </c>
      <c r="B254" s="149"/>
      <c r="C254" s="416" t="str">
        <f aca="false">P131</f>
        <v>4.a. Grass Channel A/B Soils</v>
      </c>
      <c r="D254" s="152"/>
      <c r="E254" s="416" t="str">
        <f aca="false">P131</f>
        <v>4.a. Grass Channel A/B Soils</v>
      </c>
      <c r="G254" s="416" t="str">
        <f aca="false">P131</f>
        <v>4.a. Grass Channel A/B Soils</v>
      </c>
      <c r="H254" s="24"/>
      <c r="I254" s="148"/>
      <c r="K254" s="416" t="str">
        <f aca="false">P131</f>
        <v>4.a. Grass Channel A/B Soils</v>
      </c>
      <c r="L254" s="148"/>
      <c r="M254" s="148"/>
      <c r="N254" s="148"/>
      <c r="O254" s="148"/>
      <c r="P254" s="148"/>
      <c r="Q254" s="148"/>
    </row>
    <row r="255" customFormat="false" ht="15.8" hidden="true" customHeight="false" outlineLevel="0" collapsed="false">
      <c r="A255" s="416" t="str">
        <f aca="false">P132</f>
        <v>4.b. Grass Channel C/D Soils</v>
      </c>
      <c r="B255" s="149"/>
      <c r="C255" s="416" t="str">
        <f aca="false">P132</f>
        <v>4.b. Grass Channel C/D Soils</v>
      </c>
      <c r="D255" s="152"/>
      <c r="E255" s="416" t="str">
        <f aca="false">P132</f>
        <v>4.b. Grass Channel C/D Soils</v>
      </c>
      <c r="G255" s="416" t="str">
        <f aca="false">P132</f>
        <v>4.b. Grass Channel C/D Soils</v>
      </c>
      <c r="H255" s="24"/>
      <c r="I255" s="148"/>
      <c r="K255" s="416" t="str">
        <f aca="false">P132</f>
        <v>4.b. Grass Channel C/D Soils</v>
      </c>
      <c r="L255" s="148"/>
      <c r="M255" s="148"/>
      <c r="N255" s="148"/>
      <c r="O255" s="148"/>
      <c r="P255" s="148"/>
      <c r="Q255" s="148"/>
    </row>
    <row r="256" customFormat="false" ht="15.8" hidden="true" customHeight="false" outlineLevel="0" collapsed="false">
      <c r="A256" s="416" t="str">
        <f aca="false">P133</f>
        <v>4.c. Grass Channel Compost Amended Soils</v>
      </c>
      <c r="B256" s="149"/>
      <c r="C256" s="416" t="str">
        <f aca="false">P133</f>
        <v>4.c. Grass Channel Compost Amended Soils</v>
      </c>
      <c r="D256" s="152"/>
      <c r="E256" s="416" t="str">
        <f aca="false">P133</f>
        <v>4.c. Grass Channel Compost Amended Soils</v>
      </c>
      <c r="G256" s="416" t="str">
        <f aca="false">P133</f>
        <v>4.c. Grass Channel Compost Amended Soils</v>
      </c>
      <c r="H256" s="24"/>
      <c r="I256" s="148"/>
      <c r="K256" s="416" t="str">
        <f aca="false">P133</f>
        <v>4.c. Grass Channel Compost Amended Soils</v>
      </c>
      <c r="L256" s="148"/>
      <c r="M256" s="148"/>
      <c r="N256" s="148"/>
      <c r="O256" s="148"/>
      <c r="P256" s="148"/>
      <c r="Q256" s="148"/>
    </row>
    <row r="257" customFormat="false" ht="15.8" hidden="true" customHeight="false" outlineLevel="0" collapsed="false">
      <c r="A257" s="416" t="str">
        <f aca="false">P134</f>
        <v>5.a. Dry Swale #1</v>
      </c>
      <c r="B257" s="149"/>
      <c r="C257" s="416" t="str">
        <f aca="false">P134</f>
        <v>5.a. Dry Swale #1</v>
      </c>
      <c r="D257" s="152"/>
      <c r="E257" s="416" t="str">
        <f aca="false">P134</f>
        <v>5.a. Dry Swale #1</v>
      </c>
      <c r="G257" s="416" t="str">
        <f aca="false">P134</f>
        <v>5.a. Dry Swale #1</v>
      </c>
      <c r="H257" s="24"/>
      <c r="I257" s="148"/>
      <c r="K257" s="416" t="str">
        <f aca="false">P134</f>
        <v>5.a. Dry Swale #1</v>
      </c>
      <c r="L257" s="148"/>
      <c r="M257" s="148"/>
      <c r="N257" s="148"/>
      <c r="O257" s="148"/>
      <c r="P257" s="148"/>
      <c r="Q257" s="148"/>
    </row>
    <row r="258" customFormat="false" ht="15.8" hidden="true" customHeight="false" outlineLevel="0" collapsed="false">
      <c r="A258" s="416" t="str">
        <f aca="false">P135</f>
        <v>5.b. Dry Swale #2</v>
      </c>
      <c r="B258" s="149"/>
      <c r="C258" s="416" t="str">
        <f aca="false">P135</f>
        <v>5.b. Dry Swale #2</v>
      </c>
      <c r="D258" s="152"/>
      <c r="E258" s="416" t="str">
        <f aca="false">P135</f>
        <v>5.b. Dry Swale #2</v>
      </c>
      <c r="G258" s="416" t="str">
        <f aca="false">P135</f>
        <v>5.b. Dry Swale #2</v>
      </c>
      <c r="H258" s="24"/>
      <c r="I258" s="148"/>
      <c r="K258" s="416" t="str">
        <f aca="false">P135</f>
        <v>5.b. Dry Swale #2</v>
      </c>
      <c r="L258" s="148"/>
      <c r="M258" s="148"/>
      <c r="N258" s="148"/>
      <c r="O258" s="148"/>
      <c r="P258" s="148"/>
      <c r="Q258" s="148"/>
    </row>
    <row r="259" customFormat="false" ht="15.8" hidden="true" customHeight="false" outlineLevel="0" collapsed="false">
      <c r="A259" s="416" t="str">
        <f aca="false">P136</f>
        <v>6.a. Bioretention #1</v>
      </c>
      <c r="B259" s="149"/>
      <c r="C259" s="416" t="str">
        <f aca="false">P136</f>
        <v>6.a. Bioretention #1</v>
      </c>
      <c r="D259" s="152"/>
      <c r="E259" s="416" t="str">
        <f aca="false">P136</f>
        <v>6.a. Bioretention #1</v>
      </c>
      <c r="G259" s="416" t="str">
        <f aca="false">P136</f>
        <v>6.a. Bioretention #1</v>
      </c>
      <c r="H259" s="24"/>
      <c r="I259" s="148"/>
      <c r="K259" s="416" t="str">
        <f aca="false">P136</f>
        <v>6.a. Bioretention #1</v>
      </c>
      <c r="L259" s="148"/>
      <c r="M259" s="148"/>
      <c r="N259" s="148"/>
      <c r="O259" s="148"/>
      <c r="P259" s="148"/>
      <c r="Q259" s="148"/>
    </row>
    <row r="260" customFormat="false" ht="15.8" hidden="true" customHeight="false" outlineLevel="0" collapsed="false">
      <c r="A260" s="416" t="str">
        <f aca="false">P137</f>
        <v>6.b. Bioretention #2</v>
      </c>
      <c r="B260" s="149"/>
      <c r="C260" s="416" t="str">
        <f aca="false">P137</f>
        <v>6.b. Bioretention #2</v>
      </c>
      <c r="D260" s="152"/>
      <c r="E260" s="416" t="str">
        <f aca="false">P137</f>
        <v>6.b. Bioretention #2</v>
      </c>
      <c r="G260" s="416" t="str">
        <f aca="false">P137</f>
        <v>6.b. Bioretention #2</v>
      </c>
      <c r="H260" s="24"/>
      <c r="I260" s="148"/>
      <c r="K260" s="416" t="str">
        <f aca="false">P137</f>
        <v>6.b. Bioretention #2</v>
      </c>
      <c r="L260" s="148"/>
      <c r="M260" s="148"/>
      <c r="N260" s="148"/>
      <c r="O260" s="148"/>
      <c r="P260" s="148"/>
      <c r="Q260" s="148"/>
    </row>
    <row r="261" customFormat="false" ht="15.8" hidden="true" customHeight="false" outlineLevel="0" collapsed="false">
      <c r="A261" s="416" t="str">
        <f aca="false">P138</f>
        <v>7.a. Infiltration #1</v>
      </c>
      <c r="B261" s="149"/>
      <c r="C261" s="416" t="str">
        <f aca="false">P138</f>
        <v>7.a. Infiltration #1</v>
      </c>
      <c r="D261" s="152"/>
      <c r="E261" s="416" t="str">
        <f aca="false">P138</f>
        <v>7.a. Infiltration #1</v>
      </c>
      <c r="G261" s="416" t="str">
        <f aca="false">P138</f>
        <v>7.a. Infiltration #1</v>
      </c>
      <c r="H261" s="24"/>
      <c r="I261" s="148"/>
      <c r="K261" s="416" t="str">
        <f aca="false">P138</f>
        <v>7.a. Infiltration #1</v>
      </c>
      <c r="L261" s="148"/>
      <c r="M261" s="148"/>
      <c r="N261" s="148"/>
      <c r="O261" s="148"/>
      <c r="P261" s="148"/>
      <c r="Q261" s="148"/>
    </row>
    <row r="262" customFormat="false" ht="15.8" hidden="true" customHeight="false" outlineLevel="0" collapsed="false">
      <c r="A262" s="416" t="str">
        <f aca="false">P139</f>
        <v>7.b. Infiltration #2</v>
      </c>
      <c r="C262" s="416" t="str">
        <f aca="false">P139</f>
        <v>7.b. Infiltration #2</v>
      </c>
      <c r="E262" s="416" t="str">
        <f aca="false">P139</f>
        <v>7.b. Infiltration #2</v>
      </c>
      <c r="G262" s="416" t="str">
        <f aca="false">P139</f>
        <v>7.b. Infiltration #2</v>
      </c>
      <c r="H262" s="24"/>
      <c r="I262" s="148"/>
      <c r="K262" s="416" t="str">
        <f aca="false">P139</f>
        <v>7.b. Infiltration #2</v>
      </c>
      <c r="L262" s="148"/>
      <c r="M262" s="148"/>
      <c r="N262" s="148"/>
      <c r="O262" s="148"/>
      <c r="P262" s="148"/>
      <c r="Q262" s="148"/>
    </row>
    <row r="263" customFormat="false" ht="15.8" hidden="true" customHeight="false" outlineLevel="0" collapsed="false">
      <c r="A263" s="416" t="str">
        <f aca="false">P140</f>
        <v>8.a. ED #1</v>
      </c>
      <c r="C263" s="416" t="str">
        <f aca="false">P140</f>
        <v>8.a. ED #1</v>
      </c>
      <c r="E263" s="416" t="str">
        <f aca="false">P140</f>
        <v>8.a. ED #1</v>
      </c>
      <c r="G263" s="416" t="str">
        <f aca="false">P140</f>
        <v>8.a. ED #1</v>
      </c>
      <c r="H263" s="24"/>
      <c r="I263" s="148"/>
      <c r="K263" s="416" t="str">
        <f aca="false">P140</f>
        <v>8.a. ED #1</v>
      </c>
      <c r="L263" s="148"/>
      <c r="M263" s="148"/>
      <c r="N263" s="148"/>
      <c r="O263" s="148"/>
      <c r="P263" s="148"/>
      <c r="Q263" s="148"/>
    </row>
    <row r="264" customFormat="false" ht="15.8" hidden="true" customHeight="false" outlineLevel="0" collapsed="false">
      <c r="A264" s="416" t="str">
        <f aca="false">P141</f>
        <v>8.b. ED #2</v>
      </c>
      <c r="C264" s="416" t="str">
        <f aca="false">P141</f>
        <v>8.b. ED #2</v>
      </c>
      <c r="E264" s="416" t="str">
        <f aca="false">P141</f>
        <v>8.b. ED #2</v>
      </c>
      <c r="G264" s="416" t="str">
        <f aca="false">P141</f>
        <v>8.b. ED #2</v>
      </c>
      <c r="H264" s="24"/>
      <c r="I264" s="148"/>
      <c r="K264" s="416" t="str">
        <f aca="false">P141</f>
        <v>8.b. ED #2</v>
      </c>
      <c r="L264" s="148"/>
      <c r="M264" s="148"/>
      <c r="N264" s="148"/>
      <c r="O264" s="148"/>
      <c r="P264" s="148"/>
      <c r="Q264" s="148"/>
    </row>
    <row r="265" customFormat="false" ht="15.8" hidden="true" customHeight="false" outlineLevel="0" collapsed="false">
      <c r="A265" s="416" t="str">
        <f aca="false">P142</f>
        <v>9.a. Sheetflow to A/B Soil Conservation Area </v>
      </c>
      <c r="C265" s="416" t="str">
        <f aca="false">P142</f>
        <v>9.a. Sheetflow to A/B Soil Conservation Area </v>
      </c>
      <c r="E265" s="416" t="str">
        <f aca="false">P142</f>
        <v>9.a. Sheetflow to A/B Soil Conservation Area </v>
      </c>
      <c r="G265" s="416" t="str">
        <f aca="false">P142</f>
        <v>9.a. Sheetflow to A/B Soil Conservation Area </v>
      </c>
      <c r="H265" s="24"/>
      <c r="I265" s="148"/>
      <c r="K265" s="416" t="str">
        <f aca="false">P142</f>
        <v>9.a. Sheetflow to A/B Soil Conservation Area </v>
      </c>
      <c r="L265" s="148"/>
      <c r="M265" s="148"/>
      <c r="N265" s="148"/>
      <c r="O265" s="148"/>
      <c r="P265" s="148"/>
      <c r="Q265" s="148"/>
    </row>
    <row r="266" customFormat="false" ht="15.8" hidden="true" customHeight="false" outlineLevel="0" collapsed="false">
      <c r="A266" s="416" t="str">
        <f aca="false">P143</f>
        <v>9.b. Sheetflow to C/D Soil Conservation Area</v>
      </c>
      <c r="C266" s="416" t="str">
        <f aca="false">P143</f>
        <v>9.b. Sheetflow to C/D Soil Conservation Area</v>
      </c>
      <c r="E266" s="416" t="str">
        <f aca="false">P143</f>
        <v>9.b. Sheetflow to C/D Soil Conservation Area</v>
      </c>
      <c r="G266" s="416" t="str">
        <f aca="false">P143</f>
        <v>9.b. Sheetflow to C/D Soil Conservation Area</v>
      </c>
      <c r="H266" s="24"/>
      <c r="I266" s="148"/>
      <c r="K266" s="416" t="str">
        <f aca="false">P143</f>
        <v>9.b. Sheetflow to C/D Soil Conservation Area</v>
      </c>
      <c r="L266" s="148"/>
      <c r="M266" s="148"/>
      <c r="N266" s="148"/>
      <c r="O266" s="148"/>
      <c r="P266" s="148"/>
      <c r="Q266" s="148"/>
    </row>
    <row r="267" customFormat="false" ht="15.8" hidden="true" customHeight="false" outlineLevel="0" collapsed="false">
      <c r="A267" s="416" t="str">
        <f aca="false">P144</f>
        <v>9.c. Sheetflow to Vegetated Filter Strip</v>
      </c>
      <c r="C267" s="416" t="str">
        <f aca="false">P144</f>
        <v>9.c. Sheetflow to Vegetated Filter Strip</v>
      </c>
      <c r="E267" s="416" t="str">
        <f aca="false">P144</f>
        <v>9.c. Sheetflow to Vegetated Filter Strip</v>
      </c>
      <c r="G267" s="416" t="str">
        <f aca="false">P144</f>
        <v>9.c. Sheetflow to Vegetated Filter Strip</v>
      </c>
      <c r="H267" s="24"/>
      <c r="I267" s="148"/>
      <c r="K267" s="416" t="str">
        <f aca="false">P144</f>
        <v>9.c. Sheetflow to Vegetated Filter Strip</v>
      </c>
      <c r="L267" s="148"/>
      <c r="M267" s="148"/>
      <c r="N267" s="148"/>
      <c r="O267" s="148"/>
      <c r="P267" s="148"/>
      <c r="Q267" s="148"/>
    </row>
    <row r="268" customFormat="false" ht="15.8" hidden="true" customHeight="false" outlineLevel="0" collapsed="false">
      <c r="A268" s="416" t="str">
        <f aca="false">P145</f>
        <v>10.a. Wet Swale #1</v>
      </c>
      <c r="C268" s="416" t="str">
        <f aca="false">P145</f>
        <v>10.a. Wet Swale #1</v>
      </c>
      <c r="E268" s="416" t="str">
        <f aca="false">P145</f>
        <v>10.a. Wet Swale #1</v>
      </c>
      <c r="G268" s="416" t="str">
        <f aca="false">P145</f>
        <v>10.a. Wet Swale #1</v>
      </c>
      <c r="H268" s="24"/>
      <c r="I268" s="148"/>
      <c r="K268" s="416" t="str">
        <f aca="false">P145</f>
        <v>10.a. Wet Swale #1</v>
      </c>
      <c r="L268" s="148"/>
      <c r="M268" s="148"/>
      <c r="N268" s="148"/>
      <c r="O268" s="148"/>
      <c r="P268" s="148"/>
      <c r="Q268" s="148"/>
    </row>
    <row r="269" customFormat="false" ht="15.8" hidden="true" customHeight="false" outlineLevel="0" collapsed="false">
      <c r="A269" s="416" t="str">
        <f aca="false">P146</f>
        <v>10.b. Wet Swale #2</v>
      </c>
      <c r="C269" s="416" t="str">
        <f aca="false">P146</f>
        <v>10.b. Wet Swale #2</v>
      </c>
      <c r="E269" s="416" t="str">
        <f aca="false">P146</f>
        <v>10.b. Wet Swale #2</v>
      </c>
      <c r="G269" s="416" t="str">
        <f aca="false">P146</f>
        <v>10.b. Wet Swale #2</v>
      </c>
      <c r="H269" s="24"/>
      <c r="I269" s="148"/>
      <c r="K269" s="416" t="str">
        <f aca="false">P146</f>
        <v>10.b. Wet Swale #2</v>
      </c>
      <c r="L269" s="148"/>
      <c r="M269" s="148"/>
      <c r="N269" s="148"/>
      <c r="O269" s="148"/>
      <c r="P269" s="148"/>
      <c r="Q269" s="148"/>
    </row>
    <row r="270" customFormat="false" ht="15.8" hidden="true" customHeight="false" outlineLevel="0" collapsed="false">
      <c r="A270" s="416" t="str">
        <f aca="false">P147</f>
        <v>11.a. Filtering Practice #1</v>
      </c>
      <c r="C270" s="416" t="str">
        <f aca="false">P147</f>
        <v>11.a. Filtering Practice #1</v>
      </c>
      <c r="E270" s="416" t="str">
        <f aca="false">P147</f>
        <v>11.a. Filtering Practice #1</v>
      </c>
      <c r="G270" s="416" t="str">
        <f aca="false">P147</f>
        <v>11.a. Filtering Practice #1</v>
      </c>
      <c r="H270" s="24"/>
      <c r="I270" s="148"/>
      <c r="K270" s="416" t="str">
        <f aca="false">P147</f>
        <v>11.a. Filtering Practice #1</v>
      </c>
      <c r="L270" s="148"/>
      <c r="M270" s="148"/>
      <c r="N270" s="148"/>
      <c r="O270" s="148"/>
      <c r="P270" s="148"/>
      <c r="Q270" s="148"/>
    </row>
    <row r="271" customFormat="false" ht="15.8" hidden="true" customHeight="false" outlineLevel="0" collapsed="false">
      <c r="A271" s="416" t="str">
        <f aca="false">P148</f>
        <v>11.b. Filtering Practice #2</v>
      </c>
      <c r="C271" s="416" t="str">
        <f aca="false">P148</f>
        <v>11.b. Filtering Practice #2</v>
      </c>
      <c r="E271" s="416" t="str">
        <f aca="false">P148</f>
        <v>11.b. Filtering Practice #2</v>
      </c>
      <c r="G271" s="416" t="str">
        <f aca="false">P148</f>
        <v>11.b. Filtering Practice #2</v>
      </c>
      <c r="H271" s="24"/>
      <c r="I271" s="148"/>
      <c r="K271" s="416" t="str">
        <f aca="false">P148</f>
        <v>11.b. Filtering Practice #2</v>
      </c>
      <c r="L271" s="148"/>
      <c r="M271" s="148"/>
      <c r="N271" s="148"/>
      <c r="O271" s="148"/>
      <c r="P271" s="148"/>
      <c r="Q271" s="148"/>
    </row>
    <row r="272" customFormat="false" ht="15.8" hidden="true" customHeight="false" outlineLevel="0" collapsed="false">
      <c r="A272" s="416" t="str">
        <f aca="false">P149</f>
        <v>12.a. Constructed Wetland #1</v>
      </c>
      <c r="C272" s="416" t="str">
        <f aca="false">P149</f>
        <v>12.a. Constructed Wetland #1</v>
      </c>
      <c r="E272" s="416" t="str">
        <f aca="false">P149</f>
        <v>12.a. Constructed Wetland #1</v>
      </c>
      <c r="G272" s="416" t="str">
        <f aca="false">P149</f>
        <v>12.a. Constructed Wetland #1</v>
      </c>
      <c r="H272" s="24"/>
      <c r="I272" s="148"/>
      <c r="K272" s="416" t="str">
        <f aca="false">P149</f>
        <v>12.a. Constructed Wetland #1</v>
      </c>
      <c r="L272" s="148"/>
      <c r="M272" s="148"/>
      <c r="N272" s="148"/>
      <c r="O272" s="148"/>
      <c r="P272" s="148"/>
      <c r="Q272" s="148"/>
    </row>
    <row r="273" customFormat="false" ht="15.8" hidden="true" customHeight="false" outlineLevel="0" collapsed="false">
      <c r="A273" s="416" t="str">
        <f aca="false">P150</f>
        <v>12.b. Constructed Wetland #2</v>
      </c>
      <c r="C273" s="416" t="str">
        <f aca="false">P150</f>
        <v>12.b. Constructed Wetland #2</v>
      </c>
      <c r="E273" s="416" t="str">
        <f aca="false">P150</f>
        <v>12.b. Constructed Wetland #2</v>
      </c>
      <c r="G273" s="416" t="str">
        <f aca="false">P150</f>
        <v>12.b. Constructed Wetland #2</v>
      </c>
      <c r="H273" s="24"/>
      <c r="I273" s="148"/>
      <c r="K273" s="416" t="str">
        <f aca="false">P150</f>
        <v>12.b. Constructed Wetland #2</v>
      </c>
      <c r="L273" s="148"/>
      <c r="M273" s="148"/>
      <c r="N273" s="148"/>
      <c r="O273" s="148"/>
      <c r="P273" s="148"/>
      <c r="Q273" s="148"/>
    </row>
    <row r="274" customFormat="false" ht="15.8" hidden="true" customHeight="false" outlineLevel="0" collapsed="false">
      <c r="A274" s="416" t="str">
        <f aca="false">P151</f>
        <v>13.a. Wet Pond #1</v>
      </c>
      <c r="C274" s="425" t="str">
        <f aca="false">P152</f>
        <v>13.b. Wet Pond #1 (Coastal Plain)</v>
      </c>
      <c r="E274" s="416" t="str">
        <f aca="false">P151</f>
        <v>13.a. Wet Pond #1</v>
      </c>
      <c r="G274" s="416" t="str">
        <f aca="false">P151</f>
        <v>13.a. Wet Pond #1</v>
      </c>
      <c r="H274" s="24"/>
      <c r="I274" s="148"/>
      <c r="K274" s="416" t="str">
        <f aca="false">P151</f>
        <v>13.a. Wet Pond #1</v>
      </c>
      <c r="L274" s="148"/>
      <c r="M274" s="148"/>
      <c r="N274" s="148"/>
      <c r="O274" s="148"/>
      <c r="P274" s="148"/>
      <c r="Q274" s="148"/>
    </row>
    <row r="275" customFormat="false" ht="15.8" hidden="true" customHeight="false" outlineLevel="0" collapsed="false">
      <c r="A275" s="427" t="str">
        <f aca="false">P155</f>
        <v>14.a. MTD - Hydrodynamic</v>
      </c>
      <c r="C275" s="426" t="str">
        <f aca="false">P155</f>
        <v>14.a. MTD - Hydrodynamic</v>
      </c>
      <c r="E275" s="416" t="str">
        <f aca="false">P152</f>
        <v>13.b. Wet Pond #1 (Coastal Plain)</v>
      </c>
      <c r="G275" s="416" t="str">
        <f aca="false">P152</f>
        <v>13.b. Wet Pond #1 (Coastal Plain)</v>
      </c>
      <c r="H275" s="24"/>
      <c r="I275" s="148"/>
      <c r="K275" s="416" t="str">
        <f aca="false">P152</f>
        <v>13.b. Wet Pond #1 (Coastal Plain)</v>
      </c>
      <c r="L275" s="148"/>
      <c r="M275" s="148"/>
      <c r="N275" s="148"/>
      <c r="O275" s="148"/>
      <c r="P275" s="148"/>
      <c r="Q275" s="148"/>
    </row>
    <row r="276" customFormat="false" ht="15.8" hidden="true" customHeight="false" outlineLevel="0" collapsed="false">
      <c r="A276" s="427" t="str">
        <f aca="false">P156</f>
        <v>14.b. MTD - Filtering</v>
      </c>
      <c r="C276" s="426" t="str">
        <f aca="false">P156</f>
        <v>14.b. MTD - Filtering</v>
      </c>
      <c r="E276" s="416" t="str">
        <f aca="false">P153</f>
        <v>13.c. Wet Pond #2</v>
      </c>
      <c r="G276" s="416" t="str">
        <f aca="false">P153</f>
        <v>13.c. Wet Pond #2</v>
      </c>
      <c r="H276" s="24"/>
      <c r="K276" s="416" t="str">
        <f aca="false">P153</f>
        <v>13.c. Wet Pond #2</v>
      </c>
      <c r="L276" s="148"/>
      <c r="M276" s="148"/>
      <c r="N276" s="148"/>
      <c r="O276" s="148"/>
      <c r="P276" s="148"/>
      <c r="Q276" s="148"/>
    </row>
    <row r="277" customFormat="false" ht="15.8" hidden="true" customHeight="false" outlineLevel="0" collapsed="false">
      <c r="A277" s="427" t="str">
        <f aca="false">P157</f>
        <v>14.c. MTD - Generic</v>
      </c>
      <c r="C277" s="426" t="str">
        <f aca="false">P157</f>
        <v>14.c. MTD - Generic</v>
      </c>
      <c r="E277" s="416" t="str">
        <f aca="false">P154</f>
        <v>13.d. Wet Pond #2 (Coastal Plain)</v>
      </c>
      <c r="G277" s="416" t="str">
        <f aca="false">P154</f>
        <v>13.d. Wet Pond #2 (Coastal Plain)</v>
      </c>
      <c r="H277" s="24"/>
      <c r="K277" s="416" t="str">
        <f aca="false">P154</f>
        <v>13.d. Wet Pond #2 (Coastal Plain)</v>
      </c>
      <c r="L277" s="148"/>
      <c r="M277" s="148"/>
      <c r="N277" s="148"/>
      <c r="O277" s="148"/>
      <c r="P277" s="148"/>
      <c r="Q277" s="148"/>
    </row>
    <row r="278" customFormat="false" ht="15.8" hidden="true" customHeight="false" outlineLevel="0" collapsed="false">
      <c r="E278" s="426" t="str">
        <f aca="false">P156</f>
        <v>14.b. MTD - Filtering</v>
      </c>
      <c r="G278" s="428"/>
      <c r="H278" s="402"/>
      <c r="K278" s="428"/>
      <c r="M278" s="148"/>
      <c r="N278" s="148"/>
      <c r="O278" s="148"/>
      <c r="P278" s="148"/>
      <c r="Q278" s="148"/>
    </row>
    <row r="279" customFormat="false" ht="15.8" hidden="true" customHeight="false" outlineLevel="0" collapsed="false">
      <c r="C279" s="429"/>
      <c r="E279" s="37"/>
      <c r="F279" s="37"/>
      <c r="G279" s="149"/>
      <c r="I279" s="37"/>
      <c r="J279" s="149"/>
      <c r="K279" s="148"/>
      <c r="L279" s="148"/>
      <c r="M279" s="148"/>
      <c r="N279" s="148"/>
      <c r="O279" s="148"/>
      <c r="P279" s="148"/>
      <c r="Q279" s="153"/>
      <c r="S279" s="148"/>
    </row>
    <row r="280" customFormat="false" ht="15.8" hidden="true" customHeight="false" outlineLevel="0" collapsed="false">
      <c r="G280" s="149"/>
      <c r="I280" s="150"/>
      <c r="J280" s="149"/>
      <c r="K280" s="148"/>
      <c r="L280" s="148"/>
      <c r="M280" s="148"/>
      <c r="N280" s="148"/>
      <c r="O280" s="148"/>
      <c r="P280" s="148"/>
      <c r="Q280" s="153"/>
      <c r="S280" s="148"/>
    </row>
    <row r="281" customFormat="false" ht="17" hidden="false" customHeight="false" outlineLevel="0" collapsed="false">
      <c r="I281" s="178"/>
      <c r="K281" s="148"/>
    </row>
    <row r="282" customFormat="false" ht="15.8" hidden="false" customHeight="false" outlineLevel="0" collapsed="false">
      <c r="L282" s="148"/>
    </row>
    <row r="285" customFormat="false" ht="15.8" hidden="false" customHeight="false" outlineLevel="0" collapsed="false">
      <c r="M285" s="148"/>
      <c r="N285" s="148"/>
      <c r="O285" s="148"/>
      <c r="P285" s="148"/>
      <c r="Q285" s="148"/>
    </row>
  </sheetData>
  <mergeCells count="2">
    <mergeCell ref="N10:O10"/>
    <mergeCell ref="N11:O11"/>
  </mergeCells>
  <printOptions headings="false" gridLines="false" gridLinesSet="true" horizontalCentered="false" verticalCentered="false"/>
  <pageMargins left="0.75" right="0.75" top="1" bottom="1" header="0.5" footer="0.5"/>
  <pageSetup paperSize="5" scale="100" fitToWidth="1" fitToHeight="10" pageOrder="downThenOver" orientation="landscape" blackAndWhite="false" draft="false" cellComments="none" horizontalDpi="300" verticalDpi="300" copies="1"/>
  <headerFooter differentFirst="false" differentOddEven="false">
    <oddHeader>&amp;C&amp;F&amp;A</oddHeader>
    <oddFooter>&amp;L&amp;P of &amp;N&amp;R&amp;D&amp;T</oddFooter>
  </headerFooter>
  <rowBreaks count="1" manualBreakCount="1">
    <brk id="3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2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B5" activeCellId="0" sqref="B5 B5"/>
    </sheetView>
  </sheetViews>
  <sheetFormatPr defaultColWidth="9.13671875" defaultRowHeight="15.8" zeroHeight="false" outlineLevelRow="0" outlineLevelCol="0"/>
  <cols>
    <col collapsed="false" customWidth="true" hidden="false" outlineLevel="0" max="1" min="1" style="1" width="44.56"/>
    <col collapsed="false" customWidth="true" hidden="false" outlineLevel="0" max="5" min="2" style="148" width="15.7"/>
    <col collapsed="false" customWidth="true" hidden="false" outlineLevel="0" max="6" min="6" style="148" width="16.13"/>
    <col collapsed="false" customWidth="true" hidden="false" outlineLevel="0" max="7" min="7" style="148" width="15.99"/>
    <col collapsed="false" customWidth="true" hidden="false" outlineLevel="0" max="8" min="8" style="148" width="15.85"/>
    <col collapsed="false" customWidth="true" hidden="false" outlineLevel="0" max="9" min="9" style="149" width="15.7"/>
    <col collapsed="false" customWidth="true" hidden="false" outlineLevel="0" max="10" min="10" style="148" width="15.7"/>
    <col collapsed="false" customWidth="true" hidden="false" outlineLevel="0" max="11" min="11" style="150" width="15.7"/>
    <col collapsed="false" customWidth="true" hidden="false" outlineLevel="0" max="13" min="12" style="149" width="15.7"/>
    <col collapsed="false" customWidth="true" hidden="false" outlineLevel="0" max="14" min="14" style="149" width="16.13"/>
    <col collapsed="false" customWidth="true" hidden="false" outlineLevel="0" max="15" min="15" style="149" width="15.7"/>
    <col collapsed="false" customWidth="true" hidden="false" outlineLevel="0" max="16" min="16" style="151" width="15.7"/>
    <col collapsed="false" customWidth="true" hidden="false" outlineLevel="0" max="17" min="17" style="152" width="15.7"/>
    <col collapsed="false" customWidth="true" hidden="false" outlineLevel="0" max="18" min="18" style="148" width="18.28"/>
    <col collapsed="false" customWidth="true" hidden="false" outlineLevel="0" max="19" min="19" style="153" width="18.85"/>
    <col collapsed="false" customWidth="true" hidden="false" outlineLevel="0" max="20" min="20" style="148" width="14.85"/>
    <col collapsed="false" customWidth="true" hidden="false" outlineLevel="0" max="21" min="21" style="148" width="15.7"/>
    <col collapsed="false" customWidth="true" hidden="false" outlineLevel="0" max="22" min="22" style="148" width="16.13"/>
    <col collapsed="false" customWidth="true" hidden="false" outlineLevel="0" max="24" min="23" style="148" width="15.7"/>
    <col collapsed="false" customWidth="false" hidden="true" outlineLevel="0" max="28" min="25" style="148" width="9.14"/>
    <col collapsed="false" customWidth="false" hidden="false" outlineLevel="0" max="257" min="29" style="148" width="9.14"/>
  </cols>
  <sheetData>
    <row r="1" customFormat="false" ht="26.45" hidden="false" customHeight="false" outlineLevel="0" collapsed="false">
      <c r="A1" s="154" t="s">
        <v>220</v>
      </c>
      <c r="D1" s="155"/>
      <c r="E1" s="155"/>
      <c r="Y1" s="156"/>
      <c r="Z1" s="9"/>
      <c r="AA1" s="9"/>
      <c r="AB1" s="9"/>
      <c r="AC1" s="9"/>
      <c r="AD1" s="9"/>
      <c r="AE1" s="9"/>
      <c r="AF1" s="9"/>
    </row>
    <row r="2" customFormat="false" ht="12.75" hidden="false" customHeight="true" outlineLevel="0" collapsed="false">
      <c r="A2" s="157"/>
      <c r="D2" s="155"/>
      <c r="E2" s="155"/>
      <c r="Y2" s="158" t="s">
        <v>47</v>
      </c>
      <c r="Z2" s="9"/>
      <c r="AA2" s="158" t="s">
        <v>48</v>
      </c>
      <c r="AB2" s="9"/>
      <c r="AC2" s="9"/>
      <c r="AD2" s="9"/>
      <c r="AE2" s="9"/>
      <c r="AF2" s="9"/>
      <c r="BP2" s="159"/>
      <c r="BQ2" s="160"/>
      <c r="BR2" s="161"/>
      <c r="BS2" s="161"/>
    </row>
    <row r="3" customFormat="false" ht="21.7" hidden="false" customHeight="false" outlineLevel="0" collapsed="false">
      <c r="A3" s="162" t="s">
        <v>49</v>
      </c>
      <c r="B3" s="163" t="str">
        <f aca="false">IF($F$8&gt;Site!$F$16,"Drainage area is greater than site area!",(IF(OR(F5&gt;Site!$F$13,F6&gt;Site!$F$14,F7&gt;Site!$F$15),"Check Site Tab land cover areas!","")))</f>
        <v/>
      </c>
      <c r="C3" s="164"/>
      <c r="Y3" s="165"/>
      <c r="Z3" s="165"/>
      <c r="AA3" s="165"/>
      <c r="AB3" s="165"/>
      <c r="AC3" s="165"/>
      <c r="AD3" s="165"/>
      <c r="AE3" s="165"/>
      <c r="AF3" s="165"/>
      <c r="BP3" s="159"/>
      <c r="BQ3" s="166"/>
      <c r="BR3" s="167"/>
      <c r="BS3" s="161"/>
    </row>
    <row r="4" s="176" customFormat="true" ht="24.95" hidden="false" customHeight="true" outlineLevel="0" collapsed="false">
      <c r="A4" s="168"/>
      <c r="B4" s="169" t="s">
        <v>8</v>
      </c>
      <c r="C4" s="170" t="s">
        <v>9</v>
      </c>
      <c r="D4" s="171" t="s">
        <v>10</v>
      </c>
      <c r="E4" s="169" t="s">
        <v>11</v>
      </c>
      <c r="F4" s="172" t="s">
        <v>12</v>
      </c>
      <c r="G4" s="173" t="s">
        <v>50</v>
      </c>
      <c r="H4" s="174"/>
      <c r="I4" s="175"/>
      <c r="K4" s="177"/>
      <c r="L4" s="150"/>
      <c r="M4" s="178"/>
      <c r="N4" s="178" t="s">
        <v>51</v>
      </c>
      <c r="S4" s="179"/>
      <c r="Y4" s="180"/>
      <c r="Z4" s="24"/>
      <c r="AA4" s="67"/>
      <c r="AB4" s="181"/>
      <c r="AC4" s="81"/>
      <c r="AD4" s="165"/>
      <c r="AE4" s="182"/>
      <c r="AF4" s="165"/>
      <c r="BP4" s="159"/>
      <c r="BQ4" s="166"/>
      <c r="BR4" s="183"/>
      <c r="BS4" s="161"/>
    </row>
    <row r="5" customFormat="false" ht="24.95" hidden="false" customHeight="true" outlineLevel="0" collapsed="false">
      <c r="A5" s="184" t="s">
        <v>52</v>
      </c>
      <c r="B5" s="185"/>
      <c r="C5" s="185"/>
      <c r="D5" s="185"/>
      <c r="E5" s="187"/>
      <c r="F5" s="188" t="n">
        <f aca="false">SUMIF(B5:E5,"&gt;=0")</f>
        <v>0</v>
      </c>
      <c r="G5" s="189" t="n">
        <f aca="false">IF(F5&gt;0,(B5*Site!$E$20+C5*Site!$F$20+D5*Site!$G$20+E5*Site!$H$20)/F5,0)</f>
        <v>0</v>
      </c>
      <c r="H5" s="190"/>
      <c r="Y5" s="57"/>
      <c r="Z5" s="191"/>
      <c r="AA5" s="191"/>
      <c r="AB5" s="191"/>
      <c r="AC5" s="191"/>
      <c r="AD5" s="165"/>
      <c r="AE5" s="165"/>
      <c r="AF5" s="165"/>
      <c r="BP5" s="192"/>
      <c r="BQ5" s="166"/>
      <c r="BR5" s="183"/>
      <c r="BS5" s="193"/>
    </row>
    <row r="6" customFormat="false" ht="24.95" hidden="false" customHeight="true" outlineLevel="0" collapsed="false">
      <c r="A6" s="194" t="s">
        <v>53</v>
      </c>
      <c r="B6" s="185"/>
      <c r="C6" s="185"/>
      <c r="D6" s="185"/>
      <c r="E6" s="187"/>
      <c r="F6" s="188" t="n">
        <f aca="false">SUMIF(B6:E6,"&gt;=0")</f>
        <v>0</v>
      </c>
      <c r="G6" s="189" t="n">
        <f aca="false">IF(F6&gt;0,(B6*Site!$E$21+C6*Site!$F$21+D6*Site!$G$21+E6*Site!$H$21)/F6,0)</f>
        <v>0</v>
      </c>
      <c r="H6" s="190"/>
      <c r="Y6" s="67"/>
      <c r="Z6" s="195"/>
      <c r="AA6" s="195"/>
      <c r="AB6" s="195"/>
      <c r="AC6" s="195"/>
      <c r="AD6" s="196"/>
      <c r="AE6" s="145"/>
      <c r="AF6" s="197"/>
      <c r="BP6" s="159"/>
      <c r="BQ6" s="166"/>
      <c r="BR6" s="183"/>
      <c r="BS6" s="161"/>
    </row>
    <row r="7" customFormat="false" ht="24.95" hidden="false" customHeight="true" outlineLevel="0" collapsed="false">
      <c r="A7" s="198" t="s">
        <v>54</v>
      </c>
      <c r="B7" s="185"/>
      <c r="C7" s="185"/>
      <c r="D7" s="185"/>
      <c r="E7" s="187"/>
      <c r="F7" s="188" t="n">
        <f aca="false">SUMIF(B7:E7,"&gt;=0")</f>
        <v>0</v>
      </c>
      <c r="G7" s="189" t="n">
        <f aca="false">IF(F7&gt;0,((B7*Site!$E$22+C7*Site!$F$22+D7*Site!$G$22+E7*Site!$H$22)/F7),0)</f>
        <v>0</v>
      </c>
      <c r="H7" s="190"/>
      <c r="I7" s="199" t="s">
        <v>221</v>
      </c>
      <c r="J7" s="199"/>
      <c r="K7" s="199"/>
      <c r="L7" s="200"/>
      <c r="M7" s="201" t="e">
        <f aca="false">Site!$B$19*Site!$B$24*($M$8/Site!$B$20)*Site!$B$21*2.72/43560</f>
        <v>#N/A</v>
      </c>
      <c r="Y7" s="67"/>
      <c r="Z7" s="195"/>
      <c r="AA7" s="195"/>
      <c r="AB7" s="195"/>
      <c r="AC7" s="195"/>
      <c r="AD7" s="196"/>
      <c r="AE7" s="145"/>
      <c r="AF7" s="197"/>
      <c r="BP7" s="159"/>
      <c r="BQ7" s="202"/>
      <c r="BR7" s="183"/>
      <c r="BS7" s="161"/>
    </row>
    <row r="8" customFormat="false" ht="24.95" hidden="false" customHeight="true" outlineLevel="0" collapsed="false">
      <c r="A8" s="203"/>
      <c r="B8" s="204"/>
      <c r="C8" s="205"/>
      <c r="D8" s="205"/>
      <c r="E8" s="206" t="s">
        <v>56</v>
      </c>
      <c r="F8" s="207" t="n">
        <f aca="false">SUM(F5:F7)</f>
        <v>0</v>
      </c>
      <c r="G8" s="208"/>
      <c r="H8" s="208"/>
      <c r="I8" s="199" t="s">
        <v>222</v>
      </c>
      <c r="J8" s="199"/>
      <c r="K8" s="199"/>
      <c r="L8" s="200"/>
      <c r="M8" s="209" t="e">
        <f aca="false">NA()</f>
        <v>#N/A</v>
      </c>
      <c r="Y8" s="67"/>
      <c r="Z8" s="195"/>
      <c r="AA8" s="195"/>
      <c r="AB8" s="195"/>
      <c r="AC8" s="195"/>
      <c r="AD8" s="196"/>
      <c r="AE8" s="145"/>
      <c r="AF8" s="197"/>
      <c r="BP8" s="159"/>
      <c r="BQ8" s="160"/>
      <c r="BR8" s="210"/>
      <c r="BS8" s="161"/>
    </row>
    <row r="9" customFormat="false" ht="15" hidden="false" customHeight="true" outlineLevel="0" collapsed="false">
      <c r="A9" s="211"/>
      <c r="E9" s="164"/>
      <c r="F9" s="212"/>
      <c r="K9" s="149"/>
      <c r="L9" s="213"/>
      <c r="M9" s="152"/>
      <c r="N9" s="148"/>
      <c r="O9" s="148"/>
      <c r="P9" s="148"/>
      <c r="Q9" s="148"/>
      <c r="Y9" s="57"/>
      <c r="Z9" s="196"/>
      <c r="AA9" s="196"/>
      <c r="AB9" s="196"/>
      <c r="AC9" s="196"/>
      <c r="AD9" s="197"/>
      <c r="AE9" s="165"/>
      <c r="AF9" s="165"/>
      <c r="BP9" s="214"/>
      <c r="BQ9" s="215"/>
      <c r="BR9" s="161"/>
      <c r="BS9" s="216"/>
    </row>
    <row r="10" customFormat="false" ht="26.45" hidden="false" customHeight="false" outlineLevel="0" collapsed="false">
      <c r="A10" s="217" t="s">
        <v>58</v>
      </c>
      <c r="N10" s="218" t="s">
        <v>59</v>
      </c>
      <c r="O10" s="218"/>
      <c r="Q10" s="219"/>
      <c r="S10" s="220"/>
      <c r="T10" s="155"/>
      <c r="Y10" s="57"/>
      <c r="Z10" s="145"/>
      <c r="AA10" s="145"/>
      <c r="AB10" s="145"/>
      <c r="AC10" s="145"/>
      <c r="AD10" s="197"/>
      <c r="AE10" s="165"/>
      <c r="AF10" s="165"/>
    </row>
    <row r="11" s="229" customFormat="true" ht="59.7" hidden="false" customHeight="true" outlineLevel="0" collapsed="false">
      <c r="A11" s="221" t="s">
        <v>60</v>
      </c>
      <c r="B11" s="222" t="s">
        <v>61</v>
      </c>
      <c r="C11" s="222" t="s">
        <v>62</v>
      </c>
      <c r="D11" s="223" t="s">
        <v>63</v>
      </c>
      <c r="E11" s="224" t="s">
        <v>64</v>
      </c>
      <c r="F11" s="223" t="s">
        <v>65</v>
      </c>
      <c r="G11" s="225" t="s">
        <v>66</v>
      </c>
      <c r="H11" s="226" t="s">
        <v>67</v>
      </c>
      <c r="I11" s="225" t="s">
        <v>68</v>
      </c>
      <c r="J11" s="225" t="s">
        <v>69</v>
      </c>
      <c r="K11" s="225" t="s">
        <v>70</v>
      </c>
      <c r="L11" s="225" t="s">
        <v>71</v>
      </c>
      <c r="M11" s="225" t="s">
        <v>72</v>
      </c>
      <c r="N11" s="222" t="s">
        <v>73</v>
      </c>
      <c r="O11" s="222"/>
      <c r="P11" s="227"/>
      <c r="Q11" s="228" t="s">
        <v>74</v>
      </c>
      <c r="R11" s="228" t="s">
        <v>75</v>
      </c>
      <c r="S11" s="228" t="s">
        <v>76</v>
      </c>
      <c r="T11" s="228" t="s">
        <v>77</v>
      </c>
      <c r="U11" s="228" t="s">
        <v>78</v>
      </c>
      <c r="W11" s="197"/>
      <c r="X11" s="197"/>
      <c r="Y11" s="197"/>
      <c r="Z11" s="197"/>
      <c r="AA11" s="165"/>
      <c r="AB11" s="165"/>
    </row>
    <row r="12" s="176" customFormat="true" ht="26.1" hidden="false" customHeight="true" outlineLevel="0" collapsed="false">
      <c r="A12" s="230" t="s">
        <v>79</v>
      </c>
      <c r="B12" s="231"/>
      <c r="C12" s="231"/>
      <c r="D12" s="231"/>
      <c r="E12" s="231"/>
      <c r="F12" s="231"/>
      <c r="G12" s="232"/>
      <c r="H12" s="233"/>
      <c r="I12" s="234"/>
      <c r="J12" s="235"/>
      <c r="K12" s="235"/>
      <c r="L12" s="235"/>
      <c r="M12" s="235"/>
      <c r="N12" s="236"/>
      <c r="O12" s="236"/>
      <c r="P12" s="237"/>
      <c r="Q12" s="230" t="s">
        <v>79</v>
      </c>
      <c r="R12" s="238"/>
      <c r="S12" s="238"/>
      <c r="T12" s="238"/>
      <c r="U12" s="238"/>
    </row>
    <row r="13" s="176" customFormat="true" ht="33" hidden="false" customHeight="true" outlineLevel="0" collapsed="false">
      <c r="A13" s="239" t="s">
        <v>80</v>
      </c>
      <c r="B13" s="240" t="n">
        <v>45</v>
      </c>
      <c r="C13" s="241"/>
      <c r="D13" s="242"/>
      <c r="E13" s="243"/>
      <c r="F13" s="244" t="n">
        <f aca="false">(Site!$B$20*($G$7*$D13)*3630)*$B13/100</f>
        <v>0</v>
      </c>
      <c r="G13" s="244" t="n">
        <f aca="false">(Site!$B$20*($G$7*$D13)*3630)*(1-$B13/100)</f>
        <v>0</v>
      </c>
      <c r="H13" s="245" t="n">
        <f aca="false">+$F13+$G13</f>
        <v>0</v>
      </c>
      <c r="I13" s="88" t="n">
        <v>0</v>
      </c>
      <c r="J13" s="243"/>
      <c r="K13" s="246" t="n">
        <f aca="false">(Site!$B$20*($G$7*$D13)*3630)*Site!$B$21*0.3048^3/454*Site!$B$19/Site!$B$20*Site!$B$24</f>
        <v>0</v>
      </c>
      <c r="L13" s="246" t="e">
        <f aca="false">NA()</f>
        <v>#N/A</v>
      </c>
      <c r="M13" s="246" t="e">
        <f aca="false">$K13-$L13</f>
        <v>#N/A</v>
      </c>
      <c r="N13" s="247"/>
      <c r="O13" s="247"/>
      <c r="P13" s="237"/>
      <c r="Q13" s="248" t="n">
        <v>0</v>
      </c>
      <c r="R13" s="243"/>
      <c r="S13" s="246" t="n">
        <f aca="false">(Site!$B$20*$G$7*$D13*3630)*Site!$B$22*0.3048^3/454*Site!$B$19/Site!$B$20*Site!$B$24</f>
        <v>0</v>
      </c>
      <c r="T13" s="246" t="e">
        <f aca="false">NA()</f>
        <v>#N/A</v>
      </c>
      <c r="U13" s="246" t="e">
        <f aca="false">$S13-$T13</f>
        <v>#N/A</v>
      </c>
    </row>
    <row r="14" s="176" customFormat="true" ht="33" hidden="false" customHeight="true" outlineLevel="0" collapsed="false">
      <c r="A14" s="239" t="s">
        <v>81</v>
      </c>
      <c r="B14" s="240" t="n">
        <v>60</v>
      </c>
      <c r="C14" s="241"/>
      <c r="D14" s="242"/>
      <c r="E14" s="243"/>
      <c r="F14" s="244" t="n">
        <f aca="false">(Site!$B$20*($G$7*$D14)*3630)*$B14/100</f>
        <v>0</v>
      </c>
      <c r="G14" s="244" t="n">
        <f aca="false">(Site!$B$20*($G$7*$D14)*3630)*(1-$B14/100)</f>
        <v>0</v>
      </c>
      <c r="H14" s="245" t="n">
        <f aca="false">+$F14+$G14</f>
        <v>0</v>
      </c>
      <c r="I14" s="88" t="n">
        <v>0</v>
      </c>
      <c r="J14" s="243"/>
      <c r="K14" s="246" t="n">
        <f aca="false">(Site!$B$20*($G$7*$D14)*3630)*Site!$B$21*0.3048^3/454*Site!$B$19/Site!$B$20*Site!$B$24</f>
        <v>0</v>
      </c>
      <c r="L14" s="246" t="e">
        <f aca="false">NA()</f>
        <v>#N/A</v>
      </c>
      <c r="M14" s="246" t="e">
        <f aca="false">$K14-$L14</f>
        <v>#N/A</v>
      </c>
      <c r="N14" s="247"/>
      <c r="O14" s="247"/>
      <c r="P14" s="237"/>
      <c r="Q14" s="248" t="n">
        <v>0</v>
      </c>
      <c r="R14" s="243"/>
      <c r="S14" s="246" t="n">
        <f aca="false">(Site!$B$20*$G$7*$D14*3630)*Site!$B$22*0.3048^3/454*Site!$B$19/Site!$B$20*Site!$B$24</f>
        <v>0</v>
      </c>
      <c r="T14" s="246" t="e">
        <f aca="false">NA()</f>
        <v>#N/A</v>
      </c>
      <c r="U14" s="246" t="e">
        <f aca="false">$S14-$T14</f>
        <v>#N/A</v>
      </c>
    </row>
    <row r="15" s="176" customFormat="true" ht="17" hidden="false" customHeight="false" outlineLevel="0" collapsed="false">
      <c r="A15" s="249"/>
      <c r="B15" s="250"/>
      <c r="C15" s="249"/>
      <c r="D15" s="249"/>
      <c r="E15" s="251"/>
      <c r="F15" s="251"/>
      <c r="G15" s="252"/>
      <c r="H15" s="253"/>
      <c r="I15" s="251"/>
      <c r="J15" s="254"/>
      <c r="K15" s="254"/>
      <c r="L15" s="254"/>
      <c r="M15" s="254"/>
      <c r="N15" s="255"/>
      <c r="O15" s="255"/>
      <c r="P15" s="256"/>
      <c r="Q15" s="257"/>
      <c r="R15" s="258"/>
      <c r="S15" s="258"/>
      <c r="T15" s="258"/>
      <c r="U15" s="258"/>
    </row>
    <row r="16" s="176" customFormat="true" ht="26.1" hidden="false" customHeight="true" outlineLevel="0" collapsed="false">
      <c r="A16" s="259" t="s">
        <v>82</v>
      </c>
      <c r="B16" s="260"/>
      <c r="C16" s="261"/>
      <c r="D16" s="261"/>
      <c r="E16" s="262"/>
      <c r="F16" s="262"/>
      <c r="G16" s="263"/>
      <c r="H16" s="263"/>
      <c r="I16" s="262"/>
      <c r="J16" s="264"/>
      <c r="K16" s="264"/>
      <c r="L16" s="264"/>
      <c r="M16" s="264"/>
      <c r="N16" s="265"/>
      <c r="O16" s="265"/>
      <c r="P16" s="256"/>
      <c r="Q16" s="259" t="s">
        <v>82</v>
      </c>
      <c r="R16" s="266"/>
      <c r="S16" s="266"/>
      <c r="T16" s="266"/>
      <c r="U16" s="266"/>
    </row>
    <row r="17" s="176" customFormat="true" ht="33" hidden="false" customHeight="true" outlineLevel="0" collapsed="false">
      <c r="A17" s="267" t="s">
        <v>83</v>
      </c>
      <c r="B17" s="240" t="n">
        <v>50</v>
      </c>
      <c r="C17" s="241"/>
      <c r="D17" s="242"/>
      <c r="E17" s="244" t="n">
        <f aca="false">SUMIF($N$13:$N$92,$P121,$G$13:$G$92)</f>
        <v>0</v>
      </c>
      <c r="F17" s="244" t="n">
        <f aca="false">(Site!$B$20*($G$6*$C17+$G$7*$D17)*3630+$E17)*$B17/100</f>
        <v>0</v>
      </c>
      <c r="G17" s="244" t="n">
        <f aca="false">(Site!$B$20*($G$6*$C17+$G$7*$D17)*3630+$E17)*(1-$B17/100)</f>
        <v>0</v>
      </c>
      <c r="H17" s="245" t="n">
        <f aca="false">+$F17+$G17</f>
        <v>0</v>
      </c>
      <c r="I17" s="88" t="n">
        <v>0</v>
      </c>
      <c r="J17" s="268" t="n">
        <f aca="false">SUMIF($N$13:$N$92,$P121,$M$13:$M$92)</f>
        <v>0</v>
      </c>
      <c r="K17" s="246" t="n">
        <f aca="false">(Site!$B$20*($G$6*$C17+$G$7*$D17)*3630)*Site!$B$21*0.3048^3/454*Site!$B$19/Site!$B$20*Site!$B$24</f>
        <v>0</v>
      </c>
      <c r="L17" s="246" t="e">
        <f aca="false">NA()</f>
        <v>#N/A</v>
      </c>
      <c r="M17" s="246" t="e">
        <f aca="false">$J17+$K17-$L17</f>
        <v>#N/A</v>
      </c>
      <c r="N17" s="247"/>
      <c r="O17" s="247"/>
      <c r="P17" s="237"/>
      <c r="Q17" s="248" t="n">
        <v>0</v>
      </c>
      <c r="R17" s="268" t="n">
        <f aca="false">SUMIF($N$13:$N$92,$P121,$U$13:$U$92)</f>
        <v>0</v>
      </c>
      <c r="S17" s="246" t="n">
        <f aca="false">(Site!$B$20*$G$7*$D17*3630)*Site!$B$22*0.3048^3/454*Site!$B$19/Site!$B$20*Site!$B$24</f>
        <v>0</v>
      </c>
      <c r="T17" s="246" t="e">
        <f aca="false">NA()</f>
        <v>#N/A</v>
      </c>
      <c r="U17" s="246" t="e">
        <f aca="false">$R17+$S17-$T17</f>
        <v>#N/A</v>
      </c>
    </row>
    <row r="18" s="176" customFormat="true" ht="33" hidden="false" customHeight="true" outlineLevel="0" collapsed="false">
      <c r="A18" s="267" t="s">
        <v>84</v>
      </c>
      <c r="B18" s="240" t="n">
        <v>25</v>
      </c>
      <c r="C18" s="241"/>
      <c r="D18" s="269"/>
      <c r="E18" s="270" t="n">
        <f aca="false">SUMIF($N$13:$N$92,$P122,$G$13:$G$92)</f>
        <v>0</v>
      </c>
      <c r="F18" s="244" t="n">
        <f aca="false">(Site!$B$20*($G$6*$C18+$G$7*$D18)*3630+$E18)*$B18/100</f>
        <v>0</v>
      </c>
      <c r="G18" s="244" t="n">
        <f aca="false">(Site!$B$20*($G$6*$C18+$G$7*$D18)*3630+$E18)*(1-$B18/100)</f>
        <v>0</v>
      </c>
      <c r="H18" s="245" t="n">
        <f aca="false">+$F18+$G18</f>
        <v>0</v>
      </c>
      <c r="I18" s="88" t="n">
        <v>0</v>
      </c>
      <c r="J18" s="271" t="n">
        <f aca="false">SUMIF($N$13:$N$92,$P122,$M$13:$M$92)</f>
        <v>0</v>
      </c>
      <c r="K18" s="246" t="n">
        <f aca="false">(Site!$B$20*($G$6*$C18+$G$7*$D18)*3630)*Site!$B$21*0.3048^3/454*Site!$B$19/Site!$B$20*Site!$B$24</f>
        <v>0</v>
      </c>
      <c r="L18" s="246" t="e">
        <f aca="false">NA()</f>
        <v>#N/A</v>
      </c>
      <c r="M18" s="246" t="e">
        <f aca="false">$J18+$K18-$L18</f>
        <v>#N/A</v>
      </c>
      <c r="N18" s="247"/>
      <c r="O18" s="247"/>
      <c r="P18" s="237"/>
      <c r="Q18" s="272" t="n">
        <v>0</v>
      </c>
      <c r="R18" s="268" t="n">
        <f aca="false">SUMIF($N$13:$N$92,$P122,$U$13:$U$92)</f>
        <v>0</v>
      </c>
      <c r="S18" s="246" t="n">
        <f aca="false">(Site!$B$20*$G$7*$D18*3630)*Site!$B$22*0.3048^3/454*Site!$B$19/Site!$B$20*Site!$B$24</f>
        <v>0</v>
      </c>
      <c r="T18" s="246" t="e">
        <f aca="false">NA()</f>
        <v>#N/A</v>
      </c>
      <c r="U18" s="246" t="e">
        <f aca="false">$R18+$S18-$T18</f>
        <v>#N/A</v>
      </c>
    </row>
    <row r="19" s="176" customFormat="true" ht="33" hidden="false" customHeight="true" outlineLevel="0" collapsed="false">
      <c r="A19" s="267" t="s">
        <v>85</v>
      </c>
      <c r="B19" s="240" t="n">
        <v>50</v>
      </c>
      <c r="C19" s="241"/>
      <c r="D19" s="269"/>
      <c r="E19" s="270" t="n">
        <f aca="false">SUMIF($N$13:$N$92,$P123,$G$13:$G$92)</f>
        <v>0</v>
      </c>
      <c r="F19" s="244" t="n">
        <f aca="false">(Site!$B$20*($G$6*$C19+$G$7*$D19)*3630+$E19)*$B19/100</f>
        <v>0</v>
      </c>
      <c r="G19" s="244" t="n">
        <f aca="false">(Site!$B$20*($G$6*$C19+$G$7*$D19)*3630+$E19)*(1-$B19/100)</f>
        <v>0</v>
      </c>
      <c r="H19" s="245" t="n">
        <f aca="false">+$F19+$G19</f>
        <v>0</v>
      </c>
      <c r="I19" s="88" t="n">
        <v>0</v>
      </c>
      <c r="J19" s="271" t="n">
        <f aca="false">SUMIF($N$13:$N$92,$P123,$M$13:$M$92)</f>
        <v>0</v>
      </c>
      <c r="K19" s="246" t="n">
        <f aca="false">(Site!$B$20*($G$6*$C19+$G$7*$D19)*3630)*Site!$B$21*0.3048^3/454*Site!$B$19/Site!$B$20*Site!$B$24</f>
        <v>0</v>
      </c>
      <c r="L19" s="246" t="e">
        <f aca="false">NA()</f>
        <v>#N/A</v>
      </c>
      <c r="M19" s="246" t="e">
        <f aca="false">$J19+$K19-$L19</f>
        <v>#N/A</v>
      </c>
      <c r="N19" s="247"/>
      <c r="O19" s="247"/>
      <c r="P19" s="237"/>
      <c r="Q19" s="272" t="n">
        <v>0</v>
      </c>
      <c r="R19" s="268" t="n">
        <f aca="false">SUMIF($N$13:$N$92,$P123,$U$13:$U$92)</f>
        <v>0</v>
      </c>
      <c r="S19" s="246" t="n">
        <f aca="false">(Site!$B$20*$G$7*$D19*3630)*Site!$B$22*0.3048^3/454*Site!$B$19/Site!$B$20*Site!$B$24</f>
        <v>0</v>
      </c>
      <c r="T19" s="246" t="e">
        <f aca="false">NA()</f>
        <v>#N/A</v>
      </c>
      <c r="U19" s="246" t="e">
        <f aca="false">$R19+$S19-$T19</f>
        <v>#N/A</v>
      </c>
    </row>
    <row r="20" s="176" customFormat="true" ht="33" hidden="false" customHeight="true" outlineLevel="0" collapsed="false">
      <c r="A20" s="267" t="s">
        <v>86</v>
      </c>
      <c r="B20" s="240" t="n">
        <v>50</v>
      </c>
      <c r="C20" s="241"/>
      <c r="D20" s="269"/>
      <c r="E20" s="270" t="n">
        <f aca="false">SUMIF($N$13:$N$92,$P124,$G$13:$G$92)</f>
        <v>0</v>
      </c>
      <c r="F20" s="244" t="n">
        <f aca="false">(Site!$B$20*($G$6*$C20+$G$7*$D20)*3630+$E20)*$B20/100</f>
        <v>0</v>
      </c>
      <c r="G20" s="244" t="n">
        <f aca="false">(Site!$B$20*($G$6*$C20+$G$7*$D20)*3630+$E20)*(1-$B20/100)</f>
        <v>0</v>
      </c>
      <c r="H20" s="245" t="n">
        <f aca="false">+$F20+$G20</f>
        <v>0</v>
      </c>
      <c r="I20" s="88" t="n">
        <v>25</v>
      </c>
      <c r="J20" s="271" t="n">
        <f aca="false">SUMIF($N$13:$N$92,$P124,$M$13:$M$92)</f>
        <v>0</v>
      </c>
      <c r="K20" s="246" t="n">
        <f aca="false">(Site!$B$20*($G$6*$C20+$G$7*$D20)*3630)*Site!$B$21*0.3048^3/454*Site!$B$19/Site!$B$20*Site!$B$24</f>
        <v>0</v>
      </c>
      <c r="L20" s="246" t="e">
        <f aca="false">NA()</f>
        <v>#N/A</v>
      </c>
      <c r="M20" s="246" t="e">
        <f aca="false">$J20+$K20-$L20</f>
        <v>#N/A</v>
      </c>
      <c r="N20" s="247"/>
      <c r="O20" s="247"/>
      <c r="P20" s="237"/>
      <c r="Q20" s="272" t="n">
        <v>15</v>
      </c>
      <c r="R20" s="268" t="n">
        <f aca="false">SUMIF($N$13:$N$92,$P124,$U$13:$U$92)</f>
        <v>0</v>
      </c>
      <c r="S20" s="246" t="n">
        <f aca="false">(Site!$B$20*$G$7*$D20*3630)*Site!$B$22*0.3048^3/454*Site!$B$19/Site!$B$20*Site!$B$24</f>
        <v>0</v>
      </c>
      <c r="T20" s="246" t="e">
        <f aca="false">NA()</f>
        <v>#N/A</v>
      </c>
      <c r="U20" s="246" t="e">
        <f aca="false">$R20+$S20-$T20</f>
        <v>#N/A</v>
      </c>
    </row>
    <row r="21" s="176" customFormat="true" ht="33" hidden="false" customHeight="true" outlineLevel="0" collapsed="false">
      <c r="A21" s="267" t="s">
        <v>87</v>
      </c>
      <c r="B21" s="240" t="n">
        <v>90</v>
      </c>
      <c r="C21" s="241"/>
      <c r="D21" s="269"/>
      <c r="E21" s="270" t="n">
        <f aca="false">SUMIF($N$13:$N$92,$P125,$G$13:$G$92)</f>
        <v>0</v>
      </c>
      <c r="F21" s="244" t="n">
        <f aca="false">(Site!$B$20*($G$6*$C21+$G$7*$D21)*3630+$E21)*$B21/100</f>
        <v>0</v>
      </c>
      <c r="G21" s="244" t="n">
        <f aca="false">(Site!$B$20*($G$6*$C21+$G$7*$D21)*3630+$E21)*(1-$B21/100)</f>
        <v>0</v>
      </c>
      <c r="H21" s="245" t="n">
        <f aca="false">+$F21+$G21</f>
        <v>0</v>
      </c>
      <c r="I21" s="88" t="n">
        <v>25</v>
      </c>
      <c r="J21" s="271" t="n">
        <f aca="false">SUMIF($N$13:$N$92,$P125,$M$13:$M$92)</f>
        <v>0</v>
      </c>
      <c r="K21" s="246" t="n">
        <f aca="false">(Site!$B$20*($G$6*$C21+$G$7*$D21)*3630)*Site!$B$21*0.3048^3/454*Site!$B$19/Site!$B$20*Site!$B$24</f>
        <v>0</v>
      </c>
      <c r="L21" s="246" t="e">
        <f aca="false">NA()</f>
        <v>#N/A</v>
      </c>
      <c r="M21" s="246" t="e">
        <f aca="false">$J21+$K21-$L21</f>
        <v>#N/A</v>
      </c>
      <c r="N21" s="247"/>
      <c r="O21" s="247"/>
      <c r="P21" s="237"/>
      <c r="Q21" s="272" t="n">
        <v>15</v>
      </c>
      <c r="R21" s="268" t="n">
        <f aca="false">SUMIF($N$13:$N$92,$P125,$U$13:$U$92)</f>
        <v>0</v>
      </c>
      <c r="S21" s="246" t="n">
        <f aca="false">(Site!$B$20*$G$7*$D21*3630)*Site!$B$22*0.3048^3/454*Site!$B$19/Site!$B$20*Site!$B$24</f>
        <v>0</v>
      </c>
      <c r="T21" s="246" t="e">
        <f aca="false">NA()</f>
        <v>#N/A</v>
      </c>
      <c r="U21" s="246" t="e">
        <f aca="false">$R21+$S21-$T21</f>
        <v>#N/A</v>
      </c>
    </row>
    <row r="22" s="176" customFormat="true" ht="33" hidden="false" customHeight="true" outlineLevel="0" collapsed="false">
      <c r="A22" s="267" t="s">
        <v>88</v>
      </c>
      <c r="B22" s="240" t="n">
        <v>40</v>
      </c>
      <c r="C22" s="241"/>
      <c r="D22" s="269"/>
      <c r="E22" s="270" t="n">
        <f aca="false">SUMIF($N$13:$N$92,$P126,$G$13:$G$92)</f>
        <v>0</v>
      </c>
      <c r="F22" s="244" t="n">
        <f aca="false">(Site!$B$20*($G$6*$C22+$G$7*$D22)*3630+$E22)*$B22/100</f>
        <v>0</v>
      </c>
      <c r="G22" s="244" t="n">
        <f aca="false">(Site!$B$20*($G$6*$C22+$G$7*$D22)*3630+$E22)*(1-$B22/100)</f>
        <v>0</v>
      </c>
      <c r="H22" s="245" t="n">
        <f aca="false">+$F22+$G22</f>
        <v>0</v>
      </c>
      <c r="I22" s="88" t="n">
        <v>25</v>
      </c>
      <c r="J22" s="271" t="n">
        <f aca="false">SUMIF($N$13:$N$92,$P126,$M$13:$M$92)</f>
        <v>0</v>
      </c>
      <c r="K22" s="246" t="n">
        <f aca="false">(Site!$B$20*($G$6*$C22+$G$7*$D22)*3630)*Site!$B$21*0.3048^3/454*Site!$B$19/Site!$B$20*Site!$B$24</f>
        <v>0</v>
      </c>
      <c r="L22" s="246" t="e">
        <f aca="false">NA()</f>
        <v>#N/A</v>
      </c>
      <c r="M22" s="246" t="e">
        <f aca="false">$J22+$K22-$L22</f>
        <v>#N/A</v>
      </c>
      <c r="N22" s="247"/>
      <c r="O22" s="247"/>
      <c r="P22" s="237"/>
      <c r="Q22" s="272" t="n">
        <v>40</v>
      </c>
      <c r="R22" s="268" t="n">
        <f aca="false">SUMIF($N$13:$N$92,$P126,$U$13:$U$92)</f>
        <v>0</v>
      </c>
      <c r="S22" s="246" t="n">
        <f aca="false">(Site!$B$20*$G$7*$D22*3630)*Site!$B$22*0.3048^3/454*Site!$B$19/Site!$B$20*Site!$B$24</f>
        <v>0</v>
      </c>
      <c r="T22" s="246" t="e">
        <f aca="false">NA()</f>
        <v>#N/A</v>
      </c>
      <c r="U22" s="246" t="e">
        <f aca="false">$R22+$S22-$T22</f>
        <v>#N/A</v>
      </c>
    </row>
    <row r="23" s="176" customFormat="true" ht="33" hidden="false" customHeight="true" outlineLevel="0" collapsed="false">
      <c r="A23" s="267" t="s">
        <v>89</v>
      </c>
      <c r="B23" s="240" t="n">
        <v>80</v>
      </c>
      <c r="C23" s="241"/>
      <c r="D23" s="269"/>
      <c r="E23" s="270" t="n">
        <f aca="false">SUMIF($N$13:$N$92,$P127,$G$13:$G$92)</f>
        <v>0</v>
      </c>
      <c r="F23" s="244" t="n">
        <f aca="false">(Site!$B$20*($G$6*$C23+$G$7*$D23)*3630+$E23)*$B23/100</f>
        <v>0</v>
      </c>
      <c r="G23" s="244" t="n">
        <f aca="false">(Site!$B$20*($G$6*$C23+$G$7*$D23)*3630+$E23)*(1-$B23/100)</f>
        <v>0</v>
      </c>
      <c r="H23" s="245" t="n">
        <f aca="false">+$F23+$G23</f>
        <v>0</v>
      </c>
      <c r="I23" s="88" t="n">
        <v>50</v>
      </c>
      <c r="J23" s="271" t="n">
        <f aca="false">SUMIF($N$13:$N$92,$P127,$M$13:$M$92)</f>
        <v>0</v>
      </c>
      <c r="K23" s="246" t="n">
        <f aca="false">(Site!$B$20*($G$6*$C23+$G$7*$D23)*3630)*Site!$B$21*0.3048^3/454*Site!$B$19/Site!$B$20*Site!$B$24</f>
        <v>0</v>
      </c>
      <c r="L23" s="246" t="e">
        <f aca="false">NA()</f>
        <v>#N/A</v>
      </c>
      <c r="M23" s="246" t="e">
        <f aca="false">$J23+$K23-$L23</f>
        <v>#N/A</v>
      </c>
      <c r="N23" s="247"/>
      <c r="O23" s="247"/>
      <c r="P23" s="237"/>
      <c r="Q23" s="272" t="n">
        <v>60</v>
      </c>
      <c r="R23" s="268" t="n">
        <f aca="false">SUMIF($N$13:$N$92,$P127,$U$13:$U$92)</f>
        <v>0</v>
      </c>
      <c r="S23" s="246" t="n">
        <f aca="false">(Site!$B$20*$G$7*$D23*3630)*Site!$B$22*0.3048^3/454*Site!$B$19/Site!$B$20*Site!$B$24</f>
        <v>0</v>
      </c>
      <c r="T23" s="246" t="e">
        <f aca="false">NA()</f>
        <v>#N/A</v>
      </c>
      <c r="U23" s="246" t="e">
        <f aca="false">$R23+$S23-$T23</f>
        <v>#N/A</v>
      </c>
    </row>
    <row r="24" s="176" customFormat="true" ht="33" hidden="false" customHeight="true" outlineLevel="0" collapsed="false">
      <c r="A24" s="267" t="s">
        <v>90</v>
      </c>
      <c r="B24" s="273" t="n">
        <v>0</v>
      </c>
      <c r="C24" s="241"/>
      <c r="D24" s="269"/>
      <c r="E24" s="270" t="n">
        <f aca="false">SUMIF($N$13:$N$92,$P128,$G$13:$G$92)</f>
        <v>0</v>
      </c>
      <c r="F24" s="244" t="n">
        <f aca="false">(Site!$B$20*($G$6*$C24+$G$7*$D24)*3630+$E24)*$B24/100</f>
        <v>0</v>
      </c>
      <c r="G24" s="244" t="n">
        <f aca="false">(Site!$B$20*($G$6*$C24+$G$7*$D24)*3630+$E24)*(1-$B24/100)</f>
        <v>0</v>
      </c>
      <c r="H24" s="245" t="n">
        <f aca="false">+$F24+$G24</f>
        <v>0</v>
      </c>
      <c r="I24" s="88" t="n">
        <v>0</v>
      </c>
      <c r="J24" s="271" t="n">
        <f aca="false">SUMIF($N$13:$N$92,$P128,$M$13:$M$92)</f>
        <v>0</v>
      </c>
      <c r="K24" s="246" t="n">
        <f aca="false">(Site!$B$20*($G$6*$C24+$G$7*$D24)*3630)*Site!$B$21*0.3048^3/454*Site!$B$19/Site!$B$20*Site!$B$24</f>
        <v>0</v>
      </c>
      <c r="L24" s="246" t="e">
        <f aca="false">NA()</f>
        <v>#N/A</v>
      </c>
      <c r="M24" s="246" t="e">
        <f aca="false">$J24+$K24-$L24</f>
        <v>#N/A</v>
      </c>
      <c r="N24" s="247"/>
      <c r="O24" s="247"/>
      <c r="P24" s="237"/>
      <c r="Q24" s="272" t="n">
        <v>0</v>
      </c>
      <c r="R24" s="268" t="n">
        <f aca="false">SUMIF($N$13:$N$92,$P128,$U$13:$U$92)</f>
        <v>0</v>
      </c>
      <c r="S24" s="246" t="n">
        <f aca="false">(Site!$B$20*$G$7*$D24*3630)*Site!$B$22*0.3048^3/454*Site!$B$19/Site!$B$20*Site!$B$24</f>
        <v>0</v>
      </c>
      <c r="T24" s="246" t="e">
        <f aca="false">NA()</f>
        <v>#N/A</v>
      </c>
      <c r="U24" s="246" t="e">
        <f aca="false">$R24+$S24-$T24</f>
        <v>#N/A</v>
      </c>
    </row>
    <row r="25" s="176" customFormat="true" ht="33" hidden="false" customHeight="true" outlineLevel="0" collapsed="false">
      <c r="A25" s="267" t="s">
        <v>91</v>
      </c>
      <c r="B25" s="240" t="n">
        <v>40</v>
      </c>
      <c r="C25" s="241"/>
      <c r="D25" s="269"/>
      <c r="E25" s="270" t="n">
        <f aca="false">SUMIF($N$13:$N$92,$P129,$G$13:$G$92)</f>
        <v>0</v>
      </c>
      <c r="F25" s="244" t="n">
        <f aca="false">(Site!$B$20*($G$6*$C25+$G$7*$D25)*3630+$E25)*$B25/100</f>
        <v>0</v>
      </c>
      <c r="G25" s="244" t="n">
        <f aca="false">(Site!$B$20*($G$6*$C25+$G$7*$D25)*3630+$E25)*(1-$B25/100)</f>
        <v>0</v>
      </c>
      <c r="H25" s="245" t="n">
        <f aca="false">+$F25+$G25</f>
        <v>0</v>
      </c>
      <c r="I25" s="88" t="n">
        <v>25</v>
      </c>
      <c r="J25" s="271" t="n">
        <f aca="false">SUMIF($N$13:$N$92,$P129,$M$13:$M$92)</f>
        <v>0</v>
      </c>
      <c r="K25" s="246" t="n">
        <f aca="false">(Site!$B$20*($G$6*$C25+$G$7*$D25)*3630)*Site!$B$21*0.3048^3/454*Site!$B$19/Site!$B$20*Site!$B$24</f>
        <v>0</v>
      </c>
      <c r="L25" s="246" t="e">
        <f aca="false">NA()</f>
        <v>#N/A</v>
      </c>
      <c r="M25" s="246" t="e">
        <f aca="false">$J25+$K25-$L25</f>
        <v>#N/A</v>
      </c>
      <c r="N25" s="247"/>
      <c r="O25" s="247"/>
      <c r="P25" s="237"/>
      <c r="Q25" s="272" t="n">
        <v>40</v>
      </c>
      <c r="R25" s="268" t="n">
        <f aca="false">SUMIF($N$13:$N$92,$P129,$U$13:$U$92)</f>
        <v>0</v>
      </c>
      <c r="S25" s="246" t="n">
        <f aca="false">(Site!$B$20*$G$7*$D25*3630)*Site!$B$22*0.3048^3/454*Site!$B$19/Site!$B$20*Site!$B$24</f>
        <v>0</v>
      </c>
      <c r="T25" s="246" t="e">
        <f aca="false">NA()</f>
        <v>#N/A</v>
      </c>
      <c r="U25" s="246" t="e">
        <f aca="false">$R25+$S25-$T25</f>
        <v>#N/A</v>
      </c>
    </row>
    <row r="26" s="176" customFormat="true" ht="17" hidden="false" customHeight="false" outlineLevel="0" collapsed="false">
      <c r="A26" s="274"/>
      <c r="B26" s="250"/>
      <c r="C26" s="249"/>
      <c r="D26" s="249"/>
      <c r="E26" s="251"/>
      <c r="F26" s="251"/>
      <c r="G26" s="275"/>
      <c r="H26" s="276"/>
      <c r="I26" s="251"/>
      <c r="J26" s="277"/>
      <c r="K26" s="277"/>
      <c r="L26" s="277"/>
      <c r="M26" s="277"/>
      <c r="N26" s="255"/>
      <c r="O26" s="255"/>
      <c r="P26" s="256"/>
      <c r="Q26" s="258"/>
      <c r="R26" s="278"/>
      <c r="S26" s="278"/>
      <c r="T26" s="278"/>
      <c r="U26" s="278"/>
    </row>
    <row r="27" s="176" customFormat="true" ht="26.1" hidden="false" customHeight="true" outlineLevel="0" collapsed="false">
      <c r="A27" s="230" t="s">
        <v>92</v>
      </c>
      <c r="B27" s="279"/>
      <c r="C27" s="280"/>
      <c r="D27" s="280"/>
      <c r="E27" s="280"/>
      <c r="F27" s="280"/>
      <c r="G27" s="281"/>
      <c r="H27" s="281"/>
      <c r="I27" s="282"/>
      <c r="J27" s="283"/>
      <c r="K27" s="283"/>
      <c r="L27" s="283"/>
      <c r="M27" s="283"/>
      <c r="N27" s="265"/>
      <c r="O27" s="265"/>
      <c r="P27" s="256"/>
      <c r="Q27" s="230" t="s">
        <v>92</v>
      </c>
      <c r="R27" s="284"/>
      <c r="S27" s="284"/>
      <c r="T27" s="284"/>
      <c r="U27" s="284"/>
    </row>
    <row r="28" s="176" customFormat="true" ht="33" hidden="false" customHeight="true" outlineLevel="0" collapsed="false">
      <c r="A28" s="285" t="s">
        <v>93</v>
      </c>
      <c r="B28" s="240" t="n">
        <v>45</v>
      </c>
      <c r="C28" s="241"/>
      <c r="D28" s="242"/>
      <c r="E28" s="244" t="n">
        <f aca="false">SUMIF($N$13:$N$92,$P130,$G$13:$G$92)</f>
        <v>0</v>
      </c>
      <c r="F28" s="244" t="n">
        <f aca="false">(Site!$B$20*($G$6*$C28+$G$7*$D28)*3630+$E28)*$B28/100</f>
        <v>0</v>
      </c>
      <c r="G28" s="244" t="n">
        <f aca="false">(Site!$B$20*($G$6*$C28+$G$7*$D28)*3630+$E28)*(1-$B28/100)</f>
        <v>0</v>
      </c>
      <c r="H28" s="245" t="n">
        <f aca="false">+$F28+$G28</f>
        <v>0</v>
      </c>
      <c r="I28" s="88" t="n">
        <v>25</v>
      </c>
      <c r="J28" s="268" t="n">
        <f aca="false">SUMIF($N$13:$N$92,$P130,$M$13:$M$92)</f>
        <v>0</v>
      </c>
      <c r="K28" s="246" t="n">
        <f aca="false">(Site!$B$20*($G$6*$C28+$G$7*$D28)*3630)*Site!$B$21*0.3048^3/454*Site!$B$19/Site!$B$20*Site!$B$24</f>
        <v>0</v>
      </c>
      <c r="L28" s="246" t="e">
        <f aca="false">NA()</f>
        <v>#N/A</v>
      </c>
      <c r="M28" s="246" t="e">
        <f aca="false">$J28+$K28-$L28</f>
        <v>#N/A</v>
      </c>
      <c r="N28" s="247"/>
      <c r="O28" s="247"/>
      <c r="P28" s="237"/>
      <c r="Q28" s="272" t="n">
        <v>25</v>
      </c>
      <c r="R28" s="268" t="n">
        <f aca="false">SUMIF($N$13:$N$92,$P130,$U$13:$U$92)</f>
        <v>0</v>
      </c>
      <c r="S28" s="246" t="n">
        <f aca="false">(Site!$B$20*($G$6*$C28+$G$7*$D28)*3630)*Site!$B$22*0.3048^3/454*Site!$B$19/Site!$B$20*Site!$B$24</f>
        <v>0</v>
      </c>
      <c r="T28" s="246" t="e">
        <f aca="false">NA()</f>
        <v>#N/A</v>
      </c>
      <c r="U28" s="246" t="e">
        <f aca="false">$R28+$S28-$T28</f>
        <v>#N/A</v>
      </c>
    </row>
    <row r="29" s="176" customFormat="true" ht="33" hidden="false" customHeight="true" outlineLevel="0" collapsed="false">
      <c r="A29" s="285" t="s">
        <v>94</v>
      </c>
      <c r="B29" s="240" t="n">
        <v>75</v>
      </c>
      <c r="C29" s="241"/>
      <c r="D29" s="242"/>
      <c r="E29" s="243"/>
      <c r="F29" s="244" t="n">
        <f aca="false">(Site!$B$20*($G$6*$C29+$G$7*$D29)*3630+$E29)*$B29/100</f>
        <v>0</v>
      </c>
      <c r="G29" s="244" t="n">
        <f aca="false">(Site!$B$20*($G$6*$C29+$G$7*$D29)*3630+$E29)*(1-$B29/100)</f>
        <v>0</v>
      </c>
      <c r="H29" s="245" t="n">
        <f aca="false">+$F29+$G29</f>
        <v>0</v>
      </c>
      <c r="I29" s="88" t="n">
        <v>25</v>
      </c>
      <c r="J29" s="243"/>
      <c r="K29" s="246" t="n">
        <f aca="false">(Site!$B$20*($G$6*$C29+$G$7*$D29)*3630)*Site!$B$21*0.3048^3/454*Site!$B$19/Site!$B$20*Site!$B$24</f>
        <v>0</v>
      </c>
      <c r="L29" s="246" t="e">
        <f aca="false">NA()</f>
        <v>#N/A</v>
      </c>
      <c r="M29" s="246" t="e">
        <f aca="false">$K29-$L29</f>
        <v>#N/A</v>
      </c>
      <c r="N29" s="247"/>
      <c r="O29" s="247"/>
      <c r="P29" s="237"/>
      <c r="Q29" s="272" t="n">
        <v>25</v>
      </c>
      <c r="R29" s="243"/>
      <c r="S29" s="246" t="n">
        <f aca="false">(Site!$B$20*$G$7*$D29*3630)*Site!$B$22*0.3048^3/454*Site!$B$19/Site!$B$20*Site!$B$24</f>
        <v>0</v>
      </c>
      <c r="T29" s="246" t="e">
        <f aca="false">NA()</f>
        <v>#N/A</v>
      </c>
      <c r="U29" s="246" t="e">
        <f aca="false">$R29+$S29-$T29</f>
        <v>#N/A</v>
      </c>
    </row>
    <row r="30" s="290" customFormat="true" ht="21.7" hidden="false" customHeight="false" outlineLevel="0" collapsed="false">
      <c r="A30" s="274"/>
      <c r="B30" s="250"/>
      <c r="C30" s="286"/>
      <c r="D30" s="286"/>
      <c r="E30" s="287"/>
      <c r="F30" s="249"/>
      <c r="G30" s="287"/>
      <c r="H30" s="287"/>
      <c r="I30" s="251"/>
      <c r="J30" s="288"/>
      <c r="K30" s="288"/>
      <c r="L30" s="288"/>
      <c r="M30" s="288"/>
      <c r="N30" s="257"/>
      <c r="O30" s="257"/>
      <c r="P30" s="237"/>
      <c r="Q30" s="258"/>
      <c r="R30" s="289"/>
      <c r="S30" s="289"/>
      <c r="T30" s="289"/>
      <c r="U30" s="289"/>
    </row>
    <row r="31" s="290" customFormat="true" ht="26.1" hidden="false" customHeight="true" outlineLevel="0" collapsed="false">
      <c r="A31" s="230" t="s">
        <v>95</v>
      </c>
      <c r="B31" s="279"/>
      <c r="C31" s="280"/>
      <c r="D31" s="280"/>
      <c r="E31" s="280"/>
      <c r="F31" s="280"/>
      <c r="G31" s="263"/>
      <c r="H31" s="263"/>
      <c r="I31" s="282"/>
      <c r="J31" s="264"/>
      <c r="K31" s="264"/>
      <c r="L31" s="264"/>
      <c r="M31" s="264"/>
      <c r="N31" s="265"/>
      <c r="O31" s="265"/>
      <c r="P31" s="237"/>
      <c r="Q31" s="230" t="s">
        <v>95</v>
      </c>
      <c r="R31" s="230"/>
      <c r="S31" s="230"/>
      <c r="T31" s="230"/>
      <c r="U31" s="230"/>
    </row>
    <row r="32" s="176" customFormat="true" ht="33" hidden="false" customHeight="true" outlineLevel="0" collapsed="false">
      <c r="A32" s="267" t="s">
        <v>96</v>
      </c>
      <c r="B32" s="240" t="n">
        <v>20</v>
      </c>
      <c r="C32" s="242"/>
      <c r="D32" s="242"/>
      <c r="E32" s="244" t="n">
        <f aca="false">SUMIF($N$13:$N$92,$P131,$G$13:$G$92)</f>
        <v>0</v>
      </c>
      <c r="F32" s="244" t="n">
        <f aca="false">(Site!$B$20*($G$6*$C32+$G$7*$D32)*3630+$E32)*$B32/100</f>
        <v>0</v>
      </c>
      <c r="G32" s="244" t="n">
        <f aca="false">(Site!$B$20*($G$6*$C32+$G$7*$D32)*3630+$E32)*(1-$B32/100)</f>
        <v>0</v>
      </c>
      <c r="H32" s="245" t="n">
        <f aca="false">+$F32+$G32</f>
        <v>0</v>
      </c>
      <c r="I32" s="88" t="n">
        <v>15</v>
      </c>
      <c r="J32" s="268" t="n">
        <f aca="false">SUMIF($N$13:$N$92,$P131,$M$13:$M$92)</f>
        <v>0</v>
      </c>
      <c r="K32" s="246" t="n">
        <f aca="false">(Site!$B$20*($G$6*$C32+$G$7*$D32)*3630)*Site!$B$21*0.3048^3/454*Site!$B$19/Site!$B$20*Site!$B$24</f>
        <v>0</v>
      </c>
      <c r="L32" s="246" t="e">
        <f aca="false">NA()</f>
        <v>#N/A</v>
      </c>
      <c r="M32" s="246" t="e">
        <f aca="false">$J32+$K32-$L32</f>
        <v>#N/A</v>
      </c>
      <c r="N32" s="247"/>
      <c r="O32" s="247"/>
      <c r="P32" s="237"/>
      <c r="Q32" s="272" t="n">
        <v>20</v>
      </c>
      <c r="R32" s="268" t="n">
        <f aca="false">SUMIF($N$13:$N$92,$P131,$U$13:$U$92)</f>
        <v>0</v>
      </c>
      <c r="S32" s="246" t="n">
        <f aca="false">(Site!$B$20*($G$6*$C32+$G$7*$D32)*3630)*Site!$B$22*0.3048^3/454*Site!$B$19/Site!$B$20*Site!$B$24</f>
        <v>0</v>
      </c>
      <c r="T32" s="246" t="e">
        <f aca="false">NA()</f>
        <v>#N/A</v>
      </c>
      <c r="U32" s="246" t="e">
        <f aca="false">$R32+$S32-$T32</f>
        <v>#N/A</v>
      </c>
    </row>
    <row r="33" s="176" customFormat="true" ht="33" hidden="false" customHeight="true" outlineLevel="0" collapsed="false">
      <c r="A33" s="239" t="s">
        <v>97</v>
      </c>
      <c r="B33" s="240" t="n">
        <v>10</v>
      </c>
      <c r="C33" s="242"/>
      <c r="D33" s="242"/>
      <c r="E33" s="244" t="n">
        <f aca="false">SUMIF($N$13:$N$92,$P132,$G$13:$G$92)</f>
        <v>0</v>
      </c>
      <c r="F33" s="244" t="n">
        <f aca="false">(Site!$B$20*($G$6*$C33+$G$7*$D33)*3630+$E33)*$B33/100</f>
        <v>0</v>
      </c>
      <c r="G33" s="244" t="n">
        <f aca="false">(Site!$B$20*($G$6*$C33+$G$7*$D33)*3630+$E33)*(1-$B33/100)</f>
        <v>0</v>
      </c>
      <c r="H33" s="245" t="n">
        <f aca="false">+$F33+$G33</f>
        <v>0</v>
      </c>
      <c r="I33" s="88" t="n">
        <v>15</v>
      </c>
      <c r="J33" s="268" t="n">
        <f aca="false">SUMIF($N$13:$N$92,$P132,$M$13:$M$92)</f>
        <v>0</v>
      </c>
      <c r="K33" s="246" t="n">
        <f aca="false">(Site!$B$20*($G$6*$C33+$G$7*$D33)*3630)*Site!$B$21*0.3048^3/454*Site!$B$19/Site!$B$20*Site!$B$24</f>
        <v>0</v>
      </c>
      <c r="L33" s="246" t="e">
        <f aca="false">NA()</f>
        <v>#N/A</v>
      </c>
      <c r="M33" s="246" t="e">
        <f aca="false">$J33+$K33-$L33</f>
        <v>#N/A</v>
      </c>
      <c r="N33" s="247"/>
      <c r="O33" s="247"/>
      <c r="P33" s="237"/>
      <c r="Q33" s="272" t="n">
        <v>20</v>
      </c>
      <c r="R33" s="268" t="n">
        <f aca="false">SUMIF($N$13:$N$92,$P132,$U$13:$U$92)</f>
        <v>0</v>
      </c>
      <c r="S33" s="246" t="n">
        <f aca="false">(Site!$B$20*($G$6*$C33+$G$7*$D33)*3630)*Site!$B$22*0.3048^3/454*Site!$B$19/Site!$B$20*Site!$B$24</f>
        <v>0</v>
      </c>
      <c r="T33" s="246" t="e">
        <f aca="false">NA()</f>
        <v>#N/A</v>
      </c>
      <c r="U33" s="246" t="e">
        <f aca="false">$R33+$S33-$T33</f>
        <v>#N/A</v>
      </c>
    </row>
    <row r="34" s="176" customFormat="true" ht="33" hidden="false" customHeight="true" outlineLevel="0" collapsed="false">
      <c r="A34" s="267" t="s">
        <v>98</v>
      </c>
      <c r="B34" s="291" t="n">
        <f aca="false">IF(Site!$B$6="2011 Stds &amp; Specs",30,20)</f>
        <v>20</v>
      </c>
      <c r="C34" s="242"/>
      <c r="D34" s="242"/>
      <c r="E34" s="244" t="n">
        <f aca="false">SUMIF($N$13:$N$92,$P133,$G$13:$G$92)</f>
        <v>0</v>
      </c>
      <c r="F34" s="244" t="n">
        <f aca="false">(Site!$B$20*($G$6*$C34+$G$7*$D34)*3630+$E34)*$B34/100</f>
        <v>0</v>
      </c>
      <c r="G34" s="244" t="n">
        <f aca="false">(Site!$B$20*($G$6*$C34+$G$7*$D34)*3630+$E34)*(1-$B34/100)</f>
        <v>0</v>
      </c>
      <c r="H34" s="245" t="n">
        <f aca="false">+$F34+$G34</f>
        <v>0</v>
      </c>
      <c r="I34" s="88" t="n">
        <v>15</v>
      </c>
      <c r="J34" s="268" t="n">
        <f aca="false">SUMIF($N$13:$N$92,$P133,$M$13:$M$92)</f>
        <v>0</v>
      </c>
      <c r="K34" s="246" t="n">
        <f aca="false">(Site!$B$20*($G$6*$C34+$G$7*$D34)*3630)*Site!$B$21*0.3048^3/454*Site!$B$19/Site!$B$20*Site!$B$24</f>
        <v>0</v>
      </c>
      <c r="L34" s="246" t="e">
        <f aca="false">NA()</f>
        <v>#N/A</v>
      </c>
      <c r="M34" s="246" t="e">
        <f aca="false">$J34+$K34-$L34</f>
        <v>#N/A</v>
      </c>
      <c r="N34" s="247"/>
      <c r="O34" s="247"/>
      <c r="P34" s="237"/>
      <c r="Q34" s="272" t="n">
        <v>20</v>
      </c>
      <c r="R34" s="268" t="n">
        <f aca="false">SUMIF($N$13:$N$92,$P133,$U$13:$U$92)</f>
        <v>0</v>
      </c>
      <c r="S34" s="246" t="n">
        <f aca="false">(Site!$B$20*($G$6*$C34+$G$7*$D34)*3630)*Site!$B$22*0.3048^3/454*Site!$B$19/Site!$B$20*Site!$B$24</f>
        <v>0</v>
      </c>
      <c r="T34" s="246" t="e">
        <f aca="false">NA()</f>
        <v>#N/A</v>
      </c>
      <c r="U34" s="246" t="e">
        <f aca="false">$R34+$S34-$T34</f>
        <v>#N/A</v>
      </c>
    </row>
    <row r="35" s="296" customFormat="true" ht="17" hidden="false" customHeight="false" outlineLevel="0" collapsed="false">
      <c r="A35" s="286"/>
      <c r="B35" s="292"/>
      <c r="C35" s="286"/>
      <c r="D35" s="286"/>
      <c r="E35" s="287"/>
      <c r="F35" s="286"/>
      <c r="G35" s="287"/>
      <c r="H35" s="293"/>
      <c r="I35" s="287"/>
      <c r="J35" s="288"/>
      <c r="K35" s="288"/>
      <c r="L35" s="288"/>
      <c r="M35" s="288"/>
      <c r="N35" s="257"/>
      <c r="O35" s="257"/>
      <c r="P35" s="294"/>
      <c r="Q35" s="295"/>
      <c r="R35" s="289"/>
      <c r="S35" s="289"/>
      <c r="T35" s="289"/>
      <c r="U35" s="289"/>
      <c r="W35" s="296" t="s">
        <v>51</v>
      </c>
    </row>
    <row r="36" s="176" customFormat="true" ht="26.1" hidden="false" customHeight="true" outlineLevel="0" collapsed="false">
      <c r="A36" s="230" t="s">
        <v>99</v>
      </c>
      <c r="B36" s="297"/>
      <c r="C36" s="298"/>
      <c r="D36" s="298"/>
      <c r="E36" s="298"/>
      <c r="F36" s="298"/>
      <c r="G36" s="263"/>
      <c r="H36" s="263"/>
      <c r="I36" s="299"/>
      <c r="J36" s="264"/>
      <c r="K36" s="264"/>
      <c r="L36" s="264"/>
      <c r="M36" s="264"/>
      <c r="N36" s="265"/>
      <c r="O36" s="265"/>
      <c r="P36" s="256"/>
      <c r="Q36" s="230" t="s">
        <v>99</v>
      </c>
      <c r="R36" s="284"/>
      <c r="S36" s="284"/>
      <c r="T36" s="284"/>
      <c r="U36" s="284"/>
    </row>
    <row r="37" s="176" customFormat="true" ht="33" hidden="false" customHeight="true" outlineLevel="0" collapsed="false">
      <c r="A37" s="239" t="s">
        <v>100</v>
      </c>
      <c r="B37" s="240" t="n">
        <v>40</v>
      </c>
      <c r="C37" s="242"/>
      <c r="D37" s="242"/>
      <c r="E37" s="244" t="n">
        <f aca="false">SUMIF($N$13:$N$92,$P134,$G$13:$G$92)</f>
        <v>0</v>
      </c>
      <c r="F37" s="244" t="n">
        <f aca="false">(Site!$B$20*($G$6*$C37+$G$7*$D37)*3630+$E37)*$B37/100</f>
        <v>0</v>
      </c>
      <c r="G37" s="244" t="n">
        <f aca="false">(Site!$B$20*($G$6*$C37+$G$7*$D37)*3630+$E37)*(1-$B37/100)</f>
        <v>0</v>
      </c>
      <c r="H37" s="245" t="n">
        <f aca="false">+$F37+$G37</f>
        <v>0</v>
      </c>
      <c r="I37" s="88" t="n">
        <v>20</v>
      </c>
      <c r="J37" s="268" t="n">
        <f aca="false">SUMIF($N$13:$N$92,$P134,$M$13:$M$92)</f>
        <v>0</v>
      </c>
      <c r="K37" s="246" t="n">
        <f aca="false">(Site!$B$20*($G$6*$C37+$G$7*$D37)*3630)*Site!$B$21*0.3048^3/454*Site!$B$19/Site!$B$20*Site!$B$24</f>
        <v>0</v>
      </c>
      <c r="L37" s="246" t="e">
        <f aca="false">NA()</f>
        <v>#N/A</v>
      </c>
      <c r="M37" s="246" t="e">
        <f aca="false">$J37+$K37-$L37</f>
        <v>#N/A</v>
      </c>
      <c r="N37" s="247"/>
      <c r="O37" s="247"/>
      <c r="P37" s="237"/>
      <c r="Q37" s="272" t="n">
        <v>25</v>
      </c>
      <c r="R37" s="268" t="n">
        <f aca="false">SUMIF($N$13:$N$92,$P134,$U$13:$U$92)</f>
        <v>0</v>
      </c>
      <c r="S37" s="246" t="n">
        <f aca="false">(Site!$B$20*($G$6*$C37+$G$7*$D37)*3630)*Site!$B$22*0.3048^3/454*Site!$B$19/Site!$B$20*Site!$B$24</f>
        <v>0</v>
      </c>
      <c r="T37" s="246" t="e">
        <f aca="false">NA()</f>
        <v>#N/A</v>
      </c>
      <c r="U37" s="246" t="e">
        <f aca="false">$R37+$S37-$T37</f>
        <v>#N/A</v>
      </c>
    </row>
    <row r="38" s="176" customFormat="true" ht="33" hidden="false" customHeight="true" outlineLevel="0" collapsed="false">
      <c r="A38" s="239" t="s">
        <v>101</v>
      </c>
      <c r="B38" s="240" t="n">
        <v>60</v>
      </c>
      <c r="C38" s="242"/>
      <c r="D38" s="242"/>
      <c r="E38" s="244" t="n">
        <f aca="false">SUMIF($N$13:$N$92,$P135,$G$13:$G$92)</f>
        <v>0</v>
      </c>
      <c r="F38" s="244" t="n">
        <f aca="false">(Site!$B$20*($G$6*$C38+$G$7*$D38)*3630+$E38)*$B38/100</f>
        <v>0</v>
      </c>
      <c r="G38" s="244" t="n">
        <f aca="false">(Site!$B$20*($G$6*$C38+$G$7*$D38)*3630+$E38)*(1-$B38/100)</f>
        <v>0</v>
      </c>
      <c r="H38" s="245" t="n">
        <f aca="false">+$F38+$G38</f>
        <v>0</v>
      </c>
      <c r="I38" s="88" t="n">
        <v>40</v>
      </c>
      <c r="J38" s="268" t="n">
        <f aca="false">SUMIF($N$13:$N$92,$P135,$M$13:$M$92)</f>
        <v>0</v>
      </c>
      <c r="K38" s="246" t="n">
        <f aca="false">(Site!$B$20*($G$6*$C38+$G$7*$D38)*3630)*Site!$B$21*0.3048^3/454*Site!$B$19/Site!$B$20*Site!$B$24</f>
        <v>0</v>
      </c>
      <c r="L38" s="246" t="e">
        <f aca="false">NA()</f>
        <v>#N/A</v>
      </c>
      <c r="M38" s="246" t="e">
        <f aca="false">$J38+$K38-$L38</f>
        <v>#N/A</v>
      </c>
      <c r="N38" s="247"/>
      <c r="O38" s="247"/>
      <c r="P38" s="237"/>
      <c r="Q38" s="272" t="n">
        <v>35</v>
      </c>
      <c r="R38" s="268" t="n">
        <f aca="false">SUMIF($N$13:$N$92,$P135,$U$13:$U$92)</f>
        <v>0</v>
      </c>
      <c r="S38" s="246" t="n">
        <f aca="false">(Site!$B$20*($G$6*$C38+$G$7*$D38)*3630)*Site!$B$22*0.3048^3/454*Site!$B$19/Site!$B$20*Site!$B$24</f>
        <v>0</v>
      </c>
      <c r="T38" s="246" t="e">
        <f aca="false">NA()</f>
        <v>#N/A</v>
      </c>
      <c r="U38" s="246" t="e">
        <f aca="false">$R38+$S38-$T38</f>
        <v>#N/A</v>
      </c>
    </row>
    <row r="39" s="176" customFormat="true" ht="17" hidden="false" customHeight="false" outlineLevel="0" collapsed="false">
      <c r="A39" s="300"/>
      <c r="B39" s="301"/>
      <c r="C39" s="300"/>
      <c r="D39" s="300"/>
      <c r="E39" s="302"/>
      <c r="F39" s="300"/>
      <c r="G39" s="252"/>
      <c r="H39" s="252"/>
      <c r="I39" s="302"/>
      <c r="J39" s="254"/>
      <c r="K39" s="254"/>
      <c r="L39" s="254"/>
      <c r="M39" s="254"/>
      <c r="N39" s="255"/>
      <c r="O39" s="255"/>
      <c r="P39" s="256"/>
      <c r="Q39" s="300"/>
      <c r="R39" s="258"/>
      <c r="S39" s="258"/>
      <c r="T39" s="258"/>
      <c r="U39" s="258"/>
    </row>
    <row r="40" s="176" customFormat="true" ht="26.1" hidden="false" customHeight="true" outlineLevel="0" collapsed="false">
      <c r="A40" s="230" t="s">
        <v>102</v>
      </c>
      <c r="B40" s="297"/>
      <c r="C40" s="298"/>
      <c r="D40" s="298"/>
      <c r="E40" s="298"/>
      <c r="F40" s="298"/>
      <c r="G40" s="263"/>
      <c r="H40" s="263"/>
      <c r="I40" s="299"/>
      <c r="J40" s="264"/>
      <c r="K40" s="264"/>
      <c r="L40" s="264"/>
      <c r="M40" s="264"/>
      <c r="N40" s="265"/>
      <c r="O40" s="265"/>
      <c r="P40" s="237"/>
      <c r="Q40" s="230" t="s">
        <v>102</v>
      </c>
      <c r="R40" s="266"/>
      <c r="S40" s="266"/>
      <c r="T40" s="266"/>
      <c r="U40" s="266"/>
    </row>
    <row r="41" s="176" customFormat="true" ht="33" hidden="false" customHeight="true" outlineLevel="0" collapsed="false">
      <c r="A41" s="267" t="s">
        <v>103</v>
      </c>
      <c r="B41" s="240" t="n">
        <v>40</v>
      </c>
      <c r="C41" s="242"/>
      <c r="D41" s="242"/>
      <c r="E41" s="244" t="n">
        <f aca="false">SUMIF($N$13:$N$92,$P136,$G$13:$G$92)</f>
        <v>0</v>
      </c>
      <c r="F41" s="244" t="n">
        <f aca="false">(Site!$B$20*($G$6*$C41+$G$7*$D41)*3630+$E41)*$B41/100</f>
        <v>0</v>
      </c>
      <c r="G41" s="244" t="n">
        <f aca="false">(Site!$B$20*($G$6*$C41+$G$7*$D41)*3630+$E41)*(1-$B41/100)</f>
        <v>0</v>
      </c>
      <c r="H41" s="245" t="n">
        <f aca="false">+$F41+$G41</f>
        <v>0</v>
      </c>
      <c r="I41" s="88" t="n">
        <v>25</v>
      </c>
      <c r="J41" s="268" t="n">
        <f aca="false">SUMIF($N$13:$N$92,$P136,$M$13:$M$92)</f>
        <v>0</v>
      </c>
      <c r="K41" s="246" t="n">
        <f aca="false">(Site!$B$20*($G$6*$C41+$G$7*$D41)*3630)*Site!$B$21*0.3048^3/454*Site!$B$19/Site!$B$20*Site!$B$24</f>
        <v>0</v>
      </c>
      <c r="L41" s="246" t="e">
        <f aca="false">NA()</f>
        <v>#N/A</v>
      </c>
      <c r="M41" s="246" t="e">
        <f aca="false">$J41+$K41-$L41</f>
        <v>#N/A</v>
      </c>
      <c r="N41" s="247"/>
      <c r="O41" s="247"/>
      <c r="P41" s="237"/>
      <c r="Q41" s="272" t="n">
        <v>40</v>
      </c>
      <c r="R41" s="268" t="n">
        <f aca="false">SUMIF($N$13:$N$92,$P136,$U$13:$U$92)</f>
        <v>0</v>
      </c>
      <c r="S41" s="246" t="n">
        <f aca="false">(Site!$B$20*($G$6*$C41+$G$7*$D41)*3630)*Site!$B$22*0.3048^3/454*Site!$B$19/Site!$B$20*Site!$B$24</f>
        <v>0</v>
      </c>
      <c r="T41" s="246" t="e">
        <f aca="false">NA()</f>
        <v>#N/A</v>
      </c>
      <c r="U41" s="246" t="e">
        <f aca="false">$R41+$S41-$T41</f>
        <v>#N/A</v>
      </c>
    </row>
    <row r="42" s="176" customFormat="true" ht="33" hidden="false" customHeight="true" outlineLevel="0" collapsed="false">
      <c r="A42" s="267" t="s">
        <v>104</v>
      </c>
      <c r="B42" s="240" t="n">
        <v>80</v>
      </c>
      <c r="C42" s="242"/>
      <c r="D42" s="242"/>
      <c r="E42" s="244" t="n">
        <f aca="false">SUMIF($N$13:$N$92,$P137,$G$13:$G$92)</f>
        <v>0</v>
      </c>
      <c r="F42" s="244" t="n">
        <f aca="false">(Site!$B$20*($G$6*$C42+$G$7*$D42)*3630+$E42)*$B42/100</f>
        <v>0</v>
      </c>
      <c r="G42" s="244" t="n">
        <f aca="false">(Site!$B$20*($G$6*$C42+$G$7*$D42)*3630+$E42)*(1-$B42/100)</f>
        <v>0</v>
      </c>
      <c r="H42" s="245" t="n">
        <f aca="false">+$F42+$G42</f>
        <v>0</v>
      </c>
      <c r="I42" s="88" t="n">
        <v>50</v>
      </c>
      <c r="J42" s="268" t="n">
        <f aca="false">SUMIF($N$13:$N$92,$P137,$M$13:$M$92)</f>
        <v>0</v>
      </c>
      <c r="K42" s="246" t="n">
        <f aca="false">(Site!$B$20*($G$6*$C42+$G$7*$D42)*3630)*Site!$B$21*0.3048^3/454*Site!$B$19/Site!$B$20*Site!$B$24</f>
        <v>0</v>
      </c>
      <c r="L42" s="246" t="e">
        <f aca="false">NA()</f>
        <v>#N/A</v>
      </c>
      <c r="M42" s="246" t="e">
        <f aca="false">$J42+$K42-$L42</f>
        <v>#N/A</v>
      </c>
      <c r="N42" s="247"/>
      <c r="O42" s="247"/>
      <c r="P42" s="237"/>
      <c r="Q42" s="272" t="n">
        <v>60</v>
      </c>
      <c r="R42" s="268" t="n">
        <f aca="false">SUMIF($N$13:$N$92,$P137,$U$13:$U$92)</f>
        <v>0</v>
      </c>
      <c r="S42" s="246" t="n">
        <f aca="false">(Site!$B$20*($G$6*$C42+$G$7*$D42)*3630)*Site!$B$22*0.3048^3/454*Site!$B$19/Site!$B$20*Site!$B$24</f>
        <v>0</v>
      </c>
      <c r="T42" s="246" t="e">
        <f aca="false">NA()</f>
        <v>#N/A</v>
      </c>
      <c r="U42" s="246" t="e">
        <f aca="false">$R42+$S42-$T42</f>
        <v>#N/A</v>
      </c>
    </row>
    <row r="43" s="176" customFormat="true" ht="17" hidden="false" customHeight="false" outlineLevel="0" collapsed="false">
      <c r="A43" s="303"/>
      <c r="B43" s="292"/>
      <c r="C43" s="304"/>
      <c r="D43" s="304"/>
      <c r="E43" s="293"/>
      <c r="F43" s="293"/>
      <c r="G43" s="293"/>
      <c r="H43" s="293"/>
      <c r="I43" s="293"/>
      <c r="J43" s="304"/>
      <c r="K43" s="304"/>
      <c r="L43" s="304"/>
      <c r="M43" s="304"/>
      <c r="N43" s="305"/>
      <c r="O43" s="305"/>
      <c r="P43" s="237"/>
      <c r="Q43" s="300"/>
      <c r="R43" s="306"/>
      <c r="S43" s="306"/>
      <c r="T43" s="306"/>
      <c r="U43" s="306"/>
    </row>
    <row r="44" s="290" customFormat="true" ht="26.1" hidden="false" customHeight="true" outlineLevel="0" collapsed="false">
      <c r="A44" s="230" t="s">
        <v>105</v>
      </c>
      <c r="B44" s="307"/>
      <c r="C44" s="266"/>
      <c r="D44" s="266"/>
      <c r="E44" s="266"/>
      <c r="F44" s="266"/>
      <c r="G44" s="263"/>
      <c r="H44" s="263"/>
      <c r="I44" s="308"/>
      <c r="J44" s="264"/>
      <c r="K44" s="264"/>
      <c r="L44" s="264"/>
      <c r="M44" s="264"/>
      <c r="N44" s="265"/>
      <c r="O44" s="265"/>
      <c r="P44" s="237"/>
      <c r="Q44" s="230" t="s">
        <v>105</v>
      </c>
      <c r="R44" s="298"/>
      <c r="S44" s="266"/>
      <c r="T44" s="266"/>
      <c r="U44" s="266"/>
    </row>
    <row r="45" s="176" customFormat="true" ht="33" hidden="false" customHeight="true" outlineLevel="0" collapsed="false">
      <c r="A45" s="239" t="s">
        <v>106</v>
      </c>
      <c r="B45" s="240" t="n">
        <v>50</v>
      </c>
      <c r="C45" s="242"/>
      <c r="D45" s="242"/>
      <c r="E45" s="244" t="n">
        <f aca="false">SUMIF($N$13:$N$92,$P138,$G$13:$G$92)</f>
        <v>0</v>
      </c>
      <c r="F45" s="244" t="n">
        <f aca="false">(Site!$B$20*($G$6*$C45+$G$7*$D45)*3630+$E45)*$B45/100</f>
        <v>0</v>
      </c>
      <c r="G45" s="244" t="n">
        <f aca="false">(Site!$B$20*($G$6*$C45+$G$7*$D45)*3630+$E45)*(1-$B45/100)</f>
        <v>0</v>
      </c>
      <c r="H45" s="245" t="n">
        <f aca="false">+$F45+$G45</f>
        <v>0</v>
      </c>
      <c r="I45" s="88" t="n">
        <v>25</v>
      </c>
      <c r="J45" s="268" t="n">
        <f aca="false">SUMIF($N$13:$N$92,$P138,$M$13:$M$92)</f>
        <v>0</v>
      </c>
      <c r="K45" s="246" t="n">
        <f aca="false">(Site!$B$20*($G$6*$C45+$G$7*$D45)*3630)*Site!$B$21*0.3048^3/454*Site!$B$19/Site!$B$20*Site!$B$24</f>
        <v>0</v>
      </c>
      <c r="L45" s="246" t="e">
        <f aca="false">NA()</f>
        <v>#N/A</v>
      </c>
      <c r="M45" s="246" t="e">
        <f aca="false">$J45+$K45-$L45</f>
        <v>#N/A</v>
      </c>
      <c r="N45" s="247"/>
      <c r="O45" s="247"/>
      <c r="P45" s="237"/>
      <c r="Q45" s="272" t="n">
        <v>15</v>
      </c>
      <c r="R45" s="268" t="n">
        <f aca="false">SUMIF($N$13:$N$92,$P138,$U$13:$U$92)</f>
        <v>0</v>
      </c>
      <c r="S45" s="246" t="n">
        <f aca="false">(Site!$B$20*($G$6*$C45+$G$7*$D45)*3630)*Site!$B$22*0.3048^3/454*Site!$B$19/Site!$B$20*Site!$B$24</f>
        <v>0</v>
      </c>
      <c r="T45" s="246" t="e">
        <f aca="false">NA()</f>
        <v>#N/A</v>
      </c>
      <c r="U45" s="246" t="e">
        <f aca="false">$R45+$S45-$T45</f>
        <v>#N/A</v>
      </c>
    </row>
    <row r="46" s="176" customFormat="true" ht="33" hidden="false" customHeight="true" outlineLevel="0" collapsed="false">
      <c r="A46" s="239" t="s">
        <v>107</v>
      </c>
      <c r="B46" s="240" t="n">
        <v>90</v>
      </c>
      <c r="C46" s="242"/>
      <c r="D46" s="242"/>
      <c r="E46" s="244" t="n">
        <f aca="false">SUMIF($N$13:$N$92,$P139,$G$13:$G$92)</f>
        <v>0</v>
      </c>
      <c r="F46" s="244" t="n">
        <f aca="false">(Site!$B$20*($G$6*$C46+$G$7*$D46)*3630+$E46)*$B46/100</f>
        <v>0</v>
      </c>
      <c r="G46" s="244" t="n">
        <f aca="false">(Site!$B$20*($G$6*$C46+$G$7*$D46)*3630+$E46)*(1-$B46/100)</f>
        <v>0</v>
      </c>
      <c r="H46" s="245" t="n">
        <f aca="false">+$F46+$G46</f>
        <v>0</v>
      </c>
      <c r="I46" s="88" t="n">
        <v>25</v>
      </c>
      <c r="J46" s="268" t="n">
        <f aca="false">SUMIF($N$13:$N$92,$P139,$M$13:$M$92)</f>
        <v>0</v>
      </c>
      <c r="K46" s="246" t="n">
        <f aca="false">(Site!$B$20*($G$6*$C46+$G$7*$D46)*3630)*Site!$B$21*0.3048^3/454*Site!$B$19/Site!$B$20*Site!$B$24</f>
        <v>0</v>
      </c>
      <c r="L46" s="246" t="e">
        <f aca="false">NA()</f>
        <v>#N/A</v>
      </c>
      <c r="M46" s="246" t="e">
        <f aca="false">$J46+$K46-$L46</f>
        <v>#N/A</v>
      </c>
      <c r="N46" s="247"/>
      <c r="O46" s="247"/>
      <c r="P46" s="237"/>
      <c r="Q46" s="272" t="n">
        <v>15</v>
      </c>
      <c r="R46" s="268" t="n">
        <f aca="false">SUMIF($N$13:$N$92,$P139,$U$13:$U$92)</f>
        <v>0</v>
      </c>
      <c r="S46" s="246" t="n">
        <f aca="false">(Site!$B$20*($G$6*$C46+$G$7*$D46)*3630)*Site!$B$22*0.3048^3/454*Site!$B$19/Site!$B$20*Site!$B$24</f>
        <v>0</v>
      </c>
      <c r="T46" s="246" t="e">
        <f aca="false">NA()</f>
        <v>#N/A</v>
      </c>
      <c r="U46" s="246" t="e">
        <f aca="false">$R46+$S46-$T46</f>
        <v>#N/A</v>
      </c>
    </row>
    <row r="47" s="176" customFormat="true" ht="17" hidden="false" customHeight="false" outlineLevel="0" collapsed="false">
      <c r="A47" s="303"/>
      <c r="B47" s="250"/>
      <c r="C47" s="309"/>
      <c r="D47" s="309"/>
      <c r="E47" s="310"/>
      <c r="F47" s="310"/>
      <c r="G47" s="310"/>
      <c r="H47" s="293"/>
      <c r="I47" s="310"/>
      <c r="J47" s="304"/>
      <c r="K47" s="304"/>
      <c r="L47" s="304"/>
      <c r="M47" s="304"/>
      <c r="N47" s="305"/>
      <c r="O47" s="305"/>
      <c r="P47" s="237"/>
      <c r="Q47" s="258"/>
      <c r="R47" s="306"/>
      <c r="S47" s="306"/>
      <c r="T47" s="306"/>
      <c r="U47" s="306"/>
    </row>
    <row r="48" s="290" customFormat="true" ht="26.1" hidden="false" customHeight="true" outlineLevel="0" collapsed="false">
      <c r="A48" s="230" t="s">
        <v>108</v>
      </c>
      <c r="B48" s="297"/>
      <c r="C48" s="298"/>
      <c r="D48" s="298"/>
      <c r="E48" s="298"/>
      <c r="F48" s="298"/>
      <c r="G48" s="263"/>
      <c r="H48" s="263"/>
      <c r="I48" s="299"/>
      <c r="J48" s="264"/>
      <c r="K48" s="264"/>
      <c r="L48" s="264"/>
      <c r="M48" s="264"/>
      <c r="N48" s="265"/>
      <c r="O48" s="265"/>
      <c r="P48" s="237"/>
      <c r="Q48" s="230" t="s">
        <v>108</v>
      </c>
      <c r="R48" s="298"/>
      <c r="S48" s="266"/>
      <c r="T48" s="266"/>
      <c r="U48" s="266"/>
    </row>
    <row r="49" s="176" customFormat="true" ht="33" hidden="false" customHeight="true" outlineLevel="0" collapsed="false">
      <c r="A49" s="239" t="s">
        <v>109</v>
      </c>
      <c r="B49" s="240" t="n">
        <v>0</v>
      </c>
      <c r="C49" s="242"/>
      <c r="D49" s="242"/>
      <c r="E49" s="244" t="n">
        <f aca="false">SUMIF($N$13:$N$92,$P140,$G$13:$G$92)</f>
        <v>0</v>
      </c>
      <c r="F49" s="244" t="n">
        <f aca="false">(Site!$B$20*($G$6*$C49+$G$7*$D49)*3630+$E49)*$B49/100</f>
        <v>0</v>
      </c>
      <c r="G49" s="244" t="n">
        <f aca="false">(Site!$B$20*($G$6*$C49+$G$7*$D49)*3630+$E49)*(1-$B49/100)</f>
        <v>0</v>
      </c>
      <c r="H49" s="245" t="n">
        <f aca="false">+$F49+$G49</f>
        <v>0</v>
      </c>
      <c r="I49" s="88" t="n">
        <v>15</v>
      </c>
      <c r="J49" s="268" t="n">
        <f aca="false">SUMIF($N$13:$N$92,$P140,$M$13:$M$92)</f>
        <v>0</v>
      </c>
      <c r="K49" s="246" t="n">
        <f aca="false">(Site!$B$20*($G$6*$C49+$G$7*$D49)*3630)*Site!$B$21*0.3048^3/454*Site!$B$19/Site!$B$20*Site!$B$24</f>
        <v>0</v>
      </c>
      <c r="L49" s="246" t="e">
        <f aca="false">NA()</f>
        <v>#N/A</v>
      </c>
      <c r="M49" s="246" t="e">
        <f aca="false">$J49+$K49-$L49</f>
        <v>#N/A</v>
      </c>
      <c r="N49" s="247"/>
      <c r="O49" s="247"/>
      <c r="P49" s="237"/>
      <c r="Q49" s="272" t="n">
        <v>10</v>
      </c>
      <c r="R49" s="268" t="n">
        <f aca="false">SUMIF($N$13:$N$92,$P140,$U$13:$U$92)</f>
        <v>0</v>
      </c>
      <c r="S49" s="246" t="n">
        <f aca="false">(Site!$B$20*($G$6*$C49+$G$7*$D49)*3630)*Site!$B$22*0.3048^3/454*Site!$B$19/Site!$B$20*Site!$B$24</f>
        <v>0</v>
      </c>
      <c r="T49" s="246" t="e">
        <f aca="false">NA()</f>
        <v>#N/A</v>
      </c>
      <c r="U49" s="246" t="e">
        <f aca="false">$R49+$S49-$T49</f>
        <v>#N/A</v>
      </c>
    </row>
    <row r="50" s="176" customFormat="true" ht="33" hidden="false" customHeight="true" outlineLevel="0" collapsed="false">
      <c r="A50" s="239" t="s">
        <v>110</v>
      </c>
      <c r="B50" s="240" t="n">
        <v>15</v>
      </c>
      <c r="C50" s="242"/>
      <c r="D50" s="242"/>
      <c r="E50" s="244" t="n">
        <f aca="false">SUMIF($N$13:$N$92,$P141,$G$13:$G$92)</f>
        <v>0</v>
      </c>
      <c r="F50" s="244" t="n">
        <f aca="false">(Site!$B$20*($G$6*$C50+$G$7*$D50)*3630+$E50)*$B50/100</f>
        <v>0</v>
      </c>
      <c r="G50" s="244" t="n">
        <f aca="false">(Site!$B$20*($G$6*$C50+$G$7*$D50)*3630+$E50)*(1-$B50/100)</f>
        <v>0</v>
      </c>
      <c r="H50" s="245" t="n">
        <f aca="false">+$F50+$G50</f>
        <v>0</v>
      </c>
      <c r="I50" s="88" t="n">
        <v>15</v>
      </c>
      <c r="J50" s="268" t="n">
        <f aca="false">SUMIF($N$13:$N$92,$P141,$M$13:$M$92)</f>
        <v>0</v>
      </c>
      <c r="K50" s="246" t="n">
        <f aca="false">(Site!$B$20*($G$6*$C50+$G$7*$D50)*3630)*Site!$B$21*0.3048^3/454*Site!$B$19/Site!$B$20*Site!$B$24</f>
        <v>0</v>
      </c>
      <c r="L50" s="246" t="e">
        <f aca="false">NA()</f>
        <v>#N/A</v>
      </c>
      <c r="M50" s="246" t="e">
        <f aca="false">$J50+$K50-$L50</f>
        <v>#N/A</v>
      </c>
      <c r="N50" s="247"/>
      <c r="O50" s="247"/>
      <c r="P50" s="237"/>
      <c r="Q50" s="272" t="n">
        <v>10</v>
      </c>
      <c r="R50" s="268" t="n">
        <f aca="false">SUMIF($N$13:$N$92,$P141,$U$13:$U$92)</f>
        <v>0</v>
      </c>
      <c r="S50" s="246" t="n">
        <f aca="false">(Site!$B$20*($G$6*$C50+$G$7*$D50)*3630)*Site!$B$22*0.3048^3/454*Site!$B$19/Site!$B$20*Site!$B$24</f>
        <v>0</v>
      </c>
      <c r="T50" s="246" t="e">
        <f aca="false">NA()</f>
        <v>#N/A</v>
      </c>
      <c r="U50" s="246" t="e">
        <f aca="false">$R50+$S50-$T50</f>
        <v>#N/A</v>
      </c>
    </row>
    <row r="51" s="256" customFormat="true" ht="12.75" hidden="false" customHeight="true" outlineLevel="0" collapsed="false">
      <c r="A51" s="289"/>
      <c r="B51" s="250"/>
      <c r="C51" s="309"/>
      <c r="D51" s="309"/>
      <c r="E51" s="293"/>
      <c r="F51" s="293"/>
      <c r="G51" s="293"/>
      <c r="H51" s="293"/>
      <c r="I51" s="310"/>
      <c r="J51" s="304"/>
      <c r="K51" s="304"/>
      <c r="L51" s="304"/>
      <c r="M51" s="304"/>
      <c r="N51" s="305"/>
      <c r="O51" s="305"/>
      <c r="P51" s="237"/>
      <c r="Q51" s="258"/>
      <c r="R51" s="306"/>
      <c r="S51" s="306"/>
      <c r="T51" s="306"/>
      <c r="U51" s="306"/>
    </row>
    <row r="52" s="176" customFormat="true" ht="26.1" hidden="false" customHeight="true" outlineLevel="0" collapsed="false">
      <c r="A52" s="230" t="s">
        <v>111</v>
      </c>
      <c r="B52" s="311"/>
      <c r="C52" s="312"/>
      <c r="D52" s="312"/>
      <c r="E52" s="313"/>
      <c r="F52" s="312"/>
      <c r="G52" s="263"/>
      <c r="H52" s="263"/>
      <c r="I52" s="313"/>
      <c r="J52" s="264"/>
      <c r="K52" s="264"/>
      <c r="L52" s="264"/>
      <c r="M52" s="264"/>
      <c r="N52" s="265"/>
      <c r="O52" s="265"/>
      <c r="P52" s="256"/>
      <c r="Q52" s="314" t="s">
        <v>111</v>
      </c>
      <c r="R52" s="314"/>
      <c r="S52" s="314"/>
      <c r="T52" s="314"/>
      <c r="U52" s="266"/>
    </row>
    <row r="53" s="176" customFormat="true" ht="33" hidden="false" customHeight="true" outlineLevel="0" collapsed="false">
      <c r="A53" s="267" t="s">
        <v>112</v>
      </c>
      <c r="B53" s="240" t="n">
        <v>75</v>
      </c>
      <c r="C53" s="242"/>
      <c r="D53" s="242"/>
      <c r="E53" s="244" t="n">
        <f aca="false">SUMIF($N$13:$N$92,$P142,$G$13:$G$92)</f>
        <v>0</v>
      </c>
      <c r="F53" s="244" t="n">
        <f aca="false">(Site!$B$20*($G$6*$C53+$G$7*$D53)*3630+$E53)*$B53/100</f>
        <v>0</v>
      </c>
      <c r="G53" s="244" t="n">
        <f aca="false">(Site!$B$20*($G$6*$C53+$G$7*$D53)*3630+$E53)*(1-$B53/100)</f>
        <v>0</v>
      </c>
      <c r="H53" s="245" t="n">
        <f aca="false">+$F53+$G53</f>
        <v>0</v>
      </c>
      <c r="I53" s="88" t="n">
        <v>0</v>
      </c>
      <c r="J53" s="268" t="n">
        <f aca="false">SUMIF($N$13:$N$92,$P142,$M$13:$M$92)</f>
        <v>0</v>
      </c>
      <c r="K53" s="246" t="n">
        <f aca="false">(Site!$B$20*($G$6*$C53+$G$7*$D53)*3630)*Site!$B$21*0.3048^3/454*Site!$B$19/Site!$B$20*Site!$B$24</f>
        <v>0</v>
      </c>
      <c r="L53" s="246" t="e">
        <f aca="false">NA()</f>
        <v>#N/A</v>
      </c>
      <c r="M53" s="246" t="e">
        <f aca="false">$J53+$K53-$L53</f>
        <v>#N/A</v>
      </c>
      <c r="N53" s="247"/>
      <c r="O53" s="247"/>
      <c r="P53" s="237"/>
      <c r="Q53" s="272" t="n">
        <v>0</v>
      </c>
      <c r="R53" s="268" t="n">
        <f aca="false">SUMIF($N$13:$N$92,$P142,$U$13:$U$92)</f>
        <v>0</v>
      </c>
      <c r="S53" s="246" t="n">
        <f aca="false">(Site!$B$20*($G$6*$C53+$G$7*$D53)*3630)*Site!$B$22*0.3048^3/454*Site!$B$19/Site!$B$20*Site!$B$24</f>
        <v>0</v>
      </c>
      <c r="T53" s="246" t="e">
        <f aca="false">NA()</f>
        <v>#N/A</v>
      </c>
      <c r="U53" s="246" t="e">
        <f aca="false">$R53+$S53-$T53</f>
        <v>#N/A</v>
      </c>
    </row>
    <row r="54" s="176" customFormat="true" ht="33" hidden="false" customHeight="true" outlineLevel="0" collapsed="false">
      <c r="A54" s="267" t="s">
        <v>113</v>
      </c>
      <c r="B54" s="240" t="n">
        <v>50</v>
      </c>
      <c r="C54" s="242"/>
      <c r="D54" s="242"/>
      <c r="E54" s="244" t="n">
        <f aca="false">SUMIF($N$13:$N$92,$P143,$G$13:$G$92)</f>
        <v>0</v>
      </c>
      <c r="F54" s="244" t="n">
        <f aca="false">(Site!$B$20*($G$6*$C54+$G$7*$D54)*3630+$E54)*$B54/100</f>
        <v>0</v>
      </c>
      <c r="G54" s="244" t="n">
        <f aca="false">(Site!$B$20*($G$6*$C54+$G$7*$D54)*3630+$E54)*(1-$B54/100)</f>
        <v>0</v>
      </c>
      <c r="H54" s="245" t="n">
        <f aca="false">+$F54+$G54</f>
        <v>0</v>
      </c>
      <c r="I54" s="88" t="n">
        <v>0</v>
      </c>
      <c r="J54" s="268" t="n">
        <f aca="false">SUMIF($N$13:$N$92,$P143,$M$13:$M$92)</f>
        <v>0</v>
      </c>
      <c r="K54" s="246" t="n">
        <f aca="false">(Site!$B$20*($G$6*$C54+$G$7*$D54)*3630)*Site!$B$21*0.3048^3/454*Site!$B$19/Site!$B$20*Site!$B$24</f>
        <v>0</v>
      </c>
      <c r="L54" s="246" t="e">
        <f aca="false">NA()</f>
        <v>#N/A</v>
      </c>
      <c r="M54" s="246" t="e">
        <f aca="false">$J54+$K54-$L54</f>
        <v>#N/A</v>
      </c>
      <c r="N54" s="247"/>
      <c r="O54" s="247"/>
      <c r="P54" s="237"/>
      <c r="Q54" s="272" t="n">
        <v>0</v>
      </c>
      <c r="R54" s="268" t="n">
        <f aca="false">SUMIF($N$13:$N$92,$P143,$U$13:$U$92)</f>
        <v>0</v>
      </c>
      <c r="S54" s="246" t="n">
        <f aca="false">(Site!$B$20*($G$6*$C54+$G$7*$D54)*3630)*Site!$B$22*0.3048^3/454*Site!$B$19/Site!$B$20*Site!$B$24</f>
        <v>0</v>
      </c>
      <c r="T54" s="246" t="e">
        <f aca="false">NA()</f>
        <v>#N/A</v>
      </c>
      <c r="U54" s="246" t="e">
        <f aca="false">$R54+$S54-$T54</f>
        <v>#N/A</v>
      </c>
    </row>
    <row r="55" s="176" customFormat="true" ht="48.75" hidden="false" customHeight="true" outlineLevel="0" collapsed="false">
      <c r="A55" s="267" t="s">
        <v>114</v>
      </c>
      <c r="B55" s="240" t="n">
        <v>50</v>
      </c>
      <c r="C55" s="242"/>
      <c r="D55" s="242"/>
      <c r="E55" s="244" t="n">
        <f aca="false">SUMIF($N$13:$N$92,$P144,$G$13:$G$92)</f>
        <v>0</v>
      </c>
      <c r="F55" s="244" t="n">
        <f aca="false">(Site!$B$20*($G$6*$C55+$G$7*$D55)*3630+$E55)*$B55/100</f>
        <v>0</v>
      </c>
      <c r="G55" s="244" t="n">
        <f aca="false">(Site!$B$20*($G$6*$C55+$G$7*$D55)*3630+$E55)*(1-$B55/100)</f>
        <v>0</v>
      </c>
      <c r="H55" s="245" t="n">
        <f aca="false">+$F55+$G55</f>
        <v>0</v>
      </c>
      <c r="I55" s="88" t="n">
        <v>0</v>
      </c>
      <c r="J55" s="268" t="n">
        <f aca="false">SUMIF($N$13:$N$92,$P144,$M$13:$M$92)</f>
        <v>0</v>
      </c>
      <c r="K55" s="246" t="n">
        <f aca="false">(Site!$B$20*($G$6*$C55+$G$7*$D55)*3630)*Site!$B$21*0.3048^3/454*Site!$B$19/Site!$B$20*Site!$B$24</f>
        <v>0</v>
      </c>
      <c r="L55" s="246" t="e">
        <f aca="false">NA()</f>
        <v>#N/A</v>
      </c>
      <c r="M55" s="246" t="e">
        <f aca="false">$J55+$K55-$L55</f>
        <v>#N/A</v>
      </c>
      <c r="N55" s="247"/>
      <c r="O55" s="247"/>
      <c r="P55" s="237"/>
      <c r="Q55" s="272" t="n">
        <v>0</v>
      </c>
      <c r="R55" s="268" t="n">
        <f aca="false">SUMIF($N$13:$N$92,$P144,$U$13:$U$92)</f>
        <v>0</v>
      </c>
      <c r="S55" s="246" t="n">
        <f aca="false">(Site!$B$20*($G$6*$C55+$G$7*$D55)*3630)*Site!$B$22*0.3048^3/454*Site!$B$19/Site!$B$20*Site!$B$24</f>
        <v>0</v>
      </c>
      <c r="T55" s="246" t="e">
        <f aca="false">NA()</f>
        <v>#N/A</v>
      </c>
      <c r="U55" s="246" t="e">
        <f aca="false">$R55+$S55-$T55</f>
        <v>#N/A</v>
      </c>
    </row>
    <row r="56" s="176" customFormat="true" ht="17" hidden="false" customHeight="false" outlineLevel="0" collapsed="false">
      <c r="A56" s="286"/>
      <c r="B56" s="315"/>
      <c r="C56" s="178"/>
      <c r="D56" s="178"/>
      <c r="E56" s="178"/>
      <c r="F56" s="178"/>
      <c r="G56" s="178"/>
      <c r="H56" s="178"/>
      <c r="I56" s="178"/>
      <c r="J56" s="178"/>
      <c r="K56" s="177"/>
      <c r="L56" s="177"/>
      <c r="M56" s="177"/>
      <c r="N56" s="177"/>
      <c r="O56" s="178"/>
      <c r="P56" s="237"/>
      <c r="Q56" s="179"/>
      <c r="S56" s="237"/>
      <c r="T56" s="237"/>
      <c r="U56" s="237"/>
      <c r="V56" s="237"/>
    </row>
    <row r="57" s="176" customFormat="true" ht="21" hidden="false" customHeight="true" outlineLevel="0" collapsed="false">
      <c r="A57" s="316"/>
      <c r="B57" s="317"/>
      <c r="C57" s="317"/>
      <c r="D57" s="317"/>
      <c r="E57" s="317"/>
      <c r="F57" s="317"/>
      <c r="G57" s="317"/>
      <c r="H57" s="317"/>
      <c r="I57" s="317"/>
      <c r="J57" s="318"/>
      <c r="K57" s="177"/>
      <c r="L57" s="177"/>
      <c r="M57" s="177"/>
      <c r="N57" s="177"/>
      <c r="O57" s="178"/>
      <c r="P57" s="237"/>
      <c r="Q57" s="179"/>
      <c r="S57" s="237"/>
      <c r="T57" s="237"/>
      <c r="U57" s="237"/>
      <c r="V57" s="237"/>
    </row>
    <row r="58" s="176" customFormat="true" ht="21" hidden="false" customHeight="true" outlineLevel="0" collapsed="false">
      <c r="A58" s="319"/>
      <c r="B58" s="315"/>
      <c r="C58" s="175"/>
      <c r="E58" s="320" t="s">
        <v>115</v>
      </c>
      <c r="F58" s="321" t="n">
        <f aca="false">SUM(D13:D55)</f>
        <v>0</v>
      </c>
      <c r="G58" s="320" t="s">
        <v>116</v>
      </c>
      <c r="H58" s="322" t="str">
        <f aca="false">IF(F58&gt;$F$7,"AREA EXCEEDED!","OK.")</f>
        <v>OK.</v>
      </c>
      <c r="I58" s="323"/>
      <c r="J58" s="324"/>
      <c r="K58" s="177"/>
      <c r="L58" s="177"/>
      <c r="M58" s="177"/>
      <c r="N58" s="177"/>
      <c r="O58" s="178"/>
      <c r="P58" s="237"/>
      <c r="Q58" s="179"/>
      <c r="S58" s="237"/>
      <c r="T58" s="237"/>
      <c r="U58" s="237"/>
      <c r="V58" s="237"/>
    </row>
    <row r="59" s="176" customFormat="true" ht="19.35" hidden="false" customHeight="false" outlineLevel="0" collapsed="false">
      <c r="A59" s="316"/>
      <c r="B59" s="315"/>
      <c r="C59" s="175"/>
      <c r="E59" s="320" t="s">
        <v>117</v>
      </c>
      <c r="F59" s="321" t="n">
        <f aca="false">SUM(C32:C55)</f>
        <v>0</v>
      </c>
      <c r="G59" s="320" t="s">
        <v>116</v>
      </c>
      <c r="H59" s="322" t="str">
        <f aca="false">IF(F59&gt;$F$6,"AREA EXCEEDED!","OK.")</f>
        <v>OK.</v>
      </c>
      <c r="I59" s="175"/>
      <c r="J59" s="324"/>
      <c r="K59" s="177"/>
      <c r="L59" s="177"/>
      <c r="M59" s="177"/>
      <c r="N59" s="177"/>
      <c r="O59" s="178"/>
      <c r="P59" s="237"/>
      <c r="Q59" s="179"/>
      <c r="S59" s="237"/>
      <c r="T59" s="237"/>
      <c r="U59" s="237"/>
      <c r="V59" s="237"/>
    </row>
    <row r="60" s="176" customFormat="true" ht="19.35" hidden="false" customHeight="false" outlineLevel="0" collapsed="false">
      <c r="A60" s="316"/>
      <c r="B60" s="315"/>
      <c r="C60" s="175"/>
      <c r="E60" s="325" t="s">
        <v>223</v>
      </c>
      <c r="F60" s="326" t="e">
        <f aca="false">NA()</f>
        <v>#N/A</v>
      </c>
      <c r="G60" s="327"/>
      <c r="H60" s="175"/>
      <c r="I60" s="175"/>
      <c r="J60" s="324"/>
      <c r="K60" s="177"/>
      <c r="L60" s="177"/>
      <c r="M60" s="177"/>
      <c r="N60" s="177"/>
      <c r="O60" s="178"/>
      <c r="P60" s="237"/>
      <c r="Q60" s="179"/>
      <c r="S60" s="237"/>
      <c r="T60" s="237"/>
      <c r="U60" s="237"/>
      <c r="V60" s="237"/>
    </row>
    <row r="61" s="176" customFormat="true" ht="17" hidden="false" customHeight="false" outlineLevel="0" collapsed="false">
      <c r="A61" s="316"/>
      <c r="B61" s="315"/>
      <c r="C61" s="175"/>
      <c r="G61" s="175"/>
      <c r="H61" s="175"/>
      <c r="I61" s="175"/>
      <c r="J61" s="324"/>
      <c r="K61" s="177"/>
      <c r="L61" s="177"/>
      <c r="M61" s="177"/>
      <c r="N61" s="177"/>
      <c r="O61" s="178"/>
      <c r="P61" s="237"/>
      <c r="Q61" s="179"/>
      <c r="S61" s="237"/>
      <c r="T61" s="237"/>
      <c r="U61" s="237"/>
      <c r="V61" s="237"/>
    </row>
    <row r="62" s="176" customFormat="true" ht="21" hidden="false" customHeight="true" outlineLevel="0" collapsed="false">
      <c r="A62" s="316"/>
      <c r="B62" s="315"/>
      <c r="C62" s="175"/>
      <c r="D62" s="175"/>
      <c r="E62" s="328"/>
      <c r="F62" s="328"/>
      <c r="H62" s="329" t="s">
        <v>224</v>
      </c>
      <c r="I62" s="201" t="e">
        <f aca="false">$M$7</f>
        <v>#N/A</v>
      </c>
      <c r="J62" s="324"/>
      <c r="K62" s="177"/>
      <c r="L62" s="177"/>
      <c r="M62" s="177"/>
      <c r="N62" s="177"/>
      <c r="O62" s="330"/>
      <c r="P62" s="331"/>
      <c r="Q62" s="332"/>
      <c r="R62" s="332"/>
      <c r="S62" s="332"/>
      <c r="T62" s="333"/>
      <c r="U62" s="333"/>
      <c r="V62" s="332"/>
      <c r="W62" s="334"/>
    </row>
    <row r="63" s="176" customFormat="true" ht="21" hidden="false" customHeight="true" outlineLevel="0" collapsed="false">
      <c r="A63" s="316"/>
      <c r="B63" s="290"/>
      <c r="C63" s="290"/>
      <c r="H63" s="329" t="s">
        <v>225</v>
      </c>
      <c r="I63" s="335" t="e">
        <f aca="false">NA()</f>
        <v>#N/A</v>
      </c>
      <c r="J63" s="324"/>
      <c r="K63" s="177"/>
      <c r="L63" s="177"/>
      <c r="M63" s="177"/>
      <c r="N63" s="336"/>
      <c r="O63" s="319"/>
      <c r="P63" s="337"/>
      <c r="Q63" s="175"/>
      <c r="R63" s="175"/>
      <c r="S63" s="290"/>
      <c r="T63" s="290"/>
      <c r="U63" s="329" t="s">
        <v>223</v>
      </c>
      <c r="V63" s="326" t="e">
        <f aca="false">F60</f>
        <v>#N/A</v>
      </c>
      <c r="W63" s="319"/>
    </row>
    <row r="64" s="176" customFormat="true" ht="19.5" hidden="false" customHeight="true" outlineLevel="0" collapsed="false">
      <c r="A64" s="316"/>
      <c r="B64" s="338"/>
      <c r="C64" s="290"/>
      <c r="D64" s="290"/>
      <c r="E64" s="339"/>
      <c r="F64" s="339"/>
      <c r="H64" s="329" t="s">
        <v>226</v>
      </c>
      <c r="I64" s="335" t="e">
        <f aca="false">I62-I63</f>
        <v>#N/A</v>
      </c>
      <c r="J64" s="324"/>
      <c r="K64" s="177"/>
      <c r="L64" s="177"/>
      <c r="M64" s="177"/>
      <c r="N64" s="336"/>
      <c r="O64" s="319"/>
      <c r="P64" s="337"/>
      <c r="Q64" s="175"/>
      <c r="R64" s="175"/>
      <c r="S64" s="290"/>
      <c r="T64" s="290"/>
      <c r="U64" s="329" t="s">
        <v>227</v>
      </c>
      <c r="V64" s="340" t="e">
        <f aca="false">SUM($T$13:$T$55)</f>
        <v>#N/A</v>
      </c>
      <c r="W64" s="319"/>
    </row>
    <row r="65" s="176" customFormat="true" ht="20.25" hidden="false" customHeight="true" outlineLevel="0" collapsed="false">
      <c r="A65" s="316"/>
      <c r="B65" s="290"/>
      <c r="C65" s="290"/>
      <c r="D65" s="290"/>
      <c r="E65" s="339"/>
      <c r="F65" s="339"/>
      <c r="G65" s="329"/>
      <c r="H65" s="341"/>
      <c r="I65" s="175"/>
      <c r="J65" s="324"/>
      <c r="K65" s="177"/>
      <c r="L65" s="177"/>
      <c r="M65" s="177"/>
      <c r="N65" s="336"/>
      <c r="O65" s="319"/>
      <c r="P65" s="338"/>
      <c r="Q65" s="290"/>
      <c r="R65" s="290"/>
      <c r="S65" s="290"/>
      <c r="T65" s="290"/>
      <c r="U65" s="290"/>
      <c r="V65" s="290"/>
      <c r="W65" s="319"/>
    </row>
    <row r="66" s="176" customFormat="true" ht="20.25" hidden="false" customHeight="true" outlineLevel="0" collapsed="false">
      <c r="A66" s="316"/>
      <c r="C66" s="342" t="s">
        <v>123</v>
      </c>
      <c r="D66" s="342"/>
      <c r="E66" s="342"/>
      <c r="F66" s="342"/>
      <c r="G66" s="342"/>
      <c r="H66" s="342"/>
      <c r="I66" s="342"/>
      <c r="J66" s="324"/>
      <c r="K66" s="177"/>
      <c r="L66" s="177"/>
      <c r="M66" s="177"/>
      <c r="N66" s="336"/>
      <c r="O66" s="330"/>
      <c r="P66" s="343"/>
      <c r="Q66" s="344"/>
      <c r="R66" s="345"/>
      <c r="S66" s="237"/>
      <c r="T66" s="346"/>
      <c r="U66" s="290"/>
      <c r="V66" s="347" t="s">
        <v>124</v>
      </c>
      <c r="W66" s="319"/>
    </row>
    <row r="67" s="176" customFormat="true" ht="17" hidden="false" customHeight="false" outlineLevel="0" collapsed="false">
      <c r="A67" s="316"/>
      <c r="B67" s="348"/>
      <c r="C67" s="349"/>
      <c r="D67" s="349"/>
      <c r="E67" s="349"/>
      <c r="F67" s="349"/>
      <c r="G67" s="349"/>
      <c r="H67" s="349"/>
      <c r="I67" s="349"/>
      <c r="J67" s="350"/>
      <c r="K67" s="177"/>
      <c r="L67" s="177"/>
      <c r="M67" s="177"/>
      <c r="N67" s="336"/>
      <c r="O67" s="330"/>
      <c r="P67" s="351"/>
      <c r="Q67" s="352"/>
      <c r="R67" s="352"/>
      <c r="S67" s="352"/>
      <c r="T67" s="352"/>
      <c r="U67" s="352"/>
      <c r="V67" s="353"/>
      <c r="W67" s="354"/>
    </row>
    <row r="68" s="176" customFormat="true" ht="17" hidden="false" customHeight="false" outlineLevel="0" collapsed="false">
      <c r="A68" s="286"/>
      <c r="B68" s="315"/>
      <c r="C68" s="178"/>
      <c r="D68" s="178"/>
      <c r="E68" s="178"/>
      <c r="F68" s="178"/>
      <c r="G68" s="178"/>
      <c r="H68" s="178"/>
      <c r="I68" s="178"/>
      <c r="J68" s="178"/>
      <c r="K68" s="177"/>
      <c r="L68" s="177"/>
      <c r="M68" s="177"/>
      <c r="N68" s="177"/>
      <c r="O68" s="178"/>
      <c r="P68" s="237"/>
      <c r="Q68" s="179"/>
      <c r="S68" s="237"/>
      <c r="T68" s="237"/>
      <c r="U68" s="237"/>
      <c r="V68" s="237"/>
    </row>
    <row r="69" s="290" customFormat="true" ht="32.25" hidden="false" customHeight="true" outlineLevel="0" collapsed="false">
      <c r="A69" s="355"/>
      <c r="B69" s="356"/>
      <c r="C69" s="356"/>
      <c r="D69" s="356"/>
      <c r="E69" s="356"/>
      <c r="F69" s="356"/>
      <c r="G69" s="356"/>
      <c r="I69" s="339"/>
      <c r="J69" s="329"/>
      <c r="K69" s="327"/>
      <c r="L69" s="296"/>
      <c r="M69" s="357"/>
      <c r="N69" s="357"/>
      <c r="O69" s="356"/>
      <c r="P69" s="356"/>
      <c r="Q69" s="358"/>
      <c r="S69" s="356"/>
      <c r="T69" s="356"/>
      <c r="U69" s="356"/>
      <c r="V69" s="356"/>
    </row>
    <row r="70" s="257" customFormat="true" ht="17" hidden="false" customHeight="false" outlineLevel="0" collapsed="false">
      <c r="A70" s="359"/>
      <c r="B70" s="359"/>
      <c r="C70" s="359"/>
      <c r="D70" s="359"/>
      <c r="E70" s="359"/>
      <c r="F70" s="359"/>
      <c r="G70" s="360"/>
      <c r="H70" s="359"/>
      <c r="I70" s="360"/>
      <c r="J70" s="360"/>
      <c r="K70" s="360"/>
      <c r="L70" s="360"/>
      <c r="M70" s="360"/>
      <c r="N70" s="360"/>
      <c r="O70" s="360"/>
      <c r="P70" s="359"/>
      <c r="Q70" s="359"/>
      <c r="R70" s="361"/>
      <c r="S70" s="360"/>
      <c r="T70" s="360"/>
      <c r="U70" s="360"/>
      <c r="V70" s="360"/>
    </row>
    <row r="71" s="176" customFormat="true" ht="26.1" hidden="false" customHeight="true" outlineLevel="0" collapsed="false">
      <c r="A71" s="362" t="s">
        <v>125</v>
      </c>
      <c r="B71" s="238"/>
      <c r="C71" s="238"/>
      <c r="D71" s="238"/>
      <c r="E71" s="231"/>
      <c r="F71" s="231"/>
      <c r="G71" s="231"/>
      <c r="H71" s="238"/>
      <c r="I71" s="232"/>
      <c r="J71" s="363"/>
      <c r="K71" s="231"/>
      <c r="L71" s="364"/>
      <c r="M71" s="364"/>
      <c r="N71" s="364"/>
      <c r="O71" s="364"/>
      <c r="P71" s="365"/>
      <c r="Q71" s="232"/>
      <c r="R71" s="314" t="s">
        <v>126</v>
      </c>
      <c r="S71" s="314"/>
      <c r="T71" s="314"/>
      <c r="U71" s="366"/>
    </row>
    <row r="72" s="176" customFormat="true" ht="33" hidden="false" customHeight="true" outlineLevel="0" collapsed="false">
      <c r="A72" s="267" t="s">
        <v>127</v>
      </c>
      <c r="B72" s="240" t="n">
        <v>0</v>
      </c>
      <c r="C72" s="242"/>
      <c r="D72" s="242"/>
      <c r="E72" s="244" t="n">
        <f aca="false">SUMIF($N$13:$N$92,$P145,$G$13:$G$92)</f>
        <v>0</v>
      </c>
      <c r="F72" s="244" t="n">
        <f aca="false">(Site!$B$20*($G$6*$C72+$G$7*$D72)*3630+$E72)*$B72/100</f>
        <v>0</v>
      </c>
      <c r="G72" s="244" t="n">
        <f aca="false">(Site!$B$20*($G$6*$C72+$G$7*$D72)*3630+$E72)*(1-$B72/100)</f>
        <v>0</v>
      </c>
      <c r="H72" s="245" t="n">
        <f aca="false">+$F72+$G72</f>
        <v>0</v>
      </c>
      <c r="I72" s="88" t="n">
        <v>20</v>
      </c>
      <c r="J72" s="268" t="n">
        <f aca="false">SUMIF($N$13:$N$92,$P145,$M$13:$M$92)</f>
        <v>0</v>
      </c>
      <c r="K72" s="246" t="n">
        <f aca="false">(Site!$B$20*($G$6*$C72+$G$7*$D72)*3630)*Site!$B$21*0.3048^3/454*Site!$B$19/Site!$B$20*Site!$B$24</f>
        <v>0</v>
      </c>
      <c r="L72" s="246" t="e">
        <f aca="false">NA()</f>
        <v>#N/A</v>
      </c>
      <c r="M72" s="246" t="e">
        <f aca="false">$J72+$K72-$L72</f>
        <v>#N/A</v>
      </c>
      <c r="N72" s="367"/>
      <c r="O72" s="367"/>
      <c r="P72" s="300"/>
      <c r="Q72" s="88" t="n">
        <v>25</v>
      </c>
      <c r="R72" s="268" t="n">
        <f aca="false">SUMIF($N$13:$N$92,$P145,$U$13:$U$92)</f>
        <v>0</v>
      </c>
      <c r="S72" s="246" t="n">
        <f aca="false">(Site!$B$20*($G$6*$C72+$G$7*$D72)*3630)*Site!$B$22*0.3048^3/454*Site!$B$19/Site!$B$20*Site!$B$24</f>
        <v>0</v>
      </c>
      <c r="T72" s="246" t="e">
        <f aca="false">NA()</f>
        <v>#N/A</v>
      </c>
      <c r="U72" s="246" t="e">
        <f aca="false">$R72+$S72-$T72</f>
        <v>#N/A</v>
      </c>
    </row>
    <row r="73" s="176" customFormat="true" ht="33" hidden="false" customHeight="true" outlineLevel="0" collapsed="false">
      <c r="A73" s="267" t="s">
        <v>128</v>
      </c>
      <c r="B73" s="240" t="n">
        <v>0</v>
      </c>
      <c r="C73" s="242"/>
      <c r="D73" s="242"/>
      <c r="E73" s="244" t="n">
        <f aca="false">SUMIF($N$13:$N$92,$P146,$G$13:$G$92)</f>
        <v>0</v>
      </c>
      <c r="F73" s="244" t="n">
        <f aca="false">(Site!$B$20*($G$6*$C73+$G$7*$D73)*3630+$E73)*$B73/100</f>
        <v>0</v>
      </c>
      <c r="G73" s="244" t="n">
        <f aca="false">(Site!$B$20*($G$6*$C73+$G$7*$D73)*3630+$E73)*(1-$B73/100)</f>
        <v>0</v>
      </c>
      <c r="H73" s="245" t="n">
        <f aca="false">+$F73+$G73</f>
        <v>0</v>
      </c>
      <c r="I73" s="88" t="n">
        <v>40</v>
      </c>
      <c r="J73" s="268" t="n">
        <f aca="false">SUMIF($N$13:$N$92,$P146,$M$13:$M$92)</f>
        <v>0</v>
      </c>
      <c r="K73" s="246" t="n">
        <f aca="false">(Site!$B$20*($G$6*$C73+$G$7*$D73)*3630)*Site!$B$21*0.3048^3/454*Site!$B$19/Site!$B$20*Site!$B$24</f>
        <v>0</v>
      </c>
      <c r="L73" s="246" t="e">
        <f aca="false">NA()</f>
        <v>#N/A</v>
      </c>
      <c r="M73" s="246" t="e">
        <f aca="false">$J73+$K73-$L73</f>
        <v>#N/A</v>
      </c>
      <c r="N73" s="367"/>
      <c r="O73" s="367"/>
      <c r="P73" s="300"/>
      <c r="Q73" s="88" t="n">
        <v>35</v>
      </c>
      <c r="R73" s="268" t="n">
        <f aca="false">SUMIF($N$13:$N$92,$P146,$U$13:$U$92)</f>
        <v>0</v>
      </c>
      <c r="S73" s="246" t="n">
        <f aca="false">(Site!$B$20*($G$6*$C73+$G$7*$D73)*3630)*Site!$B$22*0.3048^3/454*Site!$B$19/Site!$B$20*Site!$B$24</f>
        <v>0</v>
      </c>
      <c r="T73" s="246" t="e">
        <f aca="false">NA()</f>
        <v>#N/A</v>
      </c>
      <c r="U73" s="246" t="e">
        <f aca="false">$R73+$S73-$T73</f>
        <v>#N/A</v>
      </c>
      <c r="V73" s="368"/>
    </row>
    <row r="74" s="176" customFormat="true" ht="17" hidden="false" customHeight="false" outlineLevel="0" collapsed="false">
      <c r="A74" s="286"/>
      <c r="B74" s="301"/>
      <c r="C74" s="286"/>
      <c r="D74" s="286"/>
      <c r="E74" s="369"/>
      <c r="F74" s="300"/>
      <c r="G74" s="252"/>
      <c r="H74" s="252"/>
      <c r="I74" s="287"/>
      <c r="J74" s="288"/>
      <c r="K74" s="288"/>
      <c r="L74" s="288"/>
      <c r="M74" s="288"/>
      <c r="N74" s="252"/>
      <c r="O74" s="252"/>
      <c r="P74" s="300"/>
      <c r="Q74" s="257"/>
      <c r="R74" s="257"/>
      <c r="S74" s="257"/>
      <c r="T74" s="257"/>
      <c r="U74" s="257"/>
      <c r="V74" s="315"/>
    </row>
    <row r="75" s="176" customFormat="true" ht="26.1" hidden="false" customHeight="true" outlineLevel="0" collapsed="false">
      <c r="A75" s="362" t="s">
        <v>129</v>
      </c>
      <c r="B75" s="307"/>
      <c r="C75" s="280"/>
      <c r="D75" s="280"/>
      <c r="E75" s="370"/>
      <c r="F75" s="266"/>
      <c r="G75" s="263"/>
      <c r="H75" s="262"/>
      <c r="I75" s="280"/>
      <c r="J75" s="261"/>
      <c r="K75" s="261"/>
      <c r="L75" s="261"/>
      <c r="M75" s="261"/>
      <c r="N75" s="263"/>
      <c r="O75" s="263"/>
      <c r="P75" s="300"/>
      <c r="Q75" s="314" t="s">
        <v>129</v>
      </c>
      <c r="R75" s="314"/>
      <c r="S75" s="314"/>
      <c r="T75" s="230"/>
      <c r="U75" s="266"/>
      <c r="V75" s="256"/>
    </row>
    <row r="76" s="176" customFormat="true" ht="33" hidden="false" customHeight="true" outlineLevel="0" collapsed="false">
      <c r="A76" s="239" t="s">
        <v>130</v>
      </c>
      <c r="B76" s="240" t="n">
        <v>0</v>
      </c>
      <c r="C76" s="242"/>
      <c r="D76" s="242"/>
      <c r="E76" s="244" t="n">
        <f aca="false">SUMIF($N$13:$N$92,$P147,$G$13:$G$92)</f>
        <v>0</v>
      </c>
      <c r="F76" s="244" t="n">
        <f aca="false">(Site!$B$20*($G$6*$C76+$G$7*$D76)*3630+$E76)*$B76/100</f>
        <v>0</v>
      </c>
      <c r="G76" s="244" t="n">
        <f aca="false">(Site!$B$20*($G$6*$C76+$G$7*$D76)*3630+$E76)*(1-$B76/100)</f>
        <v>0</v>
      </c>
      <c r="H76" s="245" t="n">
        <f aca="false">+$F76+$G76</f>
        <v>0</v>
      </c>
      <c r="I76" s="88" t="n">
        <v>60</v>
      </c>
      <c r="J76" s="268" t="n">
        <f aca="false">SUMIF($N$13:$N$92,$P147,$M$13:$M$92)</f>
        <v>0</v>
      </c>
      <c r="K76" s="246" t="n">
        <f aca="false">(Site!$B$20*($G$6*$C76+$G$7*$D76)*3630)*Site!$B$21*0.3048^3/454*Site!$B$19/Site!$B$20*Site!$B$24</f>
        <v>0</v>
      </c>
      <c r="L76" s="246" t="e">
        <f aca="false">NA()</f>
        <v>#N/A</v>
      </c>
      <c r="M76" s="246" t="e">
        <f aca="false">$J76+$K76-$L76</f>
        <v>#N/A</v>
      </c>
      <c r="N76" s="367"/>
      <c r="O76" s="367"/>
      <c r="P76" s="300"/>
      <c r="Q76" s="88" t="n">
        <v>30</v>
      </c>
      <c r="R76" s="268" t="n">
        <f aca="false">SUMIF($N$13:$N$92,$P147,$U$13:$U$92)</f>
        <v>0</v>
      </c>
      <c r="S76" s="246" t="n">
        <f aca="false">(Site!$B$20*($G$6*$C76+$G$7*$D76)*3630)*Site!$B$22*0.3048^3/454*Site!$B$19/Site!$B$20*Site!$B$24</f>
        <v>0</v>
      </c>
      <c r="T76" s="246" t="e">
        <f aca="false">NA()</f>
        <v>#N/A</v>
      </c>
      <c r="U76" s="246" t="e">
        <f aca="false">$R76+$S76-$T76</f>
        <v>#N/A</v>
      </c>
      <c r="V76" s="256"/>
    </row>
    <row r="77" s="176" customFormat="true" ht="33" hidden="false" customHeight="true" outlineLevel="0" collapsed="false">
      <c r="A77" s="239" t="s">
        <v>131</v>
      </c>
      <c r="B77" s="240" t="n">
        <v>0</v>
      </c>
      <c r="C77" s="242"/>
      <c r="D77" s="242"/>
      <c r="E77" s="244" t="n">
        <f aca="false">SUMIF($N$13:$N$92,$P148,$G$13:$G$92)</f>
        <v>0</v>
      </c>
      <c r="F77" s="244" t="n">
        <f aca="false">(Site!$B$20*($G$6*$C77+$G$7*$D77)*3630+$E77)*$B77/100</f>
        <v>0</v>
      </c>
      <c r="G77" s="244" t="n">
        <f aca="false">(Site!$B$20*($G$6*$C77+$G$7*$D77)*3630+$E77)*(1-$B77/100)</f>
        <v>0</v>
      </c>
      <c r="H77" s="245" t="n">
        <f aca="false">+$F77+$G77</f>
        <v>0</v>
      </c>
      <c r="I77" s="88" t="n">
        <v>65</v>
      </c>
      <c r="J77" s="268" t="n">
        <f aca="false">SUMIF($N$13:$N$92,$P148,$M$13:$M$92)</f>
        <v>0</v>
      </c>
      <c r="K77" s="246" t="n">
        <f aca="false">(Site!$B$20*($G$6*$C77+$G$7*$D77)*3630)*Site!$B$21*0.3048^3/454*Site!$B$19/Site!$B$20*Site!$B$24</f>
        <v>0</v>
      </c>
      <c r="L77" s="246" t="e">
        <f aca="false">NA()</f>
        <v>#N/A</v>
      </c>
      <c r="M77" s="246" t="e">
        <f aca="false">$J77+$K77-$L77</f>
        <v>#N/A</v>
      </c>
      <c r="N77" s="367"/>
      <c r="O77" s="367"/>
      <c r="P77" s="300"/>
      <c r="Q77" s="88" t="n">
        <v>45</v>
      </c>
      <c r="R77" s="268" t="n">
        <f aca="false">SUMIF($N$13:$N$92,$P148,$U$13:$U$92)</f>
        <v>0</v>
      </c>
      <c r="S77" s="246" t="n">
        <f aca="false">(Site!$B$20*($G$6*$C77+$G$7*$D77)*3630)*Site!$B$22*0.3048^3/454*Site!$B$19/Site!$B$20*Site!$B$24</f>
        <v>0</v>
      </c>
      <c r="T77" s="246" t="e">
        <f aca="false">NA()</f>
        <v>#N/A</v>
      </c>
      <c r="U77" s="246" t="e">
        <f aca="false">$R77+$S77-$T77</f>
        <v>#N/A</v>
      </c>
      <c r="V77" s="256"/>
    </row>
    <row r="78" s="176" customFormat="true" ht="12.75" hidden="false" customHeight="true" outlineLevel="0" collapsed="false">
      <c r="A78" s="286"/>
      <c r="B78" s="301"/>
      <c r="C78" s="286"/>
      <c r="D78" s="286"/>
      <c r="E78" s="369"/>
      <c r="F78" s="300"/>
      <c r="G78" s="252"/>
      <c r="H78" s="252"/>
      <c r="I78" s="287"/>
      <c r="J78" s="288"/>
      <c r="K78" s="288"/>
      <c r="L78" s="288"/>
      <c r="M78" s="288"/>
      <c r="N78" s="287"/>
      <c r="O78" s="287"/>
      <c r="P78" s="300"/>
      <c r="Q78" s="300"/>
      <c r="R78" s="258"/>
      <c r="S78" s="258"/>
      <c r="T78" s="258"/>
      <c r="U78" s="258"/>
      <c r="V78" s="256"/>
    </row>
    <row r="79" s="176" customFormat="true" ht="26.1" hidden="false" customHeight="true" outlineLevel="0" collapsed="false">
      <c r="A79" s="362" t="s">
        <v>132</v>
      </c>
      <c r="B79" s="307"/>
      <c r="C79" s="280"/>
      <c r="D79" s="280"/>
      <c r="E79" s="370"/>
      <c r="F79" s="266"/>
      <c r="G79" s="263"/>
      <c r="H79" s="262"/>
      <c r="I79" s="280"/>
      <c r="J79" s="261"/>
      <c r="K79" s="261"/>
      <c r="L79" s="261"/>
      <c r="M79" s="261"/>
      <c r="N79" s="263"/>
      <c r="O79" s="263"/>
      <c r="P79" s="300"/>
      <c r="Q79" s="230" t="s">
        <v>132</v>
      </c>
      <c r="R79" s="230"/>
      <c r="S79" s="230"/>
      <c r="T79" s="230"/>
      <c r="U79" s="266"/>
      <c r="V79" s="256"/>
    </row>
    <row r="80" s="176" customFormat="true" ht="33" hidden="false" customHeight="true" outlineLevel="0" collapsed="false">
      <c r="A80" s="239" t="s">
        <v>133</v>
      </c>
      <c r="B80" s="240" t="n">
        <v>0</v>
      </c>
      <c r="C80" s="242"/>
      <c r="D80" s="242"/>
      <c r="E80" s="244" t="n">
        <f aca="false">SUMIF($N$13:$N$92,$P149,$G$13:$G$92)</f>
        <v>0</v>
      </c>
      <c r="F80" s="244" t="n">
        <f aca="false">(Site!$B$20*($G$6*$C80+$G$7*$D80)*3630+$E80)*$B80/100</f>
        <v>0</v>
      </c>
      <c r="G80" s="244" t="n">
        <f aca="false">(Site!$B$20*($G$6*$C80+$G$7*$D80)*3630+$E80)*(1-$B80/100)</f>
        <v>0</v>
      </c>
      <c r="H80" s="245" t="n">
        <f aca="false">+$F80+$G80</f>
        <v>0</v>
      </c>
      <c r="I80" s="88" t="n">
        <v>50</v>
      </c>
      <c r="J80" s="268" t="n">
        <f aca="false">SUMIF($N$13:$N$92,$P149,$M$13:$M$92)</f>
        <v>0</v>
      </c>
      <c r="K80" s="246" t="n">
        <f aca="false">(Site!$B$20*($G$6*$C80+$G$7*$D80)*3630)*Site!$B$21*0.3048^3/454*Site!$B$19/Site!$B$20*Site!$B$24</f>
        <v>0</v>
      </c>
      <c r="L80" s="246" t="e">
        <f aca="false">NA()</f>
        <v>#N/A</v>
      </c>
      <c r="M80" s="246" t="e">
        <f aca="false">$J80+$K80-$L80</f>
        <v>#N/A</v>
      </c>
      <c r="N80" s="367"/>
      <c r="O80" s="367"/>
      <c r="P80" s="300"/>
      <c r="Q80" s="88" t="n">
        <v>25</v>
      </c>
      <c r="R80" s="268" t="n">
        <f aca="false">SUMIF($N$13:$N$92,$P149,$U$13:$U$92)</f>
        <v>0</v>
      </c>
      <c r="S80" s="246" t="n">
        <f aca="false">(Site!$B$20*($G$6*$C80+$G$7*$D80)*3630)*Site!$B$22*0.3048^3/454*Site!$B$19/Site!$B$20*Site!$B$24</f>
        <v>0</v>
      </c>
      <c r="T80" s="246" t="e">
        <f aca="false">NA()</f>
        <v>#N/A</v>
      </c>
      <c r="U80" s="246" t="e">
        <f aca="false">$R80+$S80-$T80</f>
        <v>#N/A</v>
      </c>
      <c r="V80" s="256"/>
    </row>
    <row r="81" s="176" customFormat="true" ht="33" hidden="false" customHeight="true" outlineLevel="0" collapsed="false">
      <c r="A81" s="239" t="s">
        <v>134</v>
      </c>
      <c r="B81" s="240" t="n">
        <v>0</v>
      </c>
      <c r="C81" s="242"/>
      <c r="D81" s="242"/>
      <c r="E81" s="244" t="n">
        <f aca="false">SUMIF($N$13:$N$92,$P150,$G$13:$G$92)</f>
        <v>0</v>
      </c>
      <c r="F81" s="244" t="n">
        <f aca="false">(Site!$B$20*($G$6*$C81+$G$7*$D81)*3630+$E81)*$B81/100</f>
        <v>0</v>
      </c>
      <c r="G81" s="244" t="n">
        <f aca="false">(Site!$B$20*($G$6*$C81+$G$7*$D81)*3630+$E81)*(1-$B81/100)</f>
        <v>0</v>
      </c>
      <c r="H81" s="245" t="n">
        <f aca="false">+$F81+$G81</f>
        <v>0</v>
      </c>
      <c r="I81" s="88" t="n">
        <v>75</v>
      </c>
      <c r="J81" s="268" t="n">
        <f aca="false">SUMIF($N$13:$N$92,$P150,$M$13:$M$92)</f>
        <v>0</v>
      </c>
      <c r="K81" s="246" t="n">
        <f aca="false">(Site!$B$20*($G$6*$C81+$G$7*$D81)*3630)*Site!$B$21*0.3048^3/454*Site!$B$19/Site!$B$20*Site!$B$24</f>
        <v>0</v>
      </c>
      <c r="L81" s="246" t="e">
        <f aca="false">NA()</f>
        <v>#N/A</v>
      </c>
      <c r="M81" s="246" t="e">
        <f aca="false">$J81+$K81-$L81</f>
        <v>#N/A</v>
      </c>
      <c r="N81" s="367"/>
      <c r="O81" s="367"/>
      <c r="P81" s="300"/>
      <c r="Q81" s="88" t="n">
        <v>55</v>
      </c>
      <c r="R81" s="268" t="n">
        <f aca="false">SUMIF($N$13:$N$92,$P150,$U$13:$U$92)</f>
        <v>0</v>
      </c>
      <c r="S81" s="246" t="n">
        <f aca="false">(Site!$B$20*($G$6*$C81+$G$7*$D81)*3630)*Site!$B$22*0.3048^3/454*Site!$B$19/Site!$B$20*Site!$B$24</f>
        <v>0</v>
      </c>
      <c r="T81" s="246" t="e">
        <f aca="false">NA()</f>
        <v>#N/A</v>
      </c>
      <c r="U81" s="246" t="e">
        <f aca="false">$R81+$S81-$T81</f>
        <v>#N/A</v>
      </c>
      <c r="V81" s="256"/>
    </row>
    <row r="82" s="176" customFormat="true" ht="12.75" hidden="false" customHeight="true" outlineLevel="0" collapsed="false">
      <c r="A82" s="286"/>
      <c r="B82" s="301"/>
      <c r="C82" s="286"/>
      <c r="D82" s="286"/>
      <c r="E82" s="371"/>
      <c r="F82" s="300"/>
      <c r="G82" s="252"/>
      <c r="H82" s="252"/>
      <c r="I82" s="287"/>
      <c r="J82" s="372"/>
      <c r="K82" s="372"/>
      <c r="L82" s="372"/>
      <c r="M82" s="372"/>
      <c r="N82" s="373"/>
      <c r="O82" s="373"/>
      <c r="P82" s="300"/>
      <c r="Q82" s="374"/>
      <c r="R82" s="300"/>
      <c r="S82" s="258"/>
      <c r="T82" s="258"/>
      <c r="U82" s="258"/>
      <c r="V82" s="256"/>
    </row>
    <row r="83" s="176" customFormat="true" ht="26.1" hidden="false" customHeight="true" outlineLevel="0" collapsed="false">
      <c r="A83" s="362" t="s">
        <v>135</v>
      </c>
      <c r="B83" s="307"/>
      <c r="C83" s="280"/>
      <c r="D83" s="280"/>
      <c r="E83" s="370"/>
      <c r="F83" s="266"/>
      <c r="G83" s="263"/>
      <c r="H83" s="262"/>
      <c r="I83" s="280"/>
      <c r="J83" s="261"/>
      <c r="K83" s="261"/>
      <c r="L83" s="261"/>
      <c r="M83" s="261"/>
      <c r="N83" s="263"/>
      <c r="O83" s="263"/>
      <c r="P83" s="300"/>
      <c r="Q83" s="259" t="s">
        <v>135</v>
      </c>
      <c r="R83" s="259"/>
      <c r="S83" s="230"/>
      <c r="T83" s="230"/>
      <c r="U83" s="266"/>
      <c r="V83" s="256"/>
    </row>
    <row r="84" s="256" customFormat="true" ht="33" hidden="false" customHeight="true" outlineLevel="0" collapsed="false">
      <c r="A84" s="239" t="s">
        <v>136</v>
      </c>
      <c r="B84" s="240" t="n">
        <v>0</v>
      </c>
      <c r="C84" s="242"/>
      <c r="D84" s="242"/>
      <c r="E84" s="244" t="n">
        <f aca="false">SUMIF($N$13:$N$92,$P151,$G$13:$G$92)</f>
        <v>0</v>
      </c>
      <c r="F84" s="244" t="n">
        <f aca="false">(Site!$B$20*($G$6*$C84+$G$7*$D84)*3630+$E84)*$B84/100</f>
        <v>0</v>
      </c>
      <c r="G84" s="244" t="n">
        <f aca="false">(Site!$B$20*($G$6*$C84+$G$7*$D84)*3630+$E84)*(1-$B84/100)</f>
        <v>0</v>
      </c>
      <c r="H84" s="245" t="n">
        <f aca="false">+$F84+$G84</f>
        <v>0</v>
      </c>
      <c r="I84" s="88" t="n">
        <v>50</v>
      </c>
      <c r="J84" s="268" t="n">
        <f aca="false">SUMIF($N$13:$N$92,$P151,$M$13:$M$92)</f>
        <v>0</v>
      </c>
      <c r="K84" s="246" t="n">
        <f aca="false">(Site!$B$20*($G$6*$C84+$G$7*$D84)*3630)*Site!$B$21*0.3048^3/454*Site!$B$19/Site!$B$20*Site!$B$24</f>
        <v>0</v>
      </c>
      <c r="L84" s="246" t="e">
        <f aca="false">NA()</f>
        <v>#N/A</v>
      </c>
      <c r="M84" s="246" t="e">
        <f aca="false">$J84+$K84-$L84</f>
        <v>#N/A</v>
      </c>
      <c r="N84" s="367"/>
      <c r="O84" s="367"/>
      <c r="P84" s="258"/>
      <c r="Q84" s="88" t="n">
        <v>30</v>
      </c>
      <c r="R84" s="268" t="n">
        <f aca="false">SUMIF($N$13:$N$92,$P151,$U$13:$U$92)</f>
        <v>0</v>
      </c>
      <c r="S84" s="246" t="n">
        <f aca="false">(Site!$B$20*($G$6*$C84+$G$7*$D84)*3630)*Site!$B$22*0.3048^3/454*Site!$B$19/Site!$B$20*Site!$B$24</f>
        <v>0</v>
      </c>
      <c r="T84" s="246" t="e">
        <f aca="false">NA()</f>
        <v>#N/A</v>
      </c>
      <c r="U84" s="246" t="e">
        <f aca="false">$R84+$S84-$T84</f>
        <v>#N/A</v>
      </c>
    </row>
    <row r="85" s="176" customFormat="true" ht="33" hidden="false" customHeight="true" outlineLevel="0" collapsed="false">
      <c r="A85" s="267" t="s">
        <v>137</v>
      </c>
      <c r="B85" s="240" t="n">
        <v>0</v>
      </c>
      <c r="C85" s="242"/>
      <c r="D85" s="242"/>
      <c r="E85" s="244" t="n">
        <f aca="false">SUMIF($N$13:$N$92,$P152,$G$13:$G$92)</f>
        <v>0</v>
      </c>
      <c r="F85" s="244" t="n">
        <f aca="false">(Site!$B$20*($G$6*$C85+$G$7*$D85)*3630+$E85)*$B85/100</f>
        <v>0</v>
      </c>
      <c r="G85" s="244" t="n">
        <f aca="false">(Site!$B$20*($G$6*$C85+$G$7*$D85)*3630+$E85)*(1-$B85/100)</f>
        <v>0</v>
      </c>
      <c r="H85" s="245" t="n">
        <f aca="false">+$F85+$G85</f>
        <v>0</v>
      </c>
      <c r="I85" s="88" t="n">
        <v>45</v>
      </c>
      <c r="J85" s="268" t="n">
        <f aca="false">SUMIF($N$13:$N$92,$P152,$M$13:$M$92)</f>
        <v>0</v>
      </c>
      <c r="K85" s="246" t="n">
        <f aca="false">(Site!$B$20*($G$6*$C85+$G$7*$D85)*3630)*Site!$B$21*0.3048^3/454*Site!$B$19/Site!$B$20*Site!$B$24</f>
        <v>0</v>
      </c>
      <c r="L85" s="246" t="e">
        <f aca="false">NA()</f>
        <v>#N/A</v>
      </c>
      <c r="M85" s="246" t="e">
        <f aca="false">$J85+$K85-$L85</f>
        <v>#N/A</v>
      </c>
      <c r="N85" s="367"/>
      <c r="O85" s="367"/>
      <c r="P85" s="300"/>
      <c r="Q85" s="88" t="n">
        <v>20</v>
      </c>
      <c r="R85" s="268" t="n">
        <f aca="false">SUMIF($N$13:$N$92,$P152,$U$13:$U$92)</f>
        <v>0</v>
      </c>
      <c r="S85" s="246" t="n">
        <f aca="false">(Site!$B$20*($G$6*$C85+$G$7*$D85)*3630)*Site!$B$22*0.3048^3/454*Site!$B$19/Site!$B$20*Site!$B$24</f>
        <v>0</v>
      </c>
      <c r="T85" s="246" t="e">
        <f aca="false">NA()</f>
        <v>#N/A</v>
      </c>
      <c r="U85" s="246" t="e">
        <f aca="false">$R85+$S85-$T85</f>
        <v>#N/A</v>
      </c>
    </row>
    <row r="86" s="176" customFormat="true" ht="33" hidden="false" customHeight="true" outlineLevel="0" collapsed="false">
      <c r="A86" s="239" t="s">
        <v>138</v>
      </c>
      <c r="B86" s="240" t="n">
        <v>0</v>
      </c>
      <c r="C86" s="242"/>
      <c r="D86" s="242"/>
      <c r="E86" s="244" t="n">
        <f aca="false">SUMIF($N$13:$N$92,$P153,$G$13:$G$92)</f>
        <v>0</v>
      </c>
      <c r="F86" s="244" t="n">
        <f aca="false">(Site!$B$20*($G$6*$C86+$G$7*$D86)*3630+$E86)*$B86/100</f>
        <v>0</v>
      </c>
      <c r="G86" s="244" t="n">
        <f aca="false">(Site!$B$20*($G$6*$C86+$G$7*$D86)*3630+$E86)*(1-$B86/100)</f>
        <v>0</v>
      </c>
      <c r="H86" s="245" t="n">
        <f aca="false">+$F86+$G86</f>
        <v>0</v>
      </c>
      <c r="I86" s="88" t="n">
        <v>75</v>
      </c>
      <c r="J86" s="268" t="n">
        <f aca="false">SUMIF($N$13:$N$92,$P153,$M$13:$M$92)</f>
        <v>0</v>
      </c>
      <c r="K86" s="246" t="n">
        <f aca="false">(Site!$B$20*($G$6*$C86+$G$7*$D86)*3630)*Site!$B$21*0.3048^3/454*Site!$B$19/Site!$B$20*Site!$B$24</f>
        <v>0</v>
      </c>
      <c r="L86" s="246" t="e">
        <f aca="false">NA()</f>
        <v>#N/A</v>
      </c>
      <c r="M86" s="246" t="e">
        <f aca="false">$J86+$K86-$L86</f>
        <v>#N/A</v>
      </c>
      <c r="N86" s="367"/>
      <c r="O86" s="367"/>
      <c r="P86" s="300"/>
      <c r="Q86" s="88" t="n">
        <v>40</v>
      </c>
      <c r="R86" s="268" t="n">
        <f aca="false">SUMIF($N$13:$N$92,$P153,$U$13:$U$92)</f>
        <v>0</v>
      </c>
      <c r="S86" s="246" t="n">
        <f aca="false">(Site!$B$20*($G$6*$C86+$G$7*$D86)*3630)*Site!$B$22*0.3048^3/454*Site!$B$19/Site!$B$20*Site!$B$24</f>
        <v>0</v>
      </c>
      <c r="T86" s="246" t="e">
        <f aca="false">NA()</f>
        <v>#N/A</v>
      </c>
      <c r="U86" s="246" t="e">
        <f aca="false">$R86+$S86-$T86</f>
        <v>#N/A</v>
      </c>
    </row>
    <row r="87" s="176" customFormat="true" ht="33" hidden="false" customHeight="true" outlineLevel="0" collapsed="false">
      <c r="A87" s="267" t="s">
        <v>139</v>
      </c>
      <c r="B87" s="240" t="n">
        <v>0</v>
      </c>
      <c r="C87" s="242"/>
      <c r="D87" s="242"/>
      <c r="E87" s="244" t="n">
        <f aca="false">SUMIF($N$13:$N$92,$P154,$G$13:$G$92)</f>
        <v>0</v>
      </c>
      <c r="F87" s="244" t="n">
        <f aca="false">(Site!$B$20*($G$6*$C87+$G$7*$D87)*3630+$E87)*$B87/100</f>
        <v>0</v>
      </c>
      <c r="G87" s="244" t="n">
        <f aca="false">(Site!$B$20*($G$6*$C87+$G$7*$D87)*3630+$E87)*(1-$B87/100)</f>
        <v>0</v>
      </c>
      <c r="H87" s="245" t="n">
        <f aca="false">+$F87+$G87</f>
        <v>0</v>
      </c>
      <c r="I87" s="88" t="n">
        <v>65</v>
      </c>
      <c r="J87" s="268" t="n">
        <f aca="false">SUMIF($N$13:$N$92,$P154,$M$13:$M$92)</f>
        <v>0</v>
      </c>
      <c r="K87" s="246" t="n">
        <f aca="false">(Site!$B$20*($G$6*$C87+$G$7*$D87)*3630)*Site!$B$21*0.3048^3/454*Site!$B$19/Site!$B$20*Site!$B$24</f>
        <v>0</v>
      </c>
      <c r="L87" s="246" t="e">
        <f aca="false">NA()</f>
        <v>#N/A</v>
      </c>
      <c r="M87" s="246" t="e">
        <f aca="false">$J87+$K87-$L87</f>
        <v>#N/A</v>
      </c>
      <c r="N87" s="367"/>
      <c r="O87" s="367"/>
      <c r="P87" s="300"/>
      <c r="Q87" s="88" t="n">
        <v>30</v>
      </c>
      <c r="R87" s="268" t="n">
        <f aca="false">SUMIF($N$13:$N$92,$P154,$U$13:$U$92)</f>
        <v>0</v>
      </c>
      <c r="S87" s="246" t="n">
        <f aca="false">(Site!$B$20*($G$6*$C87+$G$7*$D87)*3630)*Site!$B$22*0.3048^3/454*Site!$B$19/Site!$B$20*Site!$B$24</f>
        <v>0</v>
      </c>
      <c r="T87" s="246" t="e">
        <f aca="false">NA()</f>
        <v>#N/A</v>
      </c>
      <c r="U87" s="246" t="e">
        <f aca="false">$R87+$S87-$T87</f>
        <v>#N/A</v>
      </c>
    </row>
    <row r="88" s="176" customFormat="true" ht="17" hidden="false" customHeight="false" outlineLevel="0" collapsed="false">
      <c r="A88" s="286"/>
      <c r="B88" s="301"/>
      <c r="C88" s="300"/>
      <c r="D88" s="300"/>
      <c r="E88" s="304"/>
      <c r="F88" s="304"/>
      <c r="G88" s="375"/>
      <c r="H88" s="300"/>
      <c r="I88" s="252"/>
      <c r="J88" s="252"/>
      <c r="K88" s="293"/>
      <c r="L88" s="304"/>
      <c r="M88" s="304"/>
      <c r="N88" s="304"/>
      <c r="O88" s="304"/>
      <c r="P88" s="376"/>
      <c r="Q88" s="376"/>
      <c r="R88" s="300"/>
      <c r="S88" s="310"/>
      <c r="T88" s="300"/>
      <c r="U88" s="300"/>
      <c r="V88" s="300"/>
    </row>
    <row r="89" s="176" customFormat="true" ht="26.1" hidden="false" customHeight="true" outlineLevel="0" collapsed="false">
      <c r="A89" s="377" t="s">
        <v>140</v>
      </c>
      <c r="B89" s="377"/>
      <c r="C89" s="378"/>
      <c r="D89" s="378"/>
      <c r="E89" s="378"/>
      <c r="F89" s="378"/>
      <c r="G89" s="378"/>
      <c r="H89" s="378"/>
      <c r="I89" s="378"/>
      <c r="J89" s="378"/>
      <c r="K89" s="378"/>
      <c r="L89" s="378"/>
      <c r="M89" s="378"/>
      <c r="N89" s="378"/>
      <c r="O89" s="378"/>
      <c r="P89" s="293"/>
      <c r="Q89" s="263"/>
      <c r="R89" s="259" t="s">
        <v>141</v>
      </c>
      <c r="S89" s="259"/>
      <c r="T89" s="259"/>
      <c r="U89" s="230"/>
    </row>
    <row r="90" s="176" customFormat="true" ht="33" hidden="false" customHeight="true" outlineLevel="0" collapsed="false">
      <c r="A90" s="285" t="s">
        <v>142</v>
      </c>
      <c r="B90" s="240" t="n">
        <v>0</v>
      </c>
      <c r="C90" s="242"/>
      <c r="D90" s="242"/>
      <c r="E90" s="244" t="n">
        <f aca="false">SUMIF($N$13:$N$92,$P155,$G$13:$G$92)</f>
        <v>0</v>
      </c>
      <c r="F90" s="244" t="n">
        <f aca="false">(Site!$B$20*($G$6*$C90+$G$7*$D90)*3630+$E90)*$B90/100</f>
        <v>0</v>
      </c>
      <c r="G90" s="244" t="n">
        <f aca="false">(Site!$B$20*($G$6*$C90+$G$7*$D90)*3630+$E90)*(1-$B90/100)</f>
        <v>0</v>
      </c>
      <c r="H90" s="245" t="n">
        <f aca="false">+$F90+$G90</f>
        <v>0</v>
      </c>
      <c r="I90" s="379" t="n">
        <v>20</v>
      </c>
      <c r="J90" s="268" t="n">
        <f aca="false">SUMIF($N$13:$N$92,$P155,$M$13:$M$92)</f>
        <v>0</v>
      </c>
      <c r="K90" s="246" t="n">
        <f aca="false">(Site!$B$20*($G$6*$C90+$G$7*$D90)*3630)*Site!$B$21*0.3048^3/454*Site!$B$19/Site!$B$20*Site!$B$24</f>
        <v>0</v>
      </c>
      <c r="L90" s="246" t="e">
        <f aca="false">NA()</f>
        <v>#N/A</v>
      </c>
      <c r="M90" s="246" t="e">
        <f aca="false">$J90+$K90-$L90</f>
        <v>#N/A</v>
      </c>
      <c r="N90" s="367"/>
      <c r="O90" s="367"/>
      <c r="P90" s="300"/>
      <c r="Q90" s="379" t="n">
        <v>0</v>
      </c>
      <c r="R90" s="268" t="n">
        <f aca="false">SUMIF($N$13:$N$92,$P155,$U$13:$U$92)</f>
        <v>0</v>
      </c>
      <c r="S90" s="246" t="n">
        <f aca="false">(Site!$B$20*($G$6*$C90+$G$7*$D90)*3630)*Site!$B$22*0.3048^3/454*Site!$B$19/Site!$B$20*Site!$B$24</f>
        <v>0</v>
      </c>
      <c r="T90" s="246" t="e">
        <f aca="false">NA()</f>
        <v>#N/A</v>
      </c>
      <c r="U90" s="246" t="e">
        <f aca="false">$R90+$S90-$T90</f>
        <v>#N/A</v>
      </c>
    </row>
    <row r="91" s="176" customFormat="true" ht="33" hidden="false" customHeight="true" outlineLevel="0" collapsed="false">
      <c r="A91" s="285" t="s">
        <v>143</v>
      </c>
      <c r="B91" s="240" t="n">
        <v>0</v>
      </c>
      <c r="C91" s="242"/>
      <c r="D91" s="242"/>
      <c r="E91" s="244" t="n">
        <f aca="false">SUMIF($N$13:$N$92,$P156,$G$13:$G$92)</f>
        <v>0</v>
      </c>
      <c r="F91" s="244" t="n">
        <f aca="false">(Site!$B$20*($G$6*$C91+$G$7*$D91)*3630+$E91)*$B91/100</f>
        <v>0</v>
      </c>
      <c r="G91" s="244" t="n">
        <f aca="false">(Site!$B$20*($G$6*$C91+$G$7*$D91)*3630+$E91)*(1-$B91/100)</f>
        <v>0</v>
      </c>
      <c r="H91" s="245" t="n">
        <f aca="false">+$F91+$G91</f>
        <v>0</v>
      </c>
      <c r="I91" s="379" t="n">
        <v>20</v>
      </c>
      <c r="J91" s="268" t="n">
        <f aca="false">SUMIF($N$13:$N$92,$P156,$M$13:$M$92)</f>
        <v>0</v>
      </c>
      <c r="K91" s="246" t="n">
        <f aca="false">(Site!$B$20*($G$6*$C91+$G$7*$D91)*3630)*Site!$B$21*0.3048^3/454*Site!$B$19/Site!$B$20*Site!$B$24</f>
        <v>0</v>
      </c>
      <c r="L91" s="246" t="e">
        <f aca="false">NA()</f>
        <v>#N/A</v>
      </c>
      <c r="M91" s="246" t="e">
        <f aca="false">$J91+$K91-$L91</f>
        <v>#N/A</v>
      </c>
      <c r="N91" s="367"/>
      <c r="O91" s="367"/>
      <c r="P91" s="300"/>
      <c r="Q91" s="379" t="n">
        <v>0</v>
      </c>
      <c r="R91" s="268" t="n">
        <f aca="false">SUMIF($N$13:$N$92,$P156,$U$13:$U$92)</f>
        <v>0</v>
      </c>
      <c r="S91" s="246" t="n">
        <f aca="false">(Site!$B$20*($G$6*$C91+$G$7*$D91)*3630)*Site!$B$22*0.3048^3/454*Site!$B$19/Site!$B$20*Site!$B$24</f>
        <v>0</v>
      </c>
      <c r="T91" s="246" t="e">
        <f aca="false">NA()</f>
        <v>#N/A</v>
      </c>
      <c r="U91" s="246" t="e">
        <f aca="false">$R91+$S91-$T91</f>
        <v>#N/A</v>
      </c>
    </row>
    <row r="92" s="256" customFormat="true" ht="33" hidden="false" customHeight="true" outlineLevel="0" collapsed="false">
      <c r="A92" s="285" t="s">
        <v>144</v>
      </c>
      <c r="B92" s="240" t="n">
        <v>0</v>
      </c>
      <c r="C92" s="242"/>
      <c r="D92" s="242"/>
      <c r="E92" s="244" t="n">
        <f aca="false">SUMIF($N$13:$N$92,$P157,$G$13:$G$92)</f>
        <v>0</v>
      </c>
      <c r="F92" s="244" t="n">
        <f aca="false">(Site!$B$20*($G$6*$C92+$G$7*$D92)*3630+$E92)*$B92/100</f>
        <v>0</v>
      </c>
      <c r="G92" s="244" t="n">
        <f aca="false">(Site!$B$20*($G$6*$C92+$G$7*$D92)*3630+$E92)*(1-$B92/100)</f>
        <v>0</v>
      </c>
      <c r="H92" s="245" t="n">
        <f aca="false">+$F92+$G92</f>
        <v>0</v>
      </c>
      <c r="I92" s="379" t="n">
        <v>20</v>
      </c>
      <c r="J92" s="268" t="n">
        <f aca="false">SUMIF($N$13:$N$92,$P157,$M$13:$M$92)</f>
        <v>0</v>
      </c>
      <c r="K92" s="246" t="n">
        <f aca="false">(Site!$B$20*($G$6*$C92+$G$7*$D92)*3630)*Site!$B$21*0.3048^3/454*Site!$B$19/Site!$B$20*Site!$B$24</f>
        <v>0</v>
      </c>
      <c r="L92" s="246" t="e">
        <f aca="false">NA()</f>
        <v>#N/A</v>
      </c>
      <c r="M92" s="246" t="e">
        <f aca="false">$J92+$K92-$L92</f>
        <v>#N/A</v>
      </c>
      <c r="N92" s="367"/>
      <c r="O92" s="367"/>
      <c r="P92" s="300"/>
      <c r="Q92" s="379" t="n">
        <v>0</v>
      </c>
      <c r="R92" s="268" t="n">
        <f aca="false">SUMIF($N$13:$N$92,$P157,$U$13:$U$92)</f>
        <v>0</v>
      </c>
      <c r="S92" s="246" t="n">
        <f aca="false">(Site!$B$20*($G$6*$C92+$G$7*$D92)*3630)*Site!$B$22*0.3048^3/454*Site!$B$19/Site!$B$20*Site!$B$24</f>
        <v>0</v>
      </c>
      <c r="T92" s="246" t="e">
        <f aca="false">NA()</f>
        <v>#N/A</v>
      </c>
      <c r="U92" s="246" t="e">
        <f aca="false">$R92+$S92-$T92</f>
        <v>#N/A</v>
      </c>
      <c r="V92" s="176"/>
    </row>
    <row r="93" s="176" customFormat="true" ht="21" hidden="false" customHeight="true" outlineLevel="0" collapsed="false">
      <c r="A93" s="300"/>
      <c r="K93" s="380"/>
      <c r="L93" s="380"/>
      <c r="M93" s="178"/>
      <c r="N93" s="178"/>
      <c r="O93" s="178"/>
      <c r="P93" s="178"/>
      <c r="Q93" s="179"/>
      <c r="R93" s="178"/>
      <c r="T93" s="381"/>
    </row>
    <row r="94" s="176" customFormat="true" ht="17" hidden="false" customHeight="false" outlineLevel="0" collapsed="false">
      <c r="A94" s="300"/>
      <c r="K94" s="380"/>
      <c r="L94" s="380"/>
      <c r="M94" s="178"/>
      <c r="N94" s="178"/>
      <c r="O94" s="178"/>
      <c r="P94" s="178"/>
      <c r="Q94" s="179"/>
      <c r="R94" s="178"/>
      <c r="T94" s="381"/>
    </row>
    <row r="95" s="176" customFormat="true" ht="26.45" hidden="false" customHeight="false" outlineLevel="0" collapsed="false">
      <c r="A95" s="300"/>
      <c r="B95" s="382"/>
      <c r="C95" s="332"/>
      <c r="D95" s="383"/>
      <c r="E95" s="332"/>
      <c r="F95" s="332"/>
      <c r="G95" s="384"/>
      <c r="H95" s="332"/>
      <c r="I95" s="332"/>
      <c r="J95" s="385"/>
      <c r="K95" s="380"/>
      <c r="L95" s="380"/>
      <c r="M95" s="178"/>
      <c r="N95" s="178"/>
      <c r="O95" s="178"/>
      <c r="P95" s="178"/>
      <c r="Q95" s="179"/>
      <c r="R95" s="178"/>
      <c r="T95" s="381"/>
    </row>
    <row r="96" s="176" customFormat="true" ht="19.35" hidden="false" customHeight="false" outlineLevel="0" collapsed="false">
      <c r="A96" s="300"/>
      <c r="B96" s="338"/>
      <c r="C96" s="290"/>
      <c r="E96" s="320" t="s">
        <v>115</v>
      </c>
      <c r="F96" s="321" t="n">
        <f aca="false">SUM($D$13:$D$92)</f>
        <v>0</v>
      </c>
      <c r="G96" s="320" t="s">
        <v>116</v>
      </c>
      <c r="H96" s="322" t="str">
        <f aca="false">IF($F$96&gt;$F$7,"AREA EXCEEDED!","OK.")</f>
        <v>OK.</v>
      </c>
      <c r="I96" s="175"/>
      <c r="J96" s="386"/>
      <c r="K96" s="380"/>
      <c r="L96" s="380"/>
      <c r="M96" s="178"/>
      <c r="N96" s="178"/>
      <c r="O96" s="178"/>
      <c r="P96" s="178"/>
      <c r="Q96" s="179"/>
      <c r="R96" s="178"/>
      <c r="T96" s="381"/>
    </row>
    <row r="97" s="176" customFormat="true" ht="19.35" hidden="false" customHeight="false" outlineLevel="0" collapsed="false">
      <c r="A97" s="300"/>
      <c r="B97" s="338"/>
      <c r="C97" s="290"/>
      <c r="E97" s="320" t="s">
        <v>117</v>
      </c>
      <c r="F97" s="321" t="n">
        <f aca="false">SUM($C$13:$C$92)</f>
        <v>0</v>
      </c>
      <c r="G97" s="320" t="s">
        <v>116</v>
      </c>
      <c r="H97" s="322" t="str">
        <f aca="false">IF($F$97&gt;$F$6,"AREA EXCEEDED!","OK.")</f>
        <v>OK.</v>
      </c>
      <c r="I97" s="175"/>
      <c r="J97" s="386"/>
      <c r="K97" s="380"/>
      <c r="L97" s="380"/>
      <c r="M97" s="178"/>
      <c r="N97" s="178"/>
      <c r="O97" s="178"/>
      <c r="P97" s="178"/>
      <c r="Q97" s="179"/>
      <c r="R97" s="178"/>
      <c r="T97" s="381"/>
    </row>
    <row r="98" s="176" customFormat="true" ht="20.25" hidden="false" customHeight="true" outlineLevel="0" collapsed="false">
      <c r="A98" s="300"/>
      <c r="B98" s="338"/>
      <c r="C98" s="290"/>
      <c r="D98" s="320"/>
      <c r="E98" s="387"/>
      <c r="F98" s="387"/>
      <c r="G98" s="320"/>
      <c r="H98" s="322"/>
      <c r="I98" s="175"/>
      <c r="J98" s="386"/>
      <c r="K98" s="380"/>
      <c r="L98" s="380"/>
      <c r="M98" s="178"/>
      <c r="N98" s="178"/>
      <c r="O98" s="178"/>
      <c r="P98" s="178"/>
      <c r="Q98" s="179"/>
      <c r="R98" s="178"/>
      <c r="T98" s="381"/>
    </row>
    <row r="99" s="176" customFormat="true" ht="19.35" hidden="false" customHeight="false" outlineLevel="0" collapsed="false">
      <c r="A99" s="300"/>
      <c r="B99" s="338"/>
      <c r="C99" s="290"/>
      <c r="D99" s="320"/>
      <c r="E99" s="387"/>
      <c r="F99" s="387"/>
      <c r="G99" s="290"/>
      <c r="H99" s="329" t="s">
        <v>145</v>
      </c>
      <c r="I99" s="388" t="str">
        <f aca="false">IF(Site!$E$29="Check Areas!","ERROR - ",Site!$E$29)</f>
        <v>--</v>
      </c>
      <c r="J99" s="389" t="str">
        <f aca="false">IF(I99="ERROR - ","Site Data Tab","")</f>
        <v/>
      </c>
      <c r="K99" s="380"/>
      <c r="L99" s="380"/>
      <c r="M99" s="178"/>
      <c r="N99" s="178"/>
      <c r="O99" s="178"/>
      <c r="P99" s="178"/>
      <c r="Q99" s="179"/>
      <c r="R99" s="178"/>
      <c r="T99" s="381"/>
    </row>
    <row r="100" s="176" customFormat="true" ht="21" hidden="false" customHeight="true" outlineLevel="0" collapsed="false">
      <c r="A100" s="258"/>
      <c r="B100" s="338"/>
      <c r="C100" s="290"/>
      <c r="D100" s="320"/>
      <c r="E100" s="387"/>
      <c r="F100" s="387"/>
      <c r="G100" s="290"/>
      <c r="H100" s="329"/>
      <c r="I100" s="390"/>
      <c r="J100" s="386"/>
      <c r="K100" s="391"/>
      <c r="L100" s="391"/>
      <c r="M100" s="256"/>
      <c r="N100" s="178"/>
      <c r="O100" s="178"/>
      <c r="P100" s="178"/>
      <c r="Q100" s="179"/>
      <c r="R100" s="178"/>
    </row>
    <row r="101" s="176" customFormat="true" ht="20.25" hidden="false" customHeight="true" outlineLevel="0" collapsed="false">
      <c r="A101" s="258"/>
      <c r="B101" s="338"/>
      <c r="C101" s="290"/>
      <c r="D101" s="290"/>
      <c r="E101" s="290"/>
      <c r="F101" s="290"/>
      <c r="G101" s="290"/>
      <c r="H101" s="329" t="s">
        <v>224</v>
      </c>
      <c r="I101" s="201" t="e">
        <f aca="false">$M$7</f>
        <v>#N/A</v>
      </c>
      <c r="J101" s="386"/>
      <c r="K101" s="391"/>
      <c r="L101" s="391"/>
      <c r="M101" s="256"/>
      <c r="N101" s="178"/>
      <c r="O101" s="178"/>
      <c r="P101" s="178"/>
      <c r="Q101" s="179"/>
      <c r="R101" s="178"/>
    </row>
    <row r="102" s="176" customFormat="true" ht="20.25" hidden="false" customHeight="true" outlineLevel="0" collapsed="false">
      <c r="A102" s="258"/>
      <c r="B102" s="392"/>
      <c r="C102" s="237"/>
      <c r="D102" s="237"/>
      <c r="E102" s="237"/>
      <c r="F102" s="237"/>
      <c r="G102" s="290"/>
      <c r="H102" s="329" t="s">
        <v>228</v>
      </c>
      <c r="I102" s="321" t="e">
        <f aca="false">SUM($L$72:$L$92)</f>
        <v>#N/A</v>
      </c>
      <c r="J102" s="386"/>
      <c r="K102" s="391"/>
      <c r="L102" s="391"/>
      <c r="M102" s="256"/>
      <c r="N102" s="178"/>
      <c r="O102" s="178"/>
      <c r="P102" s="178"/>
      <c r="Q102" s="179"/>
      <c r="R102" s="178"/>
    </row>
    <row r="103" s="176" customFormat="true" ht="21" hidden="false" customHeight="true" outlineLevel="0" collapsed="false">
      <c r="A103" s="258"/>
      <c r="B103" s="392"/>
      <c r="C103" s="237"/>
      <c r="D103" s="237"/>
      <c r="E103" s="237"/>
      <c r="F103" s="237"/>
      <c r="G103" s="290"/>
      <c r="H103" s="329" t="s">
        <v>225</v>
      </c>
      <c r="I103" s="321" t="e">
        <f aca="false">$I$63</f>
        <v>#N/A</v>
      </c>
      <c r="J103" s="393"/>
      <c r="K103" s="391"/>
      <c r="L103" s="391"/>
      <c r="M103" s="256"/>
      <c r="N103" s="178"/>
      <c r="O103" s="178"/>
      <c r="P103" s="178"/>
      <c r="Q103" s="179"/>
      <c r="R103" s="178"/>
    </row>
    <row r="104" s="176" customFormat="true" ht="21" hidden="false" customHeight="true" outlineLevel="0" collapsed="false">
      <c r="A104" s="258"/>
      <c r="B104" s="392"/>
      <c r="C104" s="237"/>
      <c r="D104" s="237"/>
      <c r="E104" s="237"/>
      <c r="F104" s="237"/>
      <c r="G104" s="290"/>
      <c r="H104" s="329" t="s">
        <v>229</v>
      </c>
      <c r="I104" s="321" t="e">
        <f aca="false">$I$102+$I$103</f>
        <v>#N/A</v>
      </c>
      <c r="J104" s="393"/>
      <c r="K104" s="391"/>
      <c r="L104" s="391"/>
      <c r="M104" s="256"/>
      <c r="N104" s="178"/>
      <c r="O104" s="178"/>
      <c r="P104" s="178"/>
      <c r="Q104" s="179"/>
      <c r="R104" s="178"/>
    </row>
    <row r="105" s="176" customFormat="true" ht="19.35" hidden="false" customHeight="false" outlineLevel="0" collapsed="false">
      <c r="A105" s="258"/>
      <c r="B105" s="392"/>
      <c r="C105" s="237"/>
      <c r="D105" s="237"/>
      <c r="E105" s="237"/>
      <c r="F105" s="237"/>
      <c r="G105" s="290"/>
      <c r="H105" s="329" t="s">
        <v>230</v>
      </c>
      <c r="I105" s="321" t="e">
        <f aca="false">$I$101-$I$104</f>
        <v>#N/A</v>
      </c>
      <c r="J105" s="393"/>
      <c r="K105" s="391"/>
      <c r="L105" s="391"/>
      <c r="M105" s="256"/>
      <c r="N105" s="178"/>
      <c r="O105" s="178"/>
      <c r="P105" s="178"/>
      <c r="Q105" s="179"/>
      <c r="R105" s="178"/>
    </row>
    <row r="106" s="176" customFormat="true" ht="19.35" hidden="false" customHeight="false" outlineLevel="0" collapsed="false">
      <c r="A106" s="258"/>
      <c r="B106" s="392"/>
      <c r="C106" s="237"/>
      <c r="D106" s="237"/>
      <c r="E106" s="237"/>
      <c r="F106" s="237"/>
      <c r="G106" s="290"/>
      <c r="H106" s="329"/>
      <c r="I106" s="387"/>
      <c r="J106" s="393"/>
      <c r="K106" s="391"/>
      <c r="L106" s="391"/>
      <c r="M106" s="256"/>
      <c r="N106" s="178"/>
      <c r="O106" s="178"/>
      <c r="P106" s="178"/>
      <c r="Q106" s="179"/>
      <c r="R106" s="178"/>
    </row>
    <row r="107" s="176" customFormat="true" ht="24.05" hidden="false" customHeight="false" outlineLevel="0" collapsed="false">
      <c r="A107" s="258"/>
      <c r="B107" s="338"/>
      <c r="C107" s="394" t="s">
        <v>123</v>
      </c>
      <c r="D107" s="394"/>
      <c r="E107" s="394"/>
      <c r="F107" s="394"/>
      <c r="G107" s="394"/>
      <c r="H107" s="394"/>
      <c r="I107" s="394"/>
      <c r="J107" s="395"/>
      <c r="K107" s="391"/>
      <c r="L107" s="391"/>
      <c r="M107" s="256"/>
      <c r="N107" s="178"/>
      <c r="O107" s="178"/>
      <c r="P107" s="178"/>
      <c r="Q107" s="179"/>
      <c r="R107" s="178"/>
    </row>
    <row r="108" s="176" customFormat="true" ht="20.25" hidden="false" customHeight="true" outlineLevel="0" collapsed="false">
      <c r="A108" s="258"/>
      <c r="B108" s="392"/>
      <c r="C108" s="237"/>
      <c r="D108" s="237"/>
      <c r="E108" s="237"/>
      <c r="F108" s="237"/>
      <c r="G108" s="290"/>
      <c r="H108" s="329"/>
      <c r="I108" s="290"/>
      <c r="J108" s="393"/>
      <c r="K108" s="391"/>
      <c r="L108" s="391"/>
      <c r="M108" s="256"/>
      <c r="N108" s="178"/>
      <c r="O108" s="178"/>
      <c r="P108" s="178"/>
      <c r="Q108" s="179"/>
      <c r="R108" s="178"/>
    </row>
    <row r="109" s="176" customFormat="true" ht="19.35" hidden="false" customHeight="false" outlineLevel="0" collapsed="false">
      <c r="A109" s="258"/>
      <c r="B109" s="392"/>
      <c r="C109" s="237"/>
      <c r="D109" s="237"/>
      <c r="E109" s="237"/>
      <c r="F109" s="237"/>
      <c r="G109" s="290"/>
      <c r="H109" s="329" t="s">
        <v>227</v>
      </c>
      <c r="I109" s="321" t="e">
        <f aca="false">NA()</f>
        <v>#N/A</v>
      </c>
      <c r="J109" s="393"/>
      <c r="K109" s="391"/>
      <c r="L109" s="391"/>
      <c r="M109" s="256"/>
      <c r="N109" s="178"/>
      <c r="O109" s="178"/>
      <c r="P109" s="178"/>
      <c r="Q109" s="179"/>
      <c r="R109" s="178"/>
    </row>
    <row r="110" s="176" customFormat="true" ht="19.35" hidden="false" customHeight="false" outlineLevel="0" collapsed="false">
      <c r="A110" s="258"/>
      <c r="B110" s="392"/>
      <c r="C110" s="237"/>
      <c r="D110" s="237"/>
      <c r="E110" s="237"/>
      <c r="F110" s="237"/>
      <c r="G110" s="290"/>
      <c r="H110" s="329" t="s">
        <v>231</v>
      </c>
      <c r="I110" s="321" t="e">
        <f aca="false">SUM($T$72:$T$92)</f>
        <v>#N/A</v>
      </c>
      <c r="J110" s="393"/>
      <c r="K110" s="391"/>
      <c r="L110" s="391"/>
      <c r="M110" s="256"/>
      <c r="N110" s="178"/>
      <c r="O110" s="178"/>
      <c r="P110" s="178"/>
      <c r="Q110" s="179"/>
      <c r="R110" s="178"/>
    </row>
    <row r="111" s="176" customFormat="true" ht="21" hidden="false" customHeight="true" outlineLevel="0" collapsed="false">
      <c r="A111" s="258"/>
      <c r="B111" s="392"/>
      <c r="C111" s="237"/>
      <c r="D111" s="237"/>
      <c r="E111" s="237"/>
      <c r="F111" s="237"/>
      <c r="G111" s="290"/>
      <c r="H111" s="329" t="s">
        <v>232</v>
      </c>
      <c r="I111" s="321" t="e">
        <f aca="false">$I$109+$I$110</f>
        <v>#N/A</v>
      </c>
      <c r="J111" s="393"/>
      <c r="K111" s="391"/>
      <c r="L111" s="391"/>
      <c r="M111" s="256"/>
      <c r="N111" s="178"/>
      <c r="O111" s="178"/>
      <c r="P111" s="178"/>
      <c r="Q111" s="179"/>
      <c r="R111" s="178"/>
    </row>
    <row r="112" s="176" customFormat="true" ht="21" hidden="false" customHeight="true" outlineLevel="0" collapsed="false">
      <c r="A112" s="258"/>
      <c r="B112" s="396"/>
      <c r="C112" s="397"/>
      <c r="D112" s="397"/>
      <c r="E112" s="397"/>
      <c r="F112" s="397"/>
      <c r="G112" s="398"/>
      <c r="H112" s="399"/>
      <c r="I112" s="400"/>
      <c r="J112" s="401"/>
      <c r="K112" s="391"/>
      <c r="L112" s="391"/>
      <c r="M112" s="256"/>
      <c r="N112" s="178"/>
      <c r="O112" s="256"/>
      <c r="P112" s="256"/>
      <c r="Q112" s="253"/>
      <c r="R112" s="256"/>
    </row>
    <row r="113" s="176" customFormat="true" ht="30" hidden="false" customHeight="true" outlineLevel="0" collapsed="false">
      <c r="A113" s="258"/>
      <c r="B113" s="402"/>
      <c r="C113" s="402"/>
      <c r="D113" s="402"/>
      <c r="E113" s="402"/>
      <c r="F113" s="402"/>
      <c r="G113" s="403"/>
      <c r="H113" s="212"/>
      <c r="I113" s="237"/>
      <c r="J113" s="345"/>
      <c r="K113" s="391"/>
      <c r="L113" s="391"/>
      <c r="M113" s="256"/>
      <c r="N113" s="178"/>
      <c r="O113" s="256"/>
      <c r="P113" s="256"/>
      <c r="Q113" s="253"/>
      <c r="R113" s="256"/>
    </row>
    <row r="114" s="176" customFormat="true" ht="30" hidden="false" customHeight="true" outlineLevel="0" collapsed="false">
      <c r="A114" s="258"/>
      <c r="B114" s="402"/>
      <c r="C114" s="402"/>
      <c r="D114" s="402"/>
      <c r="E114" s="402"/>
      <c r="F114" s="402"/>
      <c r="G114" s="403"/>
      <c r="H114" s="212"/>
      <c r="I114" s="237"/>
      <c r="J114" s="345"/>
      <c r="K114" s="391"/>
      <c r="L114" s="391"/>
      <c r="M114" s="256"/>
      <c r="N114" s="178"/>
      <c r="O114" s="256"/>
      <c r="P114" s="256"/>
      <c r="Q114" s="253"/>
      <c r="R114" s="256"/>
    </row>
    <row r="115" s="176" customFormat="true" ht="30" hidden="false" customHeight="true" outlineLevel="0" collapsed="false">
      <c r="A115" s="258"/>
      <c r="B115" s="402"/>
      <c r="C115" s="402"/>
      <c r="D115" s="402"/>
      <c r="E115" s="402"/>
      <c r="F115" s="402"/>
      <c r="G115" s="403"/>
      <c r="H115" s="212"/>
      <c r="I115" s="237"/>
      <c r="J115" s="345"/>
      <c r="K115" s="391"/>
      <c r="L115" s="391"/>
      <c r="M115" s="256"/>
      <c r="N115" s="178"/>
      <c r="O115" s="256"/>
      <c r="P115" s="256"/>
      <c r="Q115" s="253"/>
      <c r="R115" s="256"/>
    </row>
    <row r="116" s="176" customFormat="true" ht="30" hidden="true" customHeight="true" outlineLevel="0" collapsed="false">
      <c r="A116" s="258"/>
      <c r="B116" s="402"/>
      <c r="C116" s="404" t="s">
        <v>151</v>
      </c>
      <c r="D116" s="402"/>
      <c r="E116" s="402"/>
      <c r="F116" s="402"/>
      <c r="G116" s="403"/>
      <c r="H116" s="212"/>
      <c r="I116" s="237"/>
      <c r="J116" s="345"/>
      <c r="K116" s="391"/>
      <c r="L116" s="391"/>
      <c r="M116" s="256"/>
      <c r="N116" s="178"/>
      <c r="O116" s="256"/>
      <c r="P116" s="256"/>
      <c r="Q116" s="253"/>
      <c r="R116" s="256"/>
    </row>
    <row r="117" customFormat="false" ht="12" hidden="true" customHeight="true" outlineLevel="0" collapsed="false">
      <c r="A117" s="3"/>
      <c r="B117" s="152"/>
      <c r="C117" s="152"/>
      <c r="D117" s="152"/>
      <c r="E117" s="152"/>
      <c r="F117" s="152"/>
      <c r="G117" s="405"/>
      <c r="H117" s="406"/>
      <c r="I117" s="152"/>
      <c r="J117" s="407"/>
      <c r="K117" s="407"/>
      <c r="L117" s="407"/>
      <c r="M117" s="152"/>
      <c r="O117" s="148"/>
      <c r="P117" s="148"/>
      <c r="Q117" s="153"/>
      <c r="S117" s="148"/>
    </row>
    <row r="118" customFormat="false" ht="15" hidden="true" customHeight="true" outlineLevel="0" collapsed="false">
      <c r="A118" s="1" t="s">
        <v>152</v>
      </c>
      <c r="C118" s="148" t="s">
        <v>153</v>
      </c>
      <c r="E118" s="148" t="s">
        <v>154</v>
      </c>
      <c r="G118" s="148" t="s">
        <v>155</v>
      </c>
      <c r="J118" s="148" t="s">
        <v>156</v>
      </c>
      <c r="K118" s="149"/>
      <c r="L118" s="407"/>
      <c r="M118" s="407"/>
      <c r="N118" s="407"/>
      <c r="O118" s="152"/>
      <c r="P118" s="149"/>
      <c r="Q118" s="148"/>
    </row>
    <row r="119" customFormat="false" ht="15" hidden="true" customHeight="true" outlineLevel="0" collapsed="false">
      <c r="K119" s="149"/>
      <c r="L119" s="148" t="s">
        <v>157</v>
      </c>
      <c r="M119" s="152"/>
      <c r="O119" s="148"/>
      <c r="P119" s="148" t="s">
        <v>158</v>
      </c>
      <c r="R119" s="152"/>
      <c r="S119" s="408"/>
      <c r="T119" s="152"/>
    </row>
    <row r="120" customFormat="false" ht="15.75" hidden="true" customHeight="true" outlineLevel="0" collapsed="false">
      <c r="A120" s="409" t="str">
        <f aca="false">P120</f>
        <v>None</v>
      </c>
      <c r="B120" s="155"/>
      <c r="C120" s="410" t="str">
        <f aca="false">P120</f>
        <v>None</v>
      </c>
      <c r="D120" s="155"/>
      <c r="E120" s="410" t="str">
        <f aca="false">P120</f>
        <v>None</v>
      </c>
      <c r="F120" s="155"/>
      <c r="G120" s="410" t="str">
        <f aca="false">P120</f>
        <v>None</v>
      </c>
      <c r="H120" s="411"/>
      <c r="I120" s="412"/>
      <c r="J120" s="413" t="str">
        <f aca="false">P120</f>
        <v>None</v>
      </c>
      <c r="K120" s="412"/>
      <c r="L120" s="148"/>
      <c r="M120" s="152"/>
      <c r="O120" s="148"/>
      <c r="P120" s="295" t="s">
        <v>159</v>
      </c>
      <c r="R120" s="152"/>
      <c r="S120" s="414"/>
      <c r="T120" s="415"/>
    </row>
    <row r="121" customFormat="false" ht="15.75" hidden="true" customHeight="true" outlineLevel="0" collapsed="false">
      <c r="A121" s="409" t="str">
        <f aca="false">P121</f>
        <v>2.a. Simple Disconnection to A/B Soils</v>
      </c>
      <c r="B121" s="155"/>
      <c r="C121" s="416" t="str">
        <f aca="false">P131</f>
        <v>4.a. Grass Channel A/B Soils</v>
      </c>
      <c r="D121" s="155"/>
      <c r="E121" s="416" t="str">
        <f aca="false">P131</f>
        <v>4.a. Grass Channel A/B Soils</v>
      </c>
      <c r="F121" s="155"/>
      <c r="G121" s="417" t="str">
        <f aca="false">P132</f>
        <v>4.b. Grass Channel C/D Soils</v>
      </c>
      <c r="H121" s="418"/>
      <c r="I121" s="412"/>
      <c r="J121" s="419" t="str">
        <f aca="false">P131</f>
        <v>4.a. Grass Channel A/B Soils</v>
      </c>
      <c r="K121" s="412"/>
      <c r="L121" s="410" t="str">
        <f aca="false">P120</f>
        <v>None</v>
      </c>
      <c r="M121" s="152"/>
      <c r="O121" s="148"/>
      <c r="P121" s="295" t="s">
        <v>160</v>
      </c>
      <c r="R121" s="152"/>
      <c r="S121" s="414"/>
      <c r="T121" s="415"/>
      <c r="U121" s="152"/>
      <c r="V121" s="152"/>
    </row>
    <row r="122" customFormat="false" ht="15.75" hidden="true" customHeight="true" outlineLevel="0" collapsed="false">
      <c r="A122" s="409" t="str">
        <f aca="false">P122</f>
        <v>2.b. Simple Disconnection to C/D Soils</v>
      </c>
      <c r="B122" s="155"/>
      <c r="C122" s="416" t="str">
        <f aca="false">P132</f>
        <v>4.b. Grass Channel C/D Soils</v>
      </c>
      <c r="D122" s="155"/>
      <c r="E122" s="416" t="str">
        <f aca="false">P132</f>
        <v>4.b. Grass Channel C/D Soils</v>
      </c>
      <c r="F122" s="155"/>
      <c r="G122" s="417" t="str">
        <f aca="false">P133</f>
        <v>4.c. Grass Channel Compost Amended Soils</v>
      </c>
      <c r="H122" s="418"/>
      <c r="I122" s="155"/>
      <c r="J122" s="416" t="str">
        <f aca="false">P133</f>
        <v>4.c. Grass Channel Compost Amended Soils</v>
      </c>
      <c r="K122" s="412"/>
      <c r="L122" s="416" t="str">
        <f aca="false">P131</f>
        <v>4.a. Grass Channel A/B Soils</v>
      </c>
      <c r="M122" s="152"/>
      <c r="N122" s="148"/>
      <c r="O122" s="148"/>
      <c r="P122" s="295" t="s">
        <v>161</v>
      </c>
      <c r="R122" s="152"/>
      <c r="U122" s="152"/>
      <c r="V122" s="152"/>
    </row>
    <row r="123" customFormat="false" ht="15.75" hidden="true" customHeight="true" outlineLevel="0" collapsed="false">
      <c r="A123" s="409" t="str">
        <f aca="false">P123</f>
        <v>2.c. To Soil Amended Filter Path</v>
      </c>
      <c r="B123" s="155"/>
      <c r="C123" s="416" t="str">
        <f aca="false">P133</f>
        <v>4.c. Grass Channel Compost Amended Soils</v>
      </c>
      <c r="D123" s="155"/>
      <c r="E123" s="416" t="str">
        <f aca="false">P133</f>
        <v>4.c. Grass Channel Compost Amended Soils</v>
      </c>
      <c r="F123" s="155"/>
      <c r="G123" s="417" t="str">
        <f aca="false">P134</f>
        <v>5.a. Dry Swale #1</v>
      </c>
      <c r="H123" s="418"/>
      <c r="I123" s="155"/>
      <c r="J123" s="416" t="str">
        <f aca="false">P134</f>
        <v>5.a. Dry Swale #1</v>
      </c>
      <c r="K123" s="412"/>
      <c r="L123" s="416" t="str">
        <f aca="false">P132</f>
        <v>4.b. Grass Channel C/D Soils</v>
      </c>
      <c r="M123" s="152"/>
      <c r="N123" s="148"/>
      <c r="O123" s="148"/>
      <c r="P123" s="295" t="s">
        <v>162</v>
      </c>
      <c r="R123" s="152"/>
      <c r="U123" s="152"/>
      <c r="V123" s="152"/>
    </row>
    <row r="124" customFormat="false" ht="15.75" hidden="true" customHeight="true" outlineLevel="0" collapsed="false">
      <c r="A124" s="409" t="str">
        <f aca="false">P124</f>
        <v>2.d. To Dry Well/French Drain #1 (Micro-Infiltration #1)</v>
      </c>
      <c r="B124" s="155"/>
      <c r="C124" s="416" t="str">
        <f aca="false">P134</f>
        <v>5.a. Dry Swale #1</v>
      </c>
      <c r="D124" s="155"/>
      <c r="E124" s="416" t="str">
        <f aca="false">P134</f>
        <v>5.a. Dry Swale #1</v>
      </c>
      <c r="F124" s="155"/>
      <c r="G124" s="417" t="str">
        <f aca="false">P135</f>
        <v>5.b. Dry Swale #2</v>
      </c>
      <c r="H124" s="418"/>
      <c r="I124" s="155"/>
      <c r="J124" s="416" t="str">
        <f aca="false">P135</f>
        <v>5.b. Dry Swale #2</v>
      </c>
      <c r="K124" s="412"/>
      <c r="L124" s="417" t="str">
        <f aca="false">P134</f>
        <v>5.a. Dry Swale #1</v>
      </c>
      <c r="M124" s="152"/>
      <c r="N124" s="411"/>
      <c r="O124" s="148"/>
      <c r="P124" s="295" t="s">
        <v>163</v>
      </c>
      <c r="R124" s="152"/>
      <c r="U124" s="152"/>
      <c r="V124" s="152"/>
    </row>
    <row r="125" customFormat="false" ht="15.75" hidden="true" customHeight="true" outlineLevel="0" collapsed="false">
      <c r="A125" s="409" t="str">
        <f aca="false">P125</f>
        <v>2.e. To Dry Well/French Drain #2 (Micro-Infiltration. #2)</v>
      </c>
      <c r="B125" s="155"/>
      <c r="C125" s="416" t="str">
        <f aca="false">P135</f>
        <v>5.b. Dry Swale #2</v>
      </c>
      <c r="D125" s="155"/>
      <c r="E125" s="416" t="str">
        <f aca="false">P135</f>
        <v>5.b. Dry Swale #2</v>
      </c>
      <c r="F125" s="155"/>
      <c r="G125" s="417" t="str">
        <f aca="false">P136</f>
        <v>6.a. Bioretention #1</v>
      </c>
      <c r="H125" s="418"/>
      <c r="I125" s="155"/>
      <c r="J125" s="416" t="str">
        <f aca="false">P136</f>
        <v>6.a. Bioretention #1</v>
      </c>
      <c r="K125" s="412"/>
      <c r="L125" s="417" t="str">
        <f aca="false">P135</f>
        <v>5.b. Dry Swale #2</v>
      </c>
      <c r="M125" s="152"/>
      <c r="N125" s="24"/>
      <c r="O125" s="148"/>
      <c r="P125" s="295" t="s">
        <v>164</v>
      </c>
      <c r="U125" s="152"/>
      <c r="V125" s="152"/>
    </row>
    <row r="126" customFormat="false" ht="15.75" hidden="true" customHeight="true" outlineLevel="0" collapsed="false">
      <c r="A126" s="409" t="str">
        <f aca="false">P126</f>
        <v>2.f. To Rain Garden #1 (Micro-Bioretention #1)</v>
      </c>
      <c r="B126" s="155"/>
      <c r="C126" s="416" t="str">
        <f aca="false">P136</f>
        <v>6.a. Bioretention #1</v>
      </c>
      <c r="D126" s="155"/>
      <c r="E126" s="416" t="str">
        <f aca="false">P136</f>
        <v>6.a. Bioretention #1</v>
      </c>
      <c r="F126" s="155"/>
      <c r="G126" s="417" t="str">
        <f aca="false">P137</f>
        <v>6.b. Bioretention #2</v>
      </c>
      <c r="H126" s="418"/>
      <c r="I126" s="155"/>
      <c r="J126" s="416" t="str">
        <f aca="false">P137</f>
        <v>6.b. Bioretention #2</v>
      </c>
      <c r="K126" s="412"/>
      <c r="L126" s="417" t="str">
        <f aca="false">P136</f>
        <v>6.a. Bioretention #1</v>
      </c>
      <c r="M126" s="152"/>
      <c r="N126" s="24"/>
      <c r="O126" s="148"/>
      <c r="P126" s="295" t="s">
        <v>165</v>
      </c>
      <c r="U126" s="152"/>
      <c r="V126" s="152"/>
    </row>
    <row r="127" customFormat="false" ht="15.75" hidden="true" customHeight="true" outlineLevel="0" collapsed="false">
      <c r="A127" s="409" t="str">
        <f aca="false">P127</f>
        <v>2.g. To Rain Garden #2 (Micro-Bioretention #2)</v>
      </c>
      <c r="B127" s="155"/>
      <c r="C127" s="416" t="str">
        <f aca="false">P137</f>
        <v>6.b. Bioretention #2</v>
      </c>
      <c r="D127" s="155"/>
      <c r="E127" s="416" t="str">
        <f aca="false">P137</f>
        <v>6.b. Bioretention #2</v>
      </c>
      <c r="F127" s="155"/>
      <c r="G127" s="417" t="str">
        <f aca="false">P138</f>
        <v>7.a. Infiltration #1</v>
      </c>
      <c r="H127" s="418"/>
      <c r="I127" s="155"/>
      <c r="J127" s="416" t="str">
        <f aca="false">P138</f>
        <v>7.a. Infiltration #1</v>
      </c>
      <c r="K127" s="412"/>
      <c r="L127" s="417" t="str">
        <f aca="false">P137</f>
        <v>6.b. Bioretention #2</v>
      </c>
      <c r="M127" s="152"/>
      <c r="N127" s="418"/>
      <c r="O127" s="148"/>
      <c r="P127" s="295" t="s">
        <v>166</v>
      </c>
      <c r="R127" s="152"/>
      <c r="U127" s="152"/>
      <c r="V127" s="152"/>
    </row>
    <row r="128" customFormat="false" ht="12.75" hidden="true" customHeight="true" outlineLevel="0" collapsed="false">
      <c r="A128" s="409" t="str">
        <f aca="false">P128</f>
        <v>2.h. To Train Barrel, Rain Tank, or Cistern</v>
      </c>
      <c r="B128" s="155"/>
      <c r="C128" s="416" t="str">
        <f aca="false">P138</f>
        <v>7.a. Infiltration #1</v>
      </c>
      <c r="D128" s="155"/>
      <c r="E128" s="416" t="str">
        <f aca="false">P138</f>
        <v>7.a. Infiltration #1</v>
      </c>
      <c r="F128" s="155"/>
      <c r="G128" s="417" t="str">
        <f aca="false">P139</f>
        <v>7.b. Infiltration #2</v>
      </c>
      <c r="H128" s="418"/>
      <c r="I128" s="155"/>
      <c r="J128" s="416" t="str">
        <f aca="false">P139</f>
        <v>7.b. Infiltration #2</v>
      </c>
      <c r="K128" s="412"/>
      <c r="L128" s="417" t="str">
        <f aca="false">P138</f>
        <v>7.a. Infiltration #1</v>
      </c>
      <c r="M128" s="152"/>
      <c r="N128" s="418"/>
      <c r="O128" s="148"/>
      <c r="P128" s="295" t="s">
        <v>167</v>
      </c>
      <c r="T128" s="155"/>
      <c r="U128" s="152"/>
      <c r="V128" s="152"/>
    </row>
    <row r="129" customFormat="false" ht="15.75" hidden="true" customHeight="true" outlineLevel="0" collapsed="false">
      <c r="A129" s="409" t="str">
        <f aca="false">P129</f>
        <v>2.i. To Stormwater Planter (Urban Bioretention)</v>
      </c>
      <c r="B129" s="155"/>
      <c r="C129" s="416" t="str">
        <f aca="false">P139</f>
        <v>7.b. Infiltration #2</v>
      </c>
      <c r="D129" s="155"/>
      <c r="E129" s="416" t="str">
        <f aca="false">P139</f>
        <v>7.b. Infiltration #2</v>
      </c>
      <c r="F129" s="155"/>
      <c r="G129" s="417" t="str">
        <f aca="false">P140</f>
        <v>8.a. ED #1</v>
      </c>
      <c r="H129" s="418"/>
      <c r="I129" s="155"/>
      <c r="J129" s="416" t="str">
        <f aca="false">P140</f>
        <v>8.a. ED #1</v>
      </c>
      <c r="K129" s="412"/>
      <c r="L129" s="417" t="str">
        <f aca="false">P139</f>
        <v>7.b. Infiltration #2</v>
      </c>
      <c r="M129" s="152"/>
      <c r="N129" s="24"/>
      <c r="O129" s="148"/>
      <c r="P129" s="295" t="s">
        <v>168</v>
      </c>
      <c r="T129" s="155"/>
      <c r="U129" s="152"/>
      <c r="V129" s="152"/>
    </row>
    <row r="130" customFormat="false" ht="15.75" hidden="true" customHeight="true" outlineLevel="0" collapsed="false">
      <c r="A130" s="409" t="str">
        <f aca="false">P130</f>
        <v>3.a. Permeable Pavement #1</v>
      </c>
      <c r="B130" s="155"/>
      <c r="C130" s="416" t="str">
        <f aca="false">P140</f>
        <v>8.a. ED #1</v>
      </c>
      <c r="D130" s="155"/>
      <c r="E130" s="416" t="str">
        <f aca="false">P140</f>
        <v>8.a. ED #1</v>
      </c>
      <c r="F130" s="155"/>
      <c r="G130" s="417" t="str">
        <f aca="false">P141</f>
        <v>8.b. ED #2</v>
      </c>
      <c r="H130" s="418"/>
      <c r="I130" s="155"/>
      <c r="J130" s="416" t="str">
        <f aca="false">P141</f>
        <v>8.b. ED #2</v>
      </c>
      <c r="K130" s="412"/>
      <c r="L130" s="417" t="str">
        <f aca="false">P140</f>
        <v>8.a. ED #1</v>
      </c>
      <c r="M130" s="152"/>
      <c r="N130" s="24"/>
      <c r="O130" s="148"/>
      <c r="P130" s="306" t="s">
        <v>169</v>
      </c>
      <c r="T130" s="155"/>
    </row>
    <row r="131" s="152" customFormat="true" ht="15.75" hidden="true" customHeight="true" outlineLevel="0" collapsed="false">
      <c r="A131" s="409" t="str">
        <f aca="false">P131</f>
        <v>4.a. Grass Channel A/B Soils</v>
      </c>
      <c r="B131" s="155"/>
      <c r="C131" s="416" t="str">
        <f aca="false">P141</f>
        <v>8.b. ED #2</v>
      </c>
      <c r="D131" s="155"/>
      <c r="E131" s="416" t="str">
        <f aca="false">P141</f>
        <v>8.b. ED #2</v>
      </c>
      <c r="F131" s="155"/>
      <c r="G131" s="417" t="str">
        <f aca="false">P142</f>
        <v>9.a. Sheetflow to A/B Soil Conservation Area </v>
      </c>
      <c r="H131" s="418"/>
      <c r="I131" s="155"/>
      <c r="J131" s="416" t="str">
        <f aca="false">P142</f>
        <v>9.a. Sheetflow to A/B Soil Conservation Area </v>
      </c>
      <c r="K131" s="412"/>
      <c r="L131" s="417" t="str">
        <f aca="false">P141</f>
        <v>8.b. ED #2</v>
      </c>
      <c r="N131" s="24"/>
      <c r="O131" s="148"/>
      <c r="P131" s="295" t="s">
        <v>170</v>
      </c>
      <c r="R131" s="148"/>
      <c r="S131" s="153"/>
      <c r="T131" s="155"/>
      <c r="U131" s="148"/>
      <c r="V131" s="148"/>
    </row>
    <row r="132" customFormat="false" ht="15.75" hidden="true" customHeight="true" outlineLevel="0" collapsed="false">
      <c r="A132" s="409" t="str">
        <f aca="false">P132</f>
        <v>4.b. Grass Channel C/D Soils</v>
      </c>
      <c r="B132" s="155"/>
      <c r="C132" s="416" t="str">
        <f aca="false">P142</f>
        <v>9.a. Sheetflow to A/B Soil Conservation Area </v>
      </c>
      <c r="D132" s="155"/>
      <c r="E132" s="416" t="str">
        <f aca="false">P142</f>
        <v>9.a. Sheetflow to A/B Soil Conservation Area </v>
      </c>
      <c r="F132" s="155"/>
      <c r="G132" s="417" t="str">
        <f aca="false">P143</f>
        <v>9.b. Sheetflow to C/D Soil Conservation Area</v>
      </c>
      <c r="H132" s="418"/>
      <c r="I132" s="155"/>
      <c r="J132" s="416" t="str">
        <f aca="false">P143</f>
        <v>9.b. Sheetflow to C/D Soil Conservation Area</v>
      </c>
      <c r="K132" s="412"/>
      <c r="L132" s="417" t="str">
        <f aca="false">P142</f>
        <v>9.a. Sheetflow to A/B Soil Conservation Area </v>
      </c>
      <c r="M132" s="152"/>
      <c r="N132" s="24"/>
      <c r="O132" s="148"/>
      <c r="P132" s="295" t="s">
        <v>171</v>
      </c>
      <c r="T132" s="155"/>
      <c r="U132" s="152"/>
      <c r="V132" s="152"/>
    </row>
    <row r="133" customFormat="false" ht="12.75" hidden="true" customHeight="true" outlineLevel="0" collapsed="false">
      <c r="A133" s="409" t="str">
        <f aca="false">P133</f>
        <v>4.c. Grass Channel Compost Amended Soils</v>
      </c>
      <c r="B133" s="155"/>
      <c r="C133" s="416" t="str">
        <f aca="false">P143</f>
        <v>9.b. Sheetflow to C/D Soil Conservation Area</v>
      </c>
      <c r="D133" s="155"/>
      <c r="E133" s="416" t="str">
        <f aca="false">P143</f>
        <v>9.b. Sheetflow to C/D Soil Conservation Area</v>
      </c>
      <c r="F133" s="155"/>
      <c r="G133" s="417" t="str">
        <f aca="false">P144</f>
        <v>9.c. Sheetflow to Vegetated Filter Strip</v>
      </c>
      <c r="H133" s="418"/>
      <c r="I133" s="155"/>
      <c r="J133" s="416" t="str">
        <f aca="false">P144</f>
        <v>9.c. Sheetflow to Vegetated Filter Strip</v>
      </c>
      <c r="K133" s="412"/>
      <c r="L133" s="417" t="str">
        <f aca="false">P143</f>
        <v>9.b. Sheetflow to C/D Soil Conservation Area</v>
      </c>
      <c r="M133" s="152"/>
      <c r="N133" s="24"/>
      <c r="O133" s="148"/>
      <c r="P133" s="295" t="s">
        <v>172</v>
      </c>
      <c r="T133" s="155"/>
    </row>
    <row r="134" customFormat="false" ht="15.75" hidden="true" customHeight="true" outlineLevel="0" collapsed="false">
      <c r="A134" s="409" t="str">
        <f aca="false">P134</f>
        <v>5.a. Dry Swale #1</v>
      </c>
      <c r="B134" s="155"/>
      <c r="C134" s="416" t="str">
        <f aca="false">P144</f>
        <v>9.c. Sheetflow to Vegetated Filter Strip</v>
      </c>
      <c r="D134" s="155"/>
      <c r="E134" s="416" t="str">
        <f aca="false">P144</f>
        <v>9.c. Sheetflow to Vegetated Filter Strip</v>
      </c>
      <c r="F134" s="155"/>
      <c r="G134" s="417" t="str">
        <f aca="false">P145</f>
        <v>10.a. Wet Swale #1</v>
      </c>
      <c r="H134" s="418"/>
      <c r="I134" s="155"/>
      <c r="J134" s="416" t="str">
        <f aca="false">P145</f>
        <v>10.a. Wet Swale #1</v>
      </c>
      <c r="K134" s="412"/>
      <c r="L134" s="417" t="str">
        <f aca="false">P144</f>
        <v>9.c. Sheetflow to Vegetated Filter Strip</v>
      </c>
      <c r="M134" s="152"/>
      <c r="N134" s="24"/>
      <c r="O134" s="148"/>
      <c r="P134" s="295" t="s">
        <v>173</v>
      </c>
      <c r="T134" s="155"/>
    </row>
    <row r="135" customFormat="false" ht="15.75" hidden="true" customHeight="true" outlineLevel="0" collapsed="false">
      <c r="A135" s="409" t="str">
        <f aca="false">P135</f>
        <v>5.b. Dry Swale #2</v>
      </c>
      <c r="B135" s="155"/>
      <c r="C135" s="416" t="str">
        <f aca="false">P145</f>
        <v>10.a. Wet Swale #1</v>
      </c>
      <c r="D135" s="155"/>
      <c r="E135" s="416" t="str">
        <f aca="false">P145</f>
        <v>10.a. Wet Swale #1</v>
      </c>
      <c r="F135" s="155"/>
      <c r="G135" s="417" t="str">
        <f aca="false">P146</f>
        <v>10.b. Wet Swale #2</v>
      </c>
      <c r="H135" s="418"/>
      <c r="I135" s="155"/>
      <c r="J135" s="416" t="str">
        <f aca="false">P146</f>
        <v>10.b. Wet Swale #2</v>
      </c>
      <c r="K135" s="412"/>
      <c r="L135" s="417" t="str">
        <f aca="false">P145</f>
        <v>10.a. Wet Swale #1</v>
      </c>
      <c r="M135" s="152"/>
      <c r="N135" s="411"/>
      <c r="O135" s="148"/>
      <c r="P135" s="295" t="s">
        <v>174</v>
      </c>
      <c r="T135" s="155"/>
    </row>
    <row r="136" customFormat="false" ht="15.75" hidden="true" customHeight="true" outlineLevel="0" collapsed="false">
      <c r="A136" s="409" t="str">
        <f aca="false">P136</f>
        <v>6.a. Bioretention #1</v>
      </c>
      <c r="B136" s="155"/>
      <c r="C136" s="416" t="str">
        <f aca="false">P146</f>
        <v>10.b. Wet Swale #2</v>
      </c>
      <c r="D136" s="155"/>
      <c r="E136" s="416" t="str">
        <f aca="false">P146</f>
        <v>10.b. Wet Swale #2</v>
      </c>
      <c r="F136" s="155"/>
      <c r="G136" s="417" t="str">
        <f aca="false">P147</f>
        <v>11.a. Filtering Practice #1</v>
      </c>
      <c r="H136" s="418"/>
      <c r="I136" s="155"/>
      <c r="J136" s="416" t="str">
        <f aca="false">P147</f>
        <v>11.a. Filtering Practice #1</v>
      </c>
      <c r="K136" s="412"/>
      <c r="L136" s="417" t="str">
        <f aca="false">P146</f>
        <v>10.b. Wet Swale #2</v>
      </c>
      <c r="M136" s="152"/>
      <c r="N136" s="411"/>
      <c r="O136" s="148"/>
      <c r="P136" s="295" t="s">
        <v>175</v>
      </c>
      <c r="T136" s="155"/>
    </row>
    <row r="137" customFormat="false" ht="15.75" hidden="true" customHeight="true" outlineLevel="0" collapsed="false">
      <c r="A137" s="409" t="str">
        <f aca="false">P137</f>
        <v>6.b. Bioretention #2</v>
      </c>
      <c r="B137" s="155"/>
      <c r="C137" s="416" t="str">
        <f aca="false">P147</f>
        <v>11.a. Filtering Practice #1</v>
      </c>
      <c r="D137" s="155"/>
      <c r="E137" s="416" t="str">
        <f aca="false">P147</f>
        <v>11.a. Filtering Practice #1</v>
      </c>
      <c r="F137" s="155"/>
      <c r="G137" s="417" t="str">
        <f aca="false">P148</f>
        <v>11.b. Filtering Practice #2</v>
      </c>
      <c r="H137" s="418"/>
      <c r="I137" s="155"/>
      <c r="J137" s="416" t="str">
        <f aca="false">P148</f>
        <v>11.b. Filtering Practice #2</v>
      </c>
      <c r="K137" s="412"/>
      <c r="L137" s="417" t="str">
        <f aca="false">P147</f>
        <v>11.a. Filtering Practice #1</v>
      </c>
      <c r="M137" s="155"/>
      <c r="N137" s="411"/>
      <c r="O137" s="148"/>
      <c r="P137" s="295" t="s">
        <v>176</v>
      </c>
      <c r="T137" s="155"/>
    </row>
    <row r="138" customFormat="false" ht="15.75" hidden="true" customHeight="true" outlineLevel="0" collapsed="false">
      <c r="A138" s="409" t="str">
        <f aca="false">P138</f>
        <v>7.a. Infiltration #1</v>
      </c>
      <c r="B138" s="155"/>
      <c r="C138" s="416" t="str">
        <f aca="false">P148</f>
        <v>11.b. Filtering Practice #2</v>
      </c>
      <c r="D138" s="155"/>
      <c r="E138" s="416" t="str">
        <f aca="false">P148</f>
        <v>11.b. Filtering Practice #2</v>
      </c>
      <c r="F138" s="155"/>
      <c r="G138" s="417" t="str">
        <f aca="false">P149</f>
        <v>12.a. Constructed Wetland #1</v>
      </c>
      <c r="H138" s="418"/>
      <c r="I138" s="155"/>
      <c r="J138" s="416" t="str">
        <f aca="false">P149</f>
        <v>12.a. Constructed Wetland #1</v>
      </c>
      <c r="K138" s="412"/>
      <c r="L138" s="417" t="str">
        <f aca="false">P148</f>
        <v>11.b. Filtering Practice #2</v>
      </c>
      <c r="M138" s="152"/>
      <c r="N138" s="411"/>
      <c r="O138" s="148"/>
      <c r="P138" s="295" t="s">
        <v>177</v>
      </c>
      <c r="T138" s="155"/>
    </row>
    <row r="139" customFormat="false" ht="15.75" hidden="true" customHeight="true" outlineLevel="0" collapsed="false">
      <c r="A139" s="409" t="str">
        <f aca="false">P139</f>
        <v>7.b. Infiltration #2</v>
      </c>
      <c r="B139" s="155"/>
      <c r="C139" s="416" t="str">
        <f aca="false">P149</f>
        <v>12.a. Constructed Wetland #1</v>
      </c>
      <c r="D139" s="155"/>
      <c r="E139" s="416" t="str">
        <f aca="false">P149</f>
        <v>12.a. Constructed Wetland #1</v>
      </c>
      <c r="F139" s="155"/>
      <c r="G139" s="417" t="str">
        <f aca="false">P150</f>
        <v>12.b. Constructed Wetland #2</v>
      </c>
      <c r="H139" s="418"/>
      <c r="I139" s="155"/>
      <c r="J139" s="416" t="str">
        <f aca="false">P150</f>
        <v>12.b. Constructed Wetland #2</v>
      </c>
      <c r="K139" s="412"/>
      <c r="L139" s="417" t="str">
        <f aca="false">P149</f>
        <v>12.a. Constructed Wetland #1</v>
      </c>
      <c r="M139" s="152"/>
      <c r="N139" s="411"/>
      <c r="O139" s="148"/>
      <c r="P139" s="295" t="s">
        <v>178</v>
      </c>
      <c r="T139" s="155"/>
    </row>
    <row r="140" customFormat="false" ht="15.75" hidden="true" customHeight="true" outlineLevel="0" collapsed="false">
      <c r="A140" s="409" t="str">
        <f aca="false">P140</f>
        <v>8.a. ED #1</v>
      </c>
      <c r="B140" s="155"/>
      <c r="C140" s="416" t="str">
        <f aca="false">P150</f>
        <v>12.b. Constructed Wetland #2</v>
      </c>
      <c r="D140" s="155"/>
      <c r="E140" s="416" t="str">
        <f aca="false">P150</f>
        <v>12.b. Constructed Wetland #2</v>
      </c>
      <c r="F140" s="155"/>
      <c r="G140" s="417" t="str">
        <f aca="false">P151</f>
        <v>13.a. Wet Pond #1</v>
      </c>
      <c r="H140" s="418"/>
      <c r="I140" s="155"/>
      <c r="J140" s="416" t="str">
        <f aca="false">P151</f>
        <v>13.a. Wet Pond #1</v>
      </c>
      <c r="K140" s="155"/>
      <c r="L140" s="417" t="str">
        <f aca="false">P150</f>
        <v>12.b. Constructed Wetland #2</v>
      </c>
      <c r="M140" s="152"/>
      <c r="N140" s="411"/>
      <c r="O140" s="148"/>
      <c r="P140" s="295" t="s">
        <v>179</v>
      </c>
      <c r="T140" s="155"/>
    </row>
    <row r="141" customFormat="false" ht="15.75" hidden="true" customHeight="true" outlineLevel="0" collapsed="false">
      <c r="A141" s="409" t="str">
        <f aca="false">P141</f>
        <v>8.b. ED #2</v>
      </c>
      <c r="B141" s="155"/>
      <c r="C141" s="416" t="str">
        <f aca="false">P151</f>
        <v>13.a. Wet Pond #1</v>
      </c>
      <c r="D141" s="155"/>
      <c r="E141" s="416" t="str">
        <f aca="false">P151</f>
        <v>13.a. Wet Pond #1</v>
      </c>
      <c r="F141" s="155"/>
      <c r="G141" s="417" t="str">
        <f aca="false">P152</f>
        <v>13.b. Wet Pond #1 (Coastal Plain)</v>
      </c>
      <c r="H141" s="418"/>
      <c r="I141" s="155"/>
      <c r="J141" s="416" t="str">
        <f aca="false">P152</f>
        <v>13.b. Wet Pond #1 (Coastal Plain)</v>
      </c>
      <c r="K141" s="155"/>
      <c r="L141" s="417" t="str">
        <f aca="false">P151</f>
        <v>13.a. Wet Pond #1</v>
      </c>
      <c r="M141" s="152"/>
      <c r="N141" s="411"/>
      <c r="O141" s="148"/>
      <c r="P141" s="295" t="s">
        <v>180</v>
      </c>
      <c r="T141" s="155"/>
    </row>
    <row r="142" customFormat="false" ht="15.75" hidden="true" customHeight="true" outlineLevel="0" collapsed="false">
      <c r="A142" s="409" t="str">
        <f aca="false">P142</f>
        <v>9.a. Sheetflow to A/B Soil Conservation Area </v>
      </c>
      <c r="B142" s="155"/>
      <c r="C142" s="416" t="str">
        <f aca="false">P152</f>
        <v>13.b. Wet Pond #1 (Coastal Plain)</v>
      </c>
      <c r="D142" s="155"/>
      <c r="E142" s="416" t="str">
        <f aca="false">P152</f>
        <v>13.b. Wet Pond #1 (Coastal Plain)</v>
      </c>
      <c r="F142" s="155"/>
      <c r="G142" s="417" t="str">
        <f aca="false">P153</f>
        <v>13.c. Wet Pond #2</v>
      </c>
      <c r="H142" s="418"/>
      <c r="I142" s="155"/>
      <c r="J142" s="416" t="str">
        <f aca="false">P153</f>
        <v>13.c. Wet Pond #2</v>
      </c>
      <c r="K142" s="155"/>
      <c r="L142" s="417" t="str">
        <f aca="false">P152</f>
        <v>13.b. Wet Pond #1 (Coastal Plain)</v>
      </c>
      <c r="N142" s="411"/>
      <c r="O142" s="148"/>
      <c r="P142" s="295" t="s">
        <v>181</v>
      </c>
      <c r="T142" s="155"/>
    </row>
    <row r="143" customFormat="false" ht="15.75" hidden="true" customHeight="true" outlineLevel="0" collapsed="false">
      <c r="A143" s="409" t="str">
        <f aca="false">P143</f>
        <v>9.b. Sheetflow to C/D Soil Conservation Area</v>
      </c>
      <c r="B143" s="155"/>
      <c r="C143" s="416" t="str">
        <f aca="false">P153</f>
        <v>13.c. Wet Pond #2</v>
      </c>
      <c r="D143" s="155"/>
      <c r="E143" s="416" t="str">
        <f aca="false">P153</f>
        <v>13.c. Wet Pond #2</v>
      </c>
      <c r="F143" s="155"/>
      <c r="G143" s="417" t="str">
        <f aca="false">P154</f>
        <v>13.d. Wet Pond #2 (Coastal Plain)</v>
      </c>
      <c r="H143" s="418"/>
      <c r="I143" s="155"/>
      <c r="J143" s="416" t="str">
        <f aca="false">P154</f>
        <v>13.d. Wet Pond #2 (Coastal Plain)</v>
      </c>
      <c r="K143" s="155"/>
      <c r="L143" s="417" t="str">
        <f aca="false">P153</f>
        <v>13.c. Wet Pond #2</v>
      </c>
      <c r="N143" s="411"/>
      <c r="O143" s="148"/>
      <c r="P143" s="295" t="s">
        <v>182</v>
      </c>
      <c r="T143" s="155"/>
    </row>
    <row r="144" customFormat="false" ht="15.75" hidden="true" customHeight="true" outlineLevel="0" collapsed="false">
      <c r="A144" s="409" t="str">
        <f aca="false">P144</f>
        <v>9.c. Sheetflow to Vegetated Filter Strip</v>
      </c>
      <c r="B144" s="155"/>
      <c r="C144" s="416" t="str">
        <f aca="false">P154</f>
        <v>13.d. Wet Pond #2 (Coastal Plain)</v>
      </c>
      <c r="D144" s="155"/>
      <c r="E144" s="416" t="str">
        <f aca="false">P154</f>
        <v>13.d. Wet Pond #2 (Coastal Plain)</v>
      </c>
      <c r="F144" s="155"/>
      <c r="G144" s="417" t="str">
        <f aca="false">P155</f>
        <v>14.a. MTD - Hydrodynamic</v>
      </c>
      <c r="H144" s="418"/>
      <c r="I144" s="155"/>
      <c r="J144" s="416" t="str">
        <f aca="false">P155</f>
        <v>14.a. MTD - Hydrodynamic</v>
      </c>
      <c r="K144" s="155"/>
      <c r="L144" s="417" t="str">
        <f aca="false">P154</f>
        <v>13.d. Wet Pond #2 (Coastal Plain)</v>
      </c>
      <c r="N144" s="411"/>
      <c r="O144" s="148"/>
      <c r="P144" s="295" t="s">
        <v>183</v>
      </c>
      <c r="T144" s="155"/>
    </row>
    <row r="145" customFormat="false" ht="15.75" hidden="true" customHeight="true" outlineLevel="0" collapsed="false">
      <c r="A145" s="409" t="str">
        <f aca="false">P145</f>
        <v>10.a. Wet Swale #1</v>
      </c>
      <c r="B145" s="155"/>
      <c r="C145" s="416" t="str">
        <f aca="false">P155</f>
        <v>14.a. MTD - Hydrodynamic</v>
      </c>
      <c r="D145" s="155"/>
      <c r="E145" s="416" t="str">
        <f aca="false">P155</f>
        <v>14.a. MTD - Hydrodynamic</v>
      </c>
      <c r="F145" s="155"/>
      <c r="G145" s="417" t="str">
        <f aca="false">P156</f>
        <v>14.b. MTD - Filtering</v>
      </c>
      <c r="H145" s="418"/>
      <c r="I145" s="155"/>
      <c r="J145" s="416" t="str">
        <f aca="false">P156</f>
        <v>14.b. MTD - Filtering</v>
      </c>
      <c r="K145" s="155"/>
      <c r="L145" s="417" t="str">
        <f aca="false">P155</f>
        <v>14.a. MTD - Hydrodynamic</v>
      </c>
      <c r="N145" s="415"/>
      <c r="O145" s="148"/>
      <c r="P145" s="295" t="s">
        <v>184</v>
      </c>
      <c r="T145" s="155"/>
    </row>
    <row r="146" customFormat="false" ht="15.75" hidden="true" customHeight="true" outlineLevel="0" collapsed="false">
      <c r="A146" s="409" t="str">
        <f aca="false">P146</f>
        <v>10.b. Wet Swale #2</v>
      </c>
      <c r="C146" s="416" t="str">
        <f aca="false">P156</f>
        <v>14.b. MTD - Filtering</v>
      </c>
      <c r="E146" s="416" t="str">
        <f aca="false">P156</f>
        <v>14.b. MTD - Filtering</v>
      </c>
      <c r="G146" s="417" t="str">
        <f aca="false">P157</f>
        <v>14.c. MTD - Generic</v>
      </c>
      <c r="H146" s="418"/>
      <c r="I146" s="148"/>
      <c r="J146" s="416" t="str">
        <f aca="false">P157</f>
        <v>14.c. MTD - Generic</v>
      </c>
      <c r="K146" s="148"/>
      <c r="L146" s="417" t="str">
        <f aca="false">P156</f>
        <v>14.b. MTD - Filtering</v>
      </c>
      <c r="N146" s="415"/>
      <c r="O146" s="148"/>
      <c r="P146" s="295" t="s">
        <v>185</v>
      </c>
    </row>
    <row r="147" customFormat="false" ht="15.75" hidden="true" customHeight="true" outlineLevel="0" collapsed="false">
      <c r="A147" s="409" t="str">
        <f aca="false">P147</f>
        <v>11.a. Filtering Practice #1</v>
      </c>
      <c r="C147" s="416" t="str">
        <f aca="false">P157</f>
        <v>14.c. MTD - Generic</v>
      </c>
      <c r="E147" s="416" t="str">
        <f aca="false">P157</f>
        <v>14.c. MTD - Generic</v>
      </c>
      <c r="I147" s="148"/>
      <c r="K147" s="148"/>
      <c r="L147" s="417" t="str">
        <f aca="false">P157</f>
        <v>14.c. MTD - Generic</v>
      </c>
      <c r="N147" s="415"/>
      <c r="O147" s="148"/>
      <c r="P147" s="295" t="s">
        <v>186</v>
      </c>
    </row>
    <row r="148" customFormat="false" ht="15.75" hidden="true" customHeight="true" outlineLevel="0" collapsed="false">
      <c r="A148" s="409" t="str">
        <f aca="false">P148</f>
        <v>11.b. Filtering Practice #2</v>
      </c>
      <c r="C148" s="420"/>
      <c r="I148" s="148"/>
      <c r="K148" s="148"/>
      <c r="L148" s="213"/>
      <c r="N148" s="402"/>
      <c r="O148" s="148"/>
      <c r="P148" s="295" t="s">
        <v>187</v>
      </c>
    </row>
    <row r="149" customFormat="false" ht="15.75" hidden="true" customHeight="true" outlineLevel="0" collapsed="false">
      <c r="A149" s="409" t="str">
        <f aca="false">P149</f>
        <v>12.a. Constructed Wetland #1</v>
      </c>
      <c r="C149" s="420"/>
      <c r="I149" s="148"/>
      <c r="K149" s="148"/>
      <c r="L149" s="213"/>
      <c r="N149" s="148"/>
      <c r="O149" s="148"/>
      <c r="P149" s="295" t="s">
        <v>188</v>
      </c>
    </row>
    <row r="150" customFormat="false" ht="15.75" hidden="true" customHeight="true" outlineLevel="0" collapsed="false">
      <c r="A150" s="409" t="str">
        <f aca="false">P150</f>
        <v>12.b. Constructed Wetland #2</v>
      </c>
      <c r="C150" s="420"/>
      <c r="I150" s="148"/>
      <c r="K150" s="148"/>
      <c r="L150" s="213"/>
      <c r="N150" s="148"/>
      <c r="O150" s="148"/>
      <c r="P150" s="295" t="s">
        <v>189</v>
      </c>
    </row>
    <row r="151" customFormat="false" ht="15.75" hidden="true" customHeight="true" outlineLevel="0" collapsed="false">
      <c r="A151" s="409" t="str">
        <f aca="false">P151</f>
        <v>13.a. Wet Pond #1</v>
      </c>
      <c r="C151" s="420"/>
      <c r="I151" s="148"/>
      <c r="K151" s="148"/>
      <c r="L151" s="213"/>
      <c r="N151" s="148"/>
      <c r="O151" s="148"/>
      <c r="P151" s="295" t="s">
        <v>190</v>
      </c>
    </row>
    <row r="152" customFormat="false" ht="15.75" hidden="true" customHeight="true" outlineLevel="0" collapsed="false">
      <c r="A152" s="409" t="str">
        <f aca="false">P152</f>
        <v>13.b. Wet Pond #1 (Coastal Plain)</v>
      </c>
      <c r="C152" s="420"/>
      <c r="I152" s="148"/>
      <c r="K152" s="148"/>
      <c r="L152" s="213"/>
      <c r="N152" s="148"/>
      <c r="O152" s="148"/>
      <c r="P152" s="295" t="s">
        <v>191</v>
      </c>
    </row>
    <row r="153" customFormat="false" ht="15.75" hidden="true" customHeight="true" outlineLevel="0" collapsed="false">
      <c r="A153" s="409" t="str">
        <f aca="false">P153</f>
        <v>13.c. Wet Pond #2</v>
      </c>
      <c r="C153" s="420"/>
      <c r="I153" s="148"/>
      <c r="K153" s="148"/>
      <c r="L153" s="213"/>
      <c r="M153" s="152"/>
      <c r="N153" s="148"/>
      <c r="O153" s="148"/>
      <c r="P153" s="295" t="s">
        <v>192</v>
      </c>
    </row>
    <row r="154" customFormat="false" ht="15.75" hidden="true" customHeight="true" outlineLevel="0" collapsed="false">
      <c r="A154" s="409" t="str">
        <f aca="false">P154</f>
        <v>13.d. Wet Pond #2 (Coastal Plain)</v>
      </c>
      <c r="C154" s="24"/>
      <c r="I154" s="148"/>
      <c r="K154" s="148"/>
      <c r="L154" s="213"/>
      <c r="M154" s="152"/>
      <c r="N154" s="148"/>
      <c r="O154" s="148"/>
      <c r="P154" s="295" t="s">
        <v>193</v>
      </c>
    </row>
    <row r="155" customFormat="false" ht="15.75" hidden="true" customHeight="true" outlineLevel="0" collapsed="false">
      <c r="A155" s="409" t="str">
        <f aca="false">P155</f>
        <v>14.a. MTD - Hydrodynamic</v>
      </c>
      <c r="I155" s="148"/>
      <c r="K155" s="148"/>
      <c r="L155" s="213"/>
      <c r="M155" s="152"/>
      <c r="N155" s="148"/>
      <c r="O155" s="148"/>
      <c r="P155" s="306" t="s">
        <v>194</v>
      </c>
    </row>
    <row r="156" customFormat="false" ht="15.75" hidden="true" customHeight="true" outlineLevel="0" collapsed="false">
      <c r="A156" s="409" t="str">
        <f aca="false">P156</f>
        <v>14.b. MTD - Filtering</v>
      </c>
      <c r="I156" s="148"/>
      <c r="K156" s="148"/>
      <c r="L156" s="213"/>
      <c r="M156" s="152"/>
      <c r="N156" s="148"/>
      <c r="O156" s="148"/>
      <c r="P156" s="306" t="s">
        <v>195</v>
      </c>
    </row>
    <row r="157" customFormat="false" ht="15.75" hidden="true" customHeight="true" outlineLevel="0" collapsed="false">
      <c r="A157" s="409" t="str">
        <f aca="false">P157</f>
        <v>14.c. MTD - Generic</v>
      </c>
      <c r="I157" s="148"/>
      <c r="K157" s="148"/>
      <c r="L157" s="213"/>
      <c r="M157" s="152"/>
      <c r="N157" s="148"/>
      <c r="O157" s="148"/>
      <c r="P157" s="306" t="s">
        <v>196</v>
      </c>
    </row>
    <row r="158" customFormat="false" ht="15" hidden="true" customHeight="true" outlineLevel="0" collapsed="false">
      <c r="D158" s="155"/>
      <c r="I158" s="148"/>
      <c r="K158" s="148"/>
      <c r="L158" s="213"/>
      <c r="M158" s="152"/>
      <c r="N158" s="148"/>
      <c r="O158" s="148"/>
      <c r="P158" s="148"/>
      <c r="Q158" s="148"/>
    </row>
    <row r="159" customFormat="false" ht="15" hidden="true" customHeight="true" outlineLevel="0" collapsed="false">
      <c r="A159" s="1" t="s">
        <v>197</v>
      </c>
      <c r="C159" s="148" t="s">
        <v>198</v>
      </c>
      <c r="D159" s="155"/>
      <c r="E159" s="148" t="s">
        <v>199</v>
      </c>
      <c r="G159" s="148" t="s">
        <v>200</v>
      </c>
      <c r="I159" s="148"/>
      <c r="J159" s="148" t="s">
        <v>201</v>
      </c>
      <c r="K159" s="148"/>
      <c r="L159" s="412" t="s">
        <v>202</v>
      </c>
      <c r="M159" s="152"/>
      <c r="N159" s="148"/>
      <c r="O159" s="148"/>
      <c r="P159" s="148"/>
      <c r="Q159" s="148"/>
    </row>
    <row r="160" customFormat="false" ht="15" hidden="true" customHeight="true" outlineLevel="0" collapsed="false">
      <c r="D160" s="155"/>
      <c r="I160" s="148"/>
      <c r="K160" s="155"/>
      <c r="L160" s="213"/>
      <c r="M160" s="152"/>
      <c r="N160" s="148"/>
      <c r="O160" s="148"/>
      <c r="P160" s="152"/>
    </row>
    <row r="161" customFormat="false" ht="15" hidden="true" customHeight="true" outlineLevel="0" collapsed="false">
      <c r="A161" s="409" t="str">
        <f aca="false">P120</f>
        <v>None</v>
      </c>
      <c r="C161" s="410" t="str">
        <f aca="false">P120</f>
        <v>None</v>
      </c>
      <c r="D161" s="155"/>
      <c r="E161" s="410" t="str">
        <f aca="false">P120</f>
        <v>None</v>
      </c>
      <c r="G161" s="410" t="str">
        <f aca="false">P120</f>
        <v>None</v>
      </c>
      <c r="H161" s="411"/>
      <c r="I161" s="148"/>
      <c r="J161" s="410" t="str">
        <f aca="false">P120</f>
        <v>None</v>
      </c>
      <c r="K161" s="155"/>
      <c r="L161" s="421" t="str">
        <f aca="false">P120</f>
        <v>None</v>
      </c>
      <c r="M161" s="152"/>
      <c r="N161" s="148"/>
      <c r="O161" s="148"/>
      <c r="P161" s="152"/>
    </row>
    <row r="162" customFormat="false" ht="15" hidden="true" customHeight="true" outlineLevel="0" collapsed="false">
      <c r="A162" s="416" t="str">
        <f aca="false">P131</f>
        <v>4.a. Grass Channel A/B Soils</v>
      </c>
      <c r="C162" s="416" t="str">
        <f aca="false">P131</f>
        <v>4.a. Grass Channel A/B Soils</v>
      </c>
      <c r="D162" s="155"/>
      <c r="E162" s="416" t="str">
        <f aca="false">P131</f>
        <v>4.a. Grass Channel A/B Soils</v>
      </c>
      <c r="G162" s="416" t="str">
        <f aca="false">P131</f>
        <v>4.a. Grass Channel A/B Soils</v>
      </c>
      <c r="H162" s="24"/>
      <c r="I162" s="155"/>
      <c r="J162" s="416" t="str">
        <f aca="false">P131</f>
        <v>4.a. Grass Channel A/B Soils</v>
      </c>
      <c r="K162" s="155"/>
      <c r="L162" s="416" t="str">
        <f aca="false">P131</f>
        <v>4.a. Grass Channel A/B Soils</v>
      </c>
      <c r="N162" s="148"/>
      <c r="O162" s="152"/>
      <c r="P162" s="152"/>
    </row>
    <row r="163" customFormat="false" ht="15" hidden="true" customHeight="true" outlineLevel="0" collapsed="false">
      <c r="A163" s="416" t="str">
        <f aca="false">P132</f>
        <v>4.b. Grass Channel C/D Soils</v>
      </c>
      <c r="C163" s="416" t="str">
        <f aca="false">P132</f>
        <v>4.b. Grass Channel C/D Soils</v>
      </c>
      <c r="D163" s="155"/>
      <c r="E163" s="416" t="str">
        <f aca="false">P132</f>
        <v>4.b. Grass Channel C/D Soils</v>
      </c>
      <c r="G163" s="416" t="str">
        <f aca="false">P132</f>
        <v>4.b. Grass Channel C/D Soils</v>
      </c>
      <c r="H163" s="24"/>
      <c r="I163" s="155"/>
      <c r="J163" s="416" t="str">
        <f aca="false">P132</f>
        <v>4.b. Grass Channel C/D Soils</v>
      </c>
      <c r="K163" s="155"/>
      <c r="L163" s="416" t="str">
        <f aca="false">P132</f>
        <v>4.b. Grass Channel C/D Soils</v>
      </c>
      <c r="N163" s="148"/>
      <c r="O163" s="152"/>
      <c r="P163" s="152"/>
    </row>
    <row r="164" customFormat="false" ht="15" hidden="true" customHeight="true" outlineLevel="0" collapsed="false">
      <c r="A164" s="416" t="str">
        <f aca="false">P133</f>
        <v>4.c. Grass Channel Compost Amended Soils</v>
      </c>
      <c r="B164" s="155"/>
      <c r="C164" s="416" t="str">
        <f aca="false">P133</f>
        <v>4.c. Grass Channel Compost Amended Soils</v>
      </c>
      <c r="D164" s="155"/>
      <c r="E164" s="416" t="str">
        <f aca="false">P133</f>
        <v>4.c. Grass Channel Compost Amended Soils</v>
      </c>
      <c r="F164" s="155"/>
      <c r="G164" s="416" t="str">
        <f aca="false">P133</f>
        <v>4.c. Grass Channel Compost Amended Soils</v>
      </c>
      <c r="H164" s="24"/>
      <c r="I164" s="155"/>
      <c r="J164" s="416" t="str">
        <f aca="false">P133</f>
        <v>4.c. Grass Channel Compost Amended Soils</v>
      </c>
      <c r="K164" s="155"/>
      <c r="L164" s="416" t="str">
        <f aca="false">P133</f>
        <v>4.c. Grass Channel Compost Amended Soils</v>
      </c>
      <c r="N164" s="148"/>
      <c r="O164" s="152"/>
      <c r="P164" s="152"/>
    </row>
    <row r="165" customFormat="false" ht="15" hidden="true" customHeight="true" outlineLevel="0" collapsed="false">
      <c r="A165" s="417" t="str">
        <f aca="false">P135</f>
        <v>5.b. Dry Swale #2</v>
      </c>
      <c r="B165" s="155"/>
      <c r="C165" s="416" t="str">
        <f aca="false">P134</f>
        <v>5.a. Dry Swale #1</v>
      </c>
      <c r="D165" s="155"/>
      <c r="E165" s="416" t="str">
        <f aca="false">P134</f>
        <v>5.a. Dry Swale #1</v>
      </c>
      <c r="F165" s="155"/>
      <c r="G165" s="416" t="str">
        <f aca="false">P134</f>
        <v>5.a. Dry Swale #1</v>
      </c>
      <c r="H165" s="24"/>
      <c r="I165" s="155"/>
      <c r="J165" s="416" t="str">
        <f aca="false">P134</f>
        <v>5.a. Dry Swale #1</v>
      </c>
      <c r="K165" s="155"/>
      <c r="L165" s="416" t="str">
        <f aca="false">P134</f>
        <v>5.a. Dry Swale #1</v>
      </c>
      <c r="M165" s="155"/>
      <c r="N165" s="152"/>
      <c r="O165" s="152"/>
      <c r="P165" s="152"/>
    </row>
    <row r="166" customFormat="false" ht="15" hidden="true" customHeight="true" outlineLevel="0" collapsed="false">
      <c r="A166" s="417" t="str">
        <f aca="false">P136</f>
        <v>6.a. Bioretention #1</v>
      </c>
      <c r="B166" s="155"/>
      <c r="C166" s="409" t="str">
        <f aca="false">P136</f>
        <v>6.a. Bioretention #1</v>
      </c>
      <c r="D166" s="155"/>
      <c r="E166" s="416" t="str">
        <f aca="false">P135</f>
        <v>5.b. Dry Swale #2</v>
      </c>
      <c r="F166" s="155"/>
      <c r="G166" s="416" t="str">
        <f aca="false">P135</f>
        <v>5.b. Dry Swale #2</v>
      </c>
      <c r="H166" s="24"/>
      <c r="I166" s="155"/>
      <c r="J166" s="416" t="str">
        <f aca="false">P135</f>
        <v>5.b. Dry Swale #2</v>
      </c>
      <c r="K166" s="155"/>
      <c r="L166" s="416" t="str">
        <f aca="false">P135</f>
        <v>5.b. Dry Swale #2</v>
      </c>
      <c r="M166" s="155"/>
      <c r="N166" s="152"/>
      <c r="O166" s="152"/>
      <c r="P166" s="152"/>
    </row>
    <row r="167" customFormat="false" ht="15" hidden="true" customHeight="true" outlineLevel="0" collapsed="false">
      <c r="A167" s="417" t="str">
        <f aca="false">P137</f>
        <v>6.b. Bioretention #2</v>
      </c>
      <c r="B167" s="155"/>
      <c r="C167" s="409" t="str">
        <f aca="false">P137</f>
        <v>6.b. Bioretention #2</v>
      </c>
      <c r="D167" s="155"/>
      <c r="E167" s="409" t="str">
        <f aca="false">P137</f>
        <v>6.b. Bioretention #2</v>
      </c>
      <c r="F167" s="155"/>
      <c r="G167" s="416" t="str">
        <f aca="false">P136</f>
        <v>6.a. Bioretention #1</v>
      </c>
      <c r="H167" s="24"/>
      <c r="I167" s="155"/>
      <c r="J167" s="416" t="str">
        <f aca="false">P136</f>
        <v>6.a. Bioretention #1</v>
      </c>
      <c r="K167" s="155"/>
      <c r="L167" s="416" t="str">
        <f aca="false">P136</f>
        <v>6.a. Bioretention #1</v>
      </c>
      <c r="M167" s="155"/>
      <c r="N167" s="152"/>
      <c r="O167" s="152"/>
      <c r="P167" s="152"/>
    </row>
    <row r="168" customFormat="false" ht="15" hidden="true" customHeight="true" outlineLevel="0" collapsed="false">
      <c r="A168" s="417" t="str">
        <f aca="false">P138</f>
        <v>7.a. Infiltration #1</v>
      </c>
      <c r="B168" s="155"/>
      <c r="C168" s="409" t="str">
        <f aca="false">P138</f>
        <v>7.a. Infiltration #1</v>
      </c>
      <c r="D168" s="155"/>
      <c r="E168" s="409" t="str">
        <f aca="false">P138</f>
        <v>7.a. Infiltration #1</v>
      </c>
      <c r="F168" s="155"/>
      <c r="G168" s="409" t="str">
        <f aca="false">P138</f>
        <v>7.a. Infiltration #1</v>
      </c>
      <c r="H168" s="24"/>
      <c r="I168" s="155"/>
      <c r="J168" s="416" t="str">
        <f aca="false">P137</f>
        <v>6.b. Bioretention #2</v>
      </c>
      <c r="K168" s="155"/>
      <c r="L168" s="416" t="str">
        <f aca="false">P137</f>
        <v>6.b. Bioretention #2</v>
      </c>
      <c r="M168" s="155"/>
      <c r="N168" s="152"/>
      <c r="O168" s="152"/>
      <c r="P168" s="152"/>
    </row>
    <row r="169" customFormat="false" ht="15" hidden="true" customHeight="true" outlineLevel="0" collapsed="false">
      <c r="A169" s="417" t="str">
        <f aca="false">P139</f>
        <v>7.b. Infiltration #2</v>
      </c>
      <c r="B169" s="155"/>
      <c r="C169" s="409" t="str">
        <f aca="false">P139</f>
        <v>7.b. Infiltration #2</v>
      </c>
      <c r="D169" s="155"/>
      <c r="E169" s="409" t="str">
        <f aca="false">P139</f>
        <v>7.b. Infiltration #2</v>
      </c>
      <c r="F169" s="155"/>
      <c r="G169" s="409" t="str">
        <f aca="false">P139</f>
        <v>7.b. Infiltration #2</v>
      </c>
      <c r="H169" s="24"/>
      <c r="I169" s="155"/>
      <c r="J169" s="409" t="str">
        <f aca="false">P139</f>
        <v>7.b. Infiltration #2</v>
      </c>
      <c r="K169" s="155"/>
      <c r="L169" s="416" t="str">
        <f aca="false">P138</f>
        <v>7.a. Infiltration #1</v>
      </c>
      <c r="M169" s="155"/>
      <c r="N169" s="152"/>
      <c r="O169" s="152"/>
      <c r="P169" s="422"/>
      <c r="Q169" s="422"/>
    </row>
    <row r="170" customFormat="false" ht="15" hidden="true" customHeight="true" outlineLevel="0" collapsed="false">
      <c r="A170" s="417" t="str">
        <f aca="false">P140</f>
        <v>8.a. ED #1</v>
      </c>
      <c r="B170" s="155"/>
      <c r="C170" s="409" t="str">
        <f aca="false">P140</f>
        <v>8.a. ED #1</v>
      </c>
      <c r="D170" s="155"/>
      <c r="E170" s="409" t="str">
        <f aca="false">P140</f>
        <v>8.a. ED #1</v>
      </c>
      <c r="F170" s="155"/>
      <c r="G170" s="409" t="str">
        <f aca="false">P140</f>
        <v>8.a. ED #1</v>
      </c>
      <c r="H170" s="24"/>
      <c r="I170" s="155"/>
      <c r="J170" s="409" t="str">
        <f aca="false">P140</f>
        <v>8.a. ED #1</v>
      </c>
      <c r="K170" s="155"/>
      <c r="L170" s="416" t="str">
        <f aca="false">P140</f>
        <v>8.a. ED #1</v>
      </c>
      <c r="M170" s="155"/>
      <c r="N170" s="152"/>
      <c r="O170" s="152"/>
      <c r="P170" s="152"/>
      <c r="R170" s="152"/>
    </row>
    <row r="171" customFormat="false" ht="15" hidden="true" customHeight="true" outlineLevel="0" collapsed="false">
      <c r="A171" s="417" t="str">
        <f aca="false">P141</f>
        <v>8.b. ED #2</v>
      </c>
      <c r="B171" s="155"/>
      <c r="C171" s="409" t="str">
        <f aca="false">P141</f>
        <v>8.b. ED #2</v>
      </c>
      <c r="D171" s="155"/>
      <c r="E171" s="409" t="str">
        <f aca="false">P141</f>
        <v>8.b. ED #2</v>
      </c>
      <c r="F171" s="155"/>
      <c r="G171" s="409" t="str">
        <f aca="false">P141</f>
        <v>8.b. ED #2</v>
      </c>
      <c r="H171" s="24"/>
      <c r="I171" s="155"/>
      <c r="J171" s="409" t="str">
        <f aca="false">P141</f>
        <v>8.b. ED #2</v>
      </c>
      <c r="K171" s="155"/>
      <c r="L171" s="416" t="str">
        <f aca="false">P141</f>
        <v>8.b. ED #2</v>
      </c>
      <c r="M171" s="155"/>
      <c r="N171" s="152"/>
      <c r="O171" s="422"/>
      <c r="P171" s="152"/>
      <c r="R171" s="152"/>
    </row>
    <row r="172" customFormat="false" ht="15" hidden="true" customHeight="true" outlineLevel="0" collapsed="false">
      <c r="A172" s="417" t="str">
        <f aca="false">P142</f>
        <v>9.a. Sheetflow to A/B Soil Conservation Area </v>
      </c>
      <c r="B172" s="155"/>
      <c r="C172" s="409" t="str">
        <f aca="false">P142</f>
        <v>9.a. Sheetflow to A/B Soil Conservation Area </v>
      </c>
      <c r="D172" s="155"/>
      <c r="E172" s="409" t="str">
        <f aca="false">P142</f>
        <v>9.a. Sheetflow to A/B Soil Conservation Area </v>
      </c>
      <c r="F172" s="155"/>
      <c r="G172" s="409" t="str">
        <f aca="false">P142</f>
        <v>9.a. Sheetflow to A/B Soil Conservation Area </v>
      </c>
      <c r="H172" s="24"/>
      <c r="I172" s="155"/>
      <c r="J172" s="409" t="str">
        <f aca="false">P142</f>
        <v>9.a. Sheetflow to A/B Soil Conservation Area </v>
      </c>
      <c r="K172" s="155"/>
      <c r="L172" s="416" t="str">
        <f aca="false">P142</f>
        <v>9.a. Sheetflow to A/B Soil Conservation Area </v>
      </c>
      <c r="M172" s="155"/>
      <c r="N172" s="152"/>
      <c r="O172" s="152"/>
      <c r="P172" s="152"/>
      <c r="R172" s="152"/>
    </row>
    <row r="173" customFormat="false" ht="15" hidden="true" customHeight="true" outlineLevel="0" collapsed="false">
      <c r="A173" s="417" t="str">
        <f aca="false">P143</f>
        <v>9.b. Sheetflow to C/D Soil Conservation Area</v>
      </c>
      <c r="B173" s="155"/>
      <c r="C173" s="409" t="str">
        <f aca="false">P143</f>
        <v>9.b. Sheetflow to C/D Soil Conservation Area</v>
      </c>
      <c r="D173" s="155"/>
      <c r="E173" s="409" t="str">
        <f aca="false">P143</f>
        <v>9.b. Sheetflow to C/D Soil Conservation Area</v>
      </c>
      <c r="F173" s="155"/>
      <c r="G173" s="409" t="str">
        <f aca="false">P143</f>
        <v>9.b. Sheetflow to C/D Soil Conservation Area</v>
      </c>
      <c r="H173" s="24"/>
      <c r="I173" s="155"/>
      <c r="J173" s="409" t="str">
        <f aca="false">P143</f>
        <v>9.b. Sheetflow to C/D Soil Conservation Area</v>
      </c>
      <c r="K173" s="155"/>
      <c r="L173" s="416" t="str">
        <f aca="false">P143</f>
        <v>9.b. Sheetflow to C/D Soil Conservation Area</v>
      </c>
      <c r="M173" s="155"/>
      <c r="N173" s="152"/>
      <c r="O173" s="152"/>
      <c r="P173" s="152"/>
      <c r="R173" s="152"/>
    </row>
    <row r="174" customFormat="false" ht="15" hidden="true" customHeight="true" outlineLevel="0" collapsed="false">
      <c r="A174" s="417" t="str">
        <f aca="false">P144</f>
        <v>9.c. Sheetflow to Vegetated Filter Strip</v>
      </c>
      <c r="B174" s="155"/>
      <c r="C174" s="409" t="str">
        <f aca="false">P144</f>
        <v>9.c. Sheetflow to Vegetated Filter Strip</v>
      </c>
      <c r="D174" s="155"/>
      <c r="E174" s="409" t="str">
        <f aca="false">P144</f>
        <v>9.c. Sheetflow to Vegetated Filter Strip</v>
      </c>
      <c r="F174" s="155"/>
      <c r="G174" s="409" t="str">
        <f aca="false">P144</f>
        <v>9.c. Sheetflow to Vegetated Filter Strip</v>
      </c>
      <c r="H174" s="24"/>
      <c r="I174" s="155"/>
      <c r="J174" s="409" t="str">
        <f aca="false">P144</f>
        <v>9.c. Sheetflow to Vegetated Filter Strip</v>
      </c>
      <c r="K174" s="155"/>
      <c r="L174" s="416" t="str">
        <f aca="false">P144</f>
        <v>9.c. Sheetflow to Vegetated Filter Strip</v>
      </c>
      <c r="M174" s="155"/>
      <c r="N174" s="422"/>
      <c r="O174" s="152"/>
      <c r="P174" s="152"/>
      <c r="R174" s="152"/>
    </row>
    <row r="175" customFormat="false" ht="15" hidden="true" customHeight="true" outlineLevel="0" collapsed="false">
      <c r="A175" s="417" t="str">
        <f aca="false">P145</f>
        <v>10.a. Wet Swale #1</v>
      </c>
      <c r="B175" s="155"/>
      <c r="C175" s="409" t="str">
        <f aca="false">P145</f>
        <v>10.a. Wet Swale #1</v>
      </c>
      <c r="D175" s="155"/>
      <c r="E175" s="409" t="str">
        <f aca="false">P145</f>
        <v>10.a. Wet Swale #1</v>
      </c>
      <c r="F175" s="155"/>
      <c r="G175" s="409" t="str">
        <f aca="false">P145</f>
        <v>10.a. Wet Swale #1</v>
      </c>
      <c r="H175" s="24"/>
      <c r="I175" s="155"/>
      <c r="J175" s="409" t="str">
        <f aca="false">P145</f>
        <v>10.a. Wet Swale #1</v>
      </c>
      <c r="K175" s="155"/>
      <c r="L175" s="416" t="str">
        <f aca="false">P145</f>
        <v>10.a. Wet Swale #1</v>
      </c>
      <c r="M175" s="155"/>
      <c r="N175" s="152"/>
      <c r="O175" s="152"/>
      <c r="P175" s="152"/>
      <c r="R175" s="152"/>
      <c r="U175" s="415"/>
      <c r="V175" s="415"/>
    </row>
    <row r="176" customFormat="false" ht="15" hidden="true" customHeight="true" outlineLevel="0" collapsed="false">
      <c r="A176" s="417" t="str">
        <f aca="false">P146</f>
        <v>10.b. Wet Swale #2</v>
      </c>
      <c r="B176" s="149"/>
      <c r="C176" s="409" t="str">
        <f aca="false">P146</f>
        <v>10.b. Wet Swale #2</v>
      </c>
      <c r="D176" s="155"/>
      <c r="E176" s="409" t="str">
        <f aca="false">P146</f>
        <v>10.b. Wet Swale #2</v>
      </c>
      <c r="F176" s="155"/>
      <c r="G176" s="409" t="str">
        <f aca="false">P146</f>
        <v>10.b. Wet Swale #2</v>
      </c>
      <c r="H176" s="24"/>
      <c r="I176" s="155"/>
      <c r="J176" s="409" t="str">
        <f aca="false">P146</f>
        <v>10.b. Wet Swale #2</v>
      </c>
      <c r="K176" s="155"/>
      <c r="L176" s="416" t="str">
        <f aca="false">P146</f>
        <v>10.b. Wet Swale #2</v>
      </c>
      <c r="M176" s="422"/>
      <c r="N176" s="152"/>
      <c r="O176" s="152"/>
      <c r="P176" s="152"/>
      <c r="R176" s="152"/>
      <c r="U176" s="415"/>
      <c r="V176" s="415"/>
    </row>
    <row r="177" customFormat="false" ht="15" hidden="true" customHeight="true" outlineLevel="0" collapsed="false">
      <c r="A177" s="417" t="str">
        <f aca="false">P147</f>
        <v>11.a. Filtering Practice #1</v>
      </c>
      <c r="C177" s="409" t="str">
        <f aca="false">P147</f>
        <v>11.a. Filtering Practice #1</v>
      </c>
      <c r="D177" s="155"/>
      <c r="E177" s="409" t="str">
        <f aca="false">P147</f>
        <v>11.a. Filtering Practice #1</v>
      </c>
      <c r="F177" s="155"/>
      <c r="G177" s="409" t="str">
        <f aca="false">P147</f>
        <v>11.a. Filtering Practice #1</v>
      </c>
      <c r="H177" s="24"/>
      <c r="I177" s="155"/>
      <c r="J177" s="409" t="str">
        <f aca="false">P147</f>
        <v>11.a. Filtering Practice #1</v>
      </c>
      <c r="K177" s="155"/>
      <c r="L177" s="416" t="str">
        <f aca="false">P147</f>
        <v>11.a. Filtering Practice #1</v>
      </c>
      <c r="M177" s="422"/>
      <c r="N177" s="152"/>
      <c r="O177" s="152"/>
      <c r="P177" s="152"/>
      <c r="R177" s="152"/>
      <c r="U177" s="415"/>
      <c r="V177" s="415"/>
    </row>
    <row r="178" customFormat="false" ht="15" hidden="true" customHeight="true" outlineLevel="0" collapsed="false">
      <c r="A178" s="417" t="str">
        <f aca="false">P148</f>
        <v>11.b. Filtering Practice #2</v>
      </c>
      <c r="C178" s="409" t="str">
        <f aca="false">P148</f>
        <v>11.b. Filtering Practice #2</v>
      </c>
      <c r="D178" s="155"/>
      <c r="E178" s="409" t="str">
        <f aca="false">P148</f>
        <v>11.b. Filtering Practice #2</v>
      </c>
      <c r="F178" s="155"/>
      <c r="G178" s="409" t="str">
        <f aca="false">P148</f>
        <v>11.b. Filtering Practice #2</v>
      </c>
      <c r="H178" s="24"/>
      <c r="I178" s="155"/>
      <c r="J178" s="409" t="str">
        <f aca="false">P148</f>
        <v>11.b. Filtering Practice #2</v>
      </c>
      <c r="K178" s="155"/>
      <c r="L178" s="416" t="str">
        <f aca="false">P148</f>
        <v>11.b. Filtering Practice #2</v>
      </c>
      <c r="M178" s="422"/>
      <c r="N178" s="152"/>
      <c r="O178" s="152"/>
      <c r="P178" s="152"/>
      <c r="R178" s="152"/>
      <c r="U178" s="415"/>
      <c r="V178" s="415"/>
    </row>
    <row r="179" customFormat="false" ht="15" hidden="true" customHeight="true" outlineLevel="0" collapsed="false">
      <c r="A179" s="417" t="str">
        <f aca="false">P149</f>
        <v>12.a. Constructed Wetland #1</v>
      </c>
      <c r="B179" s="155"/>
      <c r="C179" s="409" t="str">
        <f aca="false">P149</f>
        <v>12.a. Constructed Wetland #1</v>
      </c>
      <c r="D179" s="155"/>
      <c r="E179" s="409" t="str">
        <f aca="false">P149</f>
        <v>12.a. Constructed Wetland #1</v>
      </c>
      <c r="F179" s="155"/>
      <c r="G179" s="409" t="str">
        <f aca="false">P149</f>
        <v>12.a. Constructed Wetland #1</v>
      </c>
      <c r="H179" s="24"/>
      <c r="I179" s="155"/>
      <c r="J179" s="409" t="str">
        <f aca="false">P149</f>
        <v>12.a. Constructed Wetland #1</v>
      </c>
      <c r="K179" s="155"/>
      <c r="L179" s="416" t="str">
        <f aca="false">P149</f>
        <v>12.a. Constructed Wetland #1</v>
      </c>
      <c r="M179" s="422"/>
      <c r="N179" s="152"/>
      <c r="O179" s="152"/>
      <c r="P179" s="152"/>
      <c r="R179" s="422"/>
      <c r="U179" s="415"/>
      <c r="V179" s="415"/>
    </row>
    <row r="180" customFormat="false" ht="15" hidden="true" customHeight="true" outlineLevel="0" collapsed="false">
      <c r="A180" s="417" t="str">
        <f aca="false">P150</f>
        <v>12.b. Constructed Wetland #2</v>
      </c>
      <c r="B180" s="155"/>
      <c r="C180" s="409" t="str">
        <f aca="false">P150</f>
        <v>12.b. Constructed Wetland #2</v>
      </c>
      <c r="D180" s="155"/>
      <c r="E180" s="409" t="str">
        <f aca="false">P150</f>
        <v>12.b. Constructed Wetland #2</v>
      </c>
      <c r="F180" s="155"/>
      <c r="G180" s="409" t="str">
        <f aca="false">P150</f>
        <v>12.b. Constructed Wetland #2</v>
      </c>
      <c r="H180" s="24"/>
      <c r="I180" s="148"/>
      <c r="J180" s="409" t="str">
        <f aca="false">P150</f>
        <v>12.b. Constructed Wetland #2</v>
      </c>
      <c r="K180" s="155"/>
      <c r="L180" s="416" t="str">
        <f aca="false">P150</f>
        <v>12.b. Constructed Wetland #2</v>
      </c>
      <c r="M180" s="422"/>
      <c r="N180" s="152"/>
      <c r="O180" s="152"/>
      <c r="P180" s="152"/>
      <c r="R180" s="152"/>
      <c r="U180" s="420"/>
      <c r="V180" s="420"/>
    </row>
    <row r="181" customFormat="false" ht="15" hidden="true" customHeight="true" outlineLevel="0" collapsed="false">
      <c r="A181" s="417" t="str">
        <f aca="false">P151</f>
        <v>13.a. Wet Pond #1</v>
      </c>
      <c r="B181" s="155"/>
      <c r="C181" s="409" t="str">
        <f aca="false">P151</f>
        <v>13.a. Wet Pond #1</v>
      </c>
      <c r="D181" s="155"/>
      <c r="E181" s="409" t="str">
        <f aca="false">P151</f>
        <v>13.a. Wet Pond #1</v>
      </c>
      <c r="F181" s="155"/>
      <c r="G181" s="409" t="str">
        <f aca="false">P151</f>
        <v>13.a. Wet Pond #1</v>
      </c>
      <c r="H181" s="24"/>
      <c r="I181" s="148"/>
      <c r="J181" s="409" t="str">
        <f aca="false">P151</f>
        <v>13.a. Wet Pond #1</v>
      </c>
      <c r="K181" s="155"/>
      <c r="L181" s="416" t="str">
        <f aca="false">P151</f>
        <v>13.a. Wet Pond #1</v>
      </c>
      <c r="M181" s="422"/>
      <c r="N181" s="24"/>
      <c r="O181" s="152"/>
      <c r="P181" s="152"/>
      <c r="R181" s="152"/>
      <c r="U181" s="420"/>
      <c r="V181" s="420"/>
    </row>
    <row r="182" customFormat="false" ht="15" hidden="true" customHeight="true" outlineLevel="0" collapsed="false">
      <c r="A182" s="417" t="str">
        <f aca="false">P152</f>
        <v>13.b. Wet Pond #1 (Coastal Plain)</v>
      </c>
      <c r="B182" s="155"/>
      <c r="C182" s="409" t="str">
        <f aca="false">P152</f>
        <v>13.b. Wet Pond #1 (Coastal Plain)</v>
      </c>
      <c r="D182" s="155"/>
      <c r="E182" s="409" t="str">
        <f aca="false">P152</f>
        <v>13.b. Wet Pond #1 (Coastal Plain)</v>
      </c>
      <c r="F182" s="155"/>
      <c r="G182" s="409" t="str">
        <f aca="false">P152</f>
        <v>13.b. Wet Pond #1 (Coastal Plain)</v>
      </c>
      <c r="H182" s="24"/>
      <c r="I182" s="148"/>
      <c r="J182" s="409" t="str">
        <f aca="false">P152</f>
        <v>13.b. Wet Pond #1 (Coastal Plain)</v>
      </c>
      <c r="K182" s="155"/>
      <c r="L182" s="416" t="str">
        <f aca="false">P152</f>
        <v>13.b. Wet Pond #1 (Coastal Plain)</v>
      </c>
      <c r="M182" s="422"/>
      <c r="N182" s="24"/>
      <c r="O182" s="152"/>
      <c r="P182" s="415"/>
      <c r="Q182" s="415"/>
      <c r="R182" s="152"/>
      <c r="U182" s="415"/>
      <c r="V182" s="415"/>
    </row>
    <row r="183" s="155" customFormat="true" ht="15" hidden="true" customHeight="true" outlineLevel="0" collapsed="false">
      <c r="A183" s="417" t="str">
        <f aca="false">P153</f>
        <v>13.c. Wet Pond #2</v>
      </c>
      <c r="C183" s="409" t="str">
        <f aca="false">P153</f>
        <v>13.c. Wet Pond #2</v>
      </c>
      <c r="E183" s="409" t="str">
        <f aca="false">P153</f>
        <v>13.c. Wet Pond #2</v>
      </c>
      <c r="G183" s="409" t="str">
        <f aca="false">P153</f>
        <v>13.c. Wet Pond #2</v>
      </c>
      <c r="H183" s="24"/>
      <c r="I183" s="148"/>
      <c r="J183" s="409" t="str">
        <f aca="false">P153</f>
        <v>13.c. Wet Pond #2</v>
      </c>
      <c r="L183" s="416" t="str">
        <f aca="false">P153</f>
        <v>13.c. Wet Pond #2</v>
      </c>
      <c r="N183" s="411"/>
      <c r="O183" s="152"/>
      <c r="P183" s="415"/>
      <c r="Q183" s="415"/>
      <c r="R183" s="152"/>
      <c r="S183" s="153"/>
      <c r="T183" s="148"/>
      <c r="U183" s="415"/>
      <c r="V183" s="415"/>
    </row>
    <row r="184" s="155" customFormat="true" ht="15" hidden="true" customHeight="true" outlineLevel="0" collapsed="false">
      <c r="A184" s="417" t="str">
        <f aca="false">P154</f>
        <v>13.d. Wet Pond #2 (Coastal Plain)</v>
      </c>
      <c r="C184" s="409" t="str">
        <f aca="false">P154</f>
        <v>13.d. Wet Pond #2 (Coastal Plain)</v>
      </c>
      <c r="D184" s="148"/>
      <c r="E184" s="409" t="str">
        <f aca="false">P154</f>
        <v>13.d. Wet Pond #2 (Coastal Plain)</v>
      </c>
      <c r="G184" s="409" t="str">
        <f aca="false">P154</f>
        <v>13.d. Wet Pond #2 (Coastal Plain)</v>
      </c>
      <c r="H184" s="24"/>
      <c r="I184" s="148"/>
      <c r="J184" s="409" t="str">
        <f aca="false">P154</f>
        <v>13.d. Wet Pond #2 (Coastal Plain)</v>
      </c>
      <c r="L184" s="416" t="str">
        <f aca="false">P154</f>
        <v>13.d. Wet Pond #2 (Coastal Plain)</v>
      </c>
      <c r="N184" s="411"/>
      <c r="O184" s="415"/>
      <c r="P184" s="148"/>
      <c r="Q184" s="148"/>
      <c r="R184" s="152"/>
      <c r="S184" s="153"/>
      <c r="T184" s="148"/>
      <c r="U184" s="411"/>
      <c r="V184" s="411"/>
    </row>
    <row r="185" s="155" customFormat="true" ht="15" hidden="true" customHeight="true" outlineLevel="0" collapsed="false">
      <c r="A185" s="417" t="str">
        <f aca="false">P155</f>
        <v>14.a. MTD - Hydrodynamic</v>
      </c>
      <c r="C185" s="409" t="str">
        <f aca="false">P155</f>
        <v>14.a. MTD - Hydrodynamic</v>
      </c>
      <c r="D185" s="148"/>
      <c r="E185" s="409" t="str">
        <f aca="false">P155</f>
        <v>14.a. MTD - Hydrodynamic</v>
      </c>
      <c r="G185" s="409" t="str">
        <f aca="false">P155</f>
        <v>14.a. MTD - Hydrodynamic</v>
      </c>
      <c r="H185" s="24"/>
      <c r="I185" s="148"/>
      <c r="J185" s="409" t="str">
        <f aca="false">P155</f>
        <v>14.a. MTD - Hydrodynamic</v>
      </c>
      <c r="K185" s="149"/>
      <c r="L185" s="416" t="str">
        <f aca="false">P155</f>
        <v>14.a. MTD - Hydrodynamic</v>
      </c>
      <c r="N185" s="24"/>
      <c r="O185" s="415"/>
      <c r="P185" s="148"/>
      <c r="Q185" s="148"/>
      <c r="R185" s="152"/>
      <c r="S185" s="153"/>
      <c r="T185" s="148"/>
      <c r="U185" s="411"/>
      <c r="V185" s="411"/>
    </row>
    <row r="186" customFormat="false" ht="15" hidden="true" customHeight="true" outlineLevel="0" collapsed="false">
      <c r="A186" s="417" t="str">
        <f aca="false">P156</f>
        <v>14.b. MTD - Filtering</v>
      </c>
      <c r="B186" s="155"/>
      <c r="C186" s="409" t="str">
        <f aca="false">P156</f>
        <v>14.b. MTD - Filtering</v>
      </c>
      <c r="E186" s="409" t="str">
        <f aca="false">P156</f>
        <v>14.b. MTD - Filtering</v>
      </c>
      <c r="F186" s="155"/>
      <c r="G186" s="409" t="str">
        <f aca="false">P156</f>
        <v>14.b. MTD - Filtering</v>
      </c>
      <c r="H186" s="24"/>
      <c r="I186" s="148"/>
      <c r="J186" s="409" t="str">
        <f aca="false">P156</f>
        <v>14.b. MTD - Filtering</v>
      </c>
      <c r="K186" s="149"/>
      <c r="L186" s="416" t="str">
        <f aca="false">P156</f>
        <v>14.b. MTD - Filtering</v>
      </c>
      <c r="M186" s="412"/>
      <c r="N186" s="24"/>
      <c r="O186" s="148"/>
      <c r="P186" s="148"/>
      <c r="Q186" s="148"/>
      <c r="R186" s="152"/>
      <c r="U186" s="411"/>
      <c r="V186" s="411"/>
    </row>
    <row r="187" customFormat="false" ht="15" hidden="true" customHeight="true" outlineLevel="0" collapsed="false">
      <c r="A187" s="417" t="str">
        <f aca="false">P157</f>
        <v>14.c. MTD - Generic</v>
      </c>
      <c r="B187" s="155"/>
      <c r="C187" s="409" t="str">
        <f aca="false">P157</f>
        <v>14.c. MTD - Generic</v>
      </c>
      <c r="E187" s="409" t="str">
        <f aca="false">P157</f>
        <v>14.c. MTD - Generic</v>
      </c>
      <c r="F187" s="155"/>
      <c r="G187" s="409" t="str">
        <f aca="false">P157</f>
        <v>14.c. MTD - Generic</v>
      </c>
      <c r="H187" s="24"/>
      <c r="I187" s="148"/>
      <c r="J187" s="409" t="str">
        <f aca="false">P157</f>
        <v>14.c. MTD - Generic</v>
      </c>
      <c r="K187" s="149"/>
      <c r="L187" s="416" t="str">
        <f aca="false">P157</f>
        <v>14.c. MTD - Generic</v>
      </c>
      <c r="M187" s="412"/>
      <c r="N187" s="24"/>
      <c r="O187" s="148"/>
      <c r="P187" s="148"/>
      <c r="Q187" s="148"/>
      <c r="R187" s="152"/>
      <c r="U187" s="411"/>
      <c r="V187" s="411"/>
    </row>
    <row r="188" customFormat="false" ht="15" hidden="true" customHeight="true" outlineLevel="0" collapsed="false">
      <c r="B188" s="155"/>
      <c r="C188" s="402"/>
      <c r="E188" s="402"/>
      <c r="F188" s="155"/>
      <c r="G188" s="402"/>
      <c r="H188" s="402"/>
      <c r="I188" s="148"/>
      <c r="J188" s="402"/>
      <c r="K188" s="149"/>
      <c r="N188" s="24"/>
      <c r="O188" s="148"/>
      <c r="P188" s="148"/>
      <c r="Q188" s="148"/>
      <c r="R188" s="152"/>
      <c r="U188" s="24"/>
      <c r="V188" s="24"/>
    </row>
    <row r="189" customFormat="false" ht="15" hidden="true" customHeight="true" outlineLevel="0" collapsed="false">
      <c r="A189" s="1" t="s">
        <v>203</v>
      </c>
      <c r="B189" s="155"/>
      <c r="C189" s="148" t="s">
        <v>204</v>
      </c>
      <c r="E189" s="148" t="s">
        <v>205</v>
      </c>
      <c r="F189" s="155"/>
      <c r="G189" s="148" t="s">
        <v>206</v>
      </c>
      <c r="I189" s="148"/>
      <c r="J189" s="148" t="s">
        <v>207</v>
      </c>
      <c r="K189" s="149"/>
      <c r="L189" s="149" t="s">
        <v>208</v>
      </c>
      <c r="N189" s="415"/>
      <c r="O189" s="148"/>
      <c r="P189" s="148"/>
      <c r="Q189" s="148"/>
      <c r="R189" s="152"/>
      <c r="U189" s="418"/>
      <c r="V189" s="418"/>
    </row>
    <row r="190" customFormat="false" ht="15" hidden="true" customHeight="true" outlineLevel="0" collapsed="false">
      <c r="B190" s="155"/>
      <c r="I190" s="148"/>
      <c r="K190" s="149"/>
      <c r="L190" s="213"/>
      <c r="N190" s="148"/>
      <c r="O190" s="148"/>
      <c r="P190" s="148"/>
      <c r="Q190" s="148"/>
      <c r="R190" s="152"/>
      <c r="U190" s="418"/>
      <c r="V190" s="418"/>
    </row>
    <row r="191" customFormat="false" ht="15" hidden="true" customHeight="true" outlineLevel="0" collapsed="false">
      <c r="A191" s="409" t="str">
        <f aca="false">P120</f>
        <v>None</v>
      </c>
      <c r="B191" s="155"/>
      <c r="C191" s="410" t="str">
        <f aca="false">P120</f>
        <v>None</v>
      </c>
      <c r="E191" s="410" t="str">
        <f aca="false">P120</f>
        <v>None</v>
      </c>
      <c r="G191" s="410" t="str">
        <f aca="false">P120</f>
        <v>None</v>
      </c>
      <c r="H191" s="411"/>
      <c r="I191" s="148"/>
      <c r="J191" s="410" t="str">
        <f aca="false">P120</f>
        <v>None</v>
      </c>
      <c r="K191" s="149"/>
      <c r="L191" s="413" t="str">
        <f aca="false">P120</f>
        <v>None</v>
      </c>
      <c r="N191" s="148"/>
      <c r="O191" s="148"/>
      <c r="P191" s="148"/>
      <c r="Q191" s="148"/>
      <c r="R191" s="152"/>
      <c r="U191" s="418"/>
      <c r="V191" s="418"/>
    </row>
    <row r="192" customFormat="false" ht="15" hidden="true" customHeight="true" outlineLevel="0" collapsed="false">
      <c r="A192" s="416" t="str">
        <f aca="false">P131</f>
        <v>4.a. Grass Channel A/B Soils</v>
      </c>
      <c r="B192" s="155"/>
      <c r="C192" s="416" t="str">
        <f aca="false">P131</f>
        <v>4.a. Grass Channel A/B Soils</v>
      </c>
      <c r="G192" s="416" t="str">
        <f aca="false">P131</f>
        <v>4.a. Grass Channel A/B Soils</v>
      </c>
      <c r="H192" s="24"/>
      <c r="I192" s="148"/>
      <c r="J192" s="416" t="str">
        <f aca="false">P131</f>
        <v>4.a. Grass Channel A/B Soils</v>
      </c>
      <c r="K192" s="149"/>
      <c r="L192" s="416" t="str">
        <f aca="false">P131</f>
        <v>4.a. Grass Channel A/B Soils</v>
      </c>
      <c r="N192" s="148"/>
      <c r="O192" s="148"/>
      <c r="P192" s="148"/>
      <c r="Q192" s="148"/>
      <c r="R192" s="152"/>
      <c r="U192" s="418"/>
      <c r="V192" s="418"/>
    </row>
    <row r="193" customFormat="false" ht="15" hidden="true" customHeight="true" outlineLevel="0" collapsed="false">
      <c r="A193" s="416" t="str">
        <f aca="false">P132</f>
        <v>4.b. Grass Channel C/D Soils</v>
      </c>
      <c r="B193" s="155"/>
      <c r="C193" s="416" t="str">
        <f aca="false">P132</f>
        <v>4.b. Grass Channel C/D Soils</v>
      </c>
      <c r="G193" s="416" t="str">
        <f aca="false">P132</f>
        <v>4.b. Grass Channel C/D Soils</v>
      </c>
      <c r="H193" s="24"/>
      <c r="I193" s="148"/>
      <c r="J193" s="416" t="str">
        <f aca="false">P132</f>
        <v>4.b. Grass Channel C/D Soils</v>
      </c>
      <c r="K193" s="149"/>
      <c r="L193" s="416" t="str">
        <f aca="false">P132</f>
        <v>4.b. Grass Channel C/D Soils</v>
      </c>
      <c r="N193" s="148"/>
      <c r="O193" s="148"/>
      <c r="P193" s="155"/>
      <c r="Q193" s="155"/>
      <c r="R193" s="152"/>
      <c r="U193" s="24"/>
      <c r="V193" s="24"/>
    </row>
    <row r="194" customFormat="false" ht="15" hidden="true" customHeight="true" outlineLevel="0" collapsed="false">
      <c r="A194" s="416" t="str">
        <f aca="false">P133</f>
        <v>4.c. Grass Channel Compost Amended Soils</v>
      </c>
      <c r="B194" s="155"/>
      <c r="C194" s="416" t="str">
        <f aca="false">P133</f>
        <v>4.c. Grass Channel Compost Amended Soils</v>
      </c>
      <c r="G194" s="416" t="str">
        <f aca="false">P133</f>
        <v>4.c. Grass Channel Compost Amended Soils</v>
      </c>
      <c r="H194" s="24"/>
      <c r="I194" s="148"/>
      <c r="J194" s="416" t="str">
        <f aca="false">P133</f>
        <v>4.c. Grass Channel Compost Amended Soils</v>
      </c>
      <c r="K194" s="149"/>
      <c r="L194" s="416" t="str">
        <f aca="false">P133</f>
        <v>4.c. Grass Channel Compost Amended Soils</v>
      </c>
      <c r="N194" s="148"/>
      <c r="O194" s="148"/>
      <c r="P194" s="155"/>
      <c r="Q194" s="155"/>
      <c r="R194" s="152"/>
      <c r="U194" s="152"/>
      <c r="V194" s="152"/>
    </row>
    <row r="195" customFormat="false" ht="15" hidden="true" customHeight="true" outlineLevel="0" collapsed="false">
      <c r="A195" s="416" t="str">
        <f aca="false">P134</f>
        <v>5.a. Dry Swale #1</v>
      </c>
      <c r="B195" s="155"/>
      <c r="C195" s="416" t="str">
        <f aca="false">P134</f>
        <v>5.a. Dry Swale #1</v>
      </c>
      <c r="F195" s="155"/>
      <c r="G195" s="416" t="str">
        <f aca="false">P134</f>
        <v>5.a. Dry Swale #1</v>
      </c>
      <c r="H195" s="24"/>
      <c r="J195" s="416" t="str">
        <f aca="false">P134</f>
        <v>5.a. Dry Swale #1</v>
      </c>
      <c r="K195" s="149"/>
      <c r="L195" s="416" t="str">
        <f aca="false">P134</f>
        <v>5.a. Dry Swale #1</v>
      </c>
      <c r="N195" s="148"/>
      <c r="O195" s="155"/>
      <c r="P195" s="155"/>
      <c r="Q195" s="155"/>
      <c r="R195" s="415"/>
      <c r="U195" s="152"/>
      <c r="V195" s="152"/>
    </row>
    <row r="196" customFormat="false" ht="15" hidden="true" customHeight="true" outlineLevel="0" collapsed="false">
      <c r="A196" s="416" t="str">
        <f aca="false">P135</f>
        <v>5.b. Dry Swale #2</v>
      </c>
      <c r="B196" s="155"/>
      <c r="C196" s="416" t="str">
        <f aca="false">P135</f>
        <v>5.b. Dry Swale #2</v>
      </c>
      <c r="F196" s="155"/>
      <c r="G196" s="416" t="str">
        <f aca="false">P135</f>
        <v>5.b. Dry Swale #2</v>
      </c>
      <c r="H196" s="24"/>
      <c r="J196" s="416" t="str">
        <f aca="false">P135</f>
        <v>5.b. Dry Swale #2</v>
      </c>
      <c r="K196" s="149"/>
      <c r="L196" s="416" t="str">
        <f aca="false">P135</f>
        <v>5.b. Dry Swale #2</v>
      </c>
      <c r="N196" s="148"/>
      <c r="O196" s="155"/>
      <c r="P196" s="155"/>
      <c r="Q196" s="155"/>
      <c r="R196" s="415"/>
      <c r="U196" s="152"/>
      <c r="V196" s="152"/>
    </row>
    <row r="197" customFormat="false" ht="15" hidden="true" customHeight="true" outlineLevel="0" collapsed="false">
      <c r="A197" s="416" t="str">
        <f aca="false">P136</f>
        <v>6.a. Bioretention #1</v>
      </c>
      <c r="B197" s="155"/>
      <c r="C197" s="416" t="str">
        <f aca="false">P136</f>
        <v>6.a. Bioretention #1</v>
      </c>
      <c r="F197" s="155"/>
      <c r="G197" s="416" t="str">
        <f aca="false">P136</f>
        <v>6.a. Bioretention #1</v>
      </c>
      <c r="H197" s="24"/>
      <c r="J197" s="416" t="str">
        <f aca="false">P136</f>
        <v>6.a. Bioretention #1</v>
      </c>
      <c r="K197" s="149"/>
      <c r="L197" s="416" t="str">
        <f aca="false">P136</f>
        <v>6.a. Bioretention #1</v>
      </c>
      <c r="N197" s="148"/>
      <c r="O197" s="155"/>
      <c r="P197" s="155"/>
      <c r="Q197" s="155"/>
      <c r="U197" s="152"/>
      <c r="V197" s="152"/>
    </row>
    <row r="198" customFormat="false" ht="15" hidden="true" customHeight="true" outlineLevel="0" collapsed="false">
      <c r="A198" s="416" t="str">
        <f aca="false">P137</f>
        <v>6.b. Bioretention #2</v>
      </c>
      <c r="B198" s="155"/>
      <c r="C198" s="416" t="str">
        <f aca="false">P137</f>
        <v>6.b. Bioretention #2</v>
      </c>
      <c r="F198" s="155"/>
      <c r="G198" s="416" t="str">
        <f aca="false">P137</f>
        <v>6.b. Bioretention #2</v>
      </c>
      <c r="H198" s="24"/>
      <c r="J198" s="416" t="str">
        <f aca="false">P137</f>
        <v>6.b. Bioretention #2</v>
      </c>
      <c r="K198" s="149"/>
      <c r="L198" s="416" t="str">
        <f aca="false">P137</f>
        <v>6.b. Bioretention #2</v>
      </c>
      <c r="N198" s="155"/>
      <c r="O198" s="155"/>
      <c r="P198" s="155"/>
      <c r="Q198" s="155"/>
      <c r="U198" s="152"/>
      <c r="V198" s="152"/>
    </row>
    <row r="199" customFormat="false" ht="15" hidden="true" customHeight="true" outlineLevel="0" collapsed="false">
      <c r="A199" s="416" t="str">
        <f aca="false">P138</f>
        <v>7.a. Infiltration #1</v>
      </c>
      <c r="B199" s="155"/>
      <c r="C199" s="416" t="str">
        <f aca="false">P138</f>
        <v>7.a. Infiltration #1</v>
      </c>
      <c r="F199" s="155"/>
      <c r="G199" s="416" t="str">
        <f aca="false">P138</f>
        <v>7.a. Infiltration #1</v>
      </c>
      <c r="H199" s="24"/>
      <c r="J199" s="416" t="str">
        <f aca="false">P138</f>
        <v>7.a. Infiltration #1</v>
      </c>
      <c r="K199" s="149"/>
      <c r="L199" s="416" t="str">
        <f aca="false">P138</f>
        <v>7.a. Infiltration #1</v>
      </c>
      <c r="N199" s="155"/>
      <c r="O199" s="155"/>
      <c r="P199" s="155"/>
      <c r="Q199" s="155"/>
      <c r="U199" s="152"/>
      <c r="V199" s="152"/>
    </row>
    <row r="200" customFormat="false" ht="15" hidden="true" customHeight="true" outlineLevel="0" collapsed="false">
      <c r="A200" s="416" t="str">
        <f aca="false">P139</f>
        <v>7.b. Infiltration #2</v>
      </c>
      <c r="B200" s="155"/>
      <c r="C200" s="416" t="str">
        <f aca="false">P139</f>
        <v>7.b. Infiltration #2</v>
      </c>
      <c r="G200" s="416" t="str">
        <f aca="false">P139</f>
        <v>7.b. Infiltration #2</v>
      </c>
      <c r="H200" s="24"/>
      <c r="J200" s="416" t="str">
        <f aca="false">P139</f>
        <v>7.b. Infiltration #2</v>
      </c>
      <c r="K200" s="149"/>
      <c r="L200" s="416" t="str">
        <f aca="false">P139</f>
        <v>7.b. Infiltration #2</v>
      </c>
      <c r="M200" s="152"/>
      <c r="N200" s="155"/>
      <c r="O200" s="155"/>
      <c r="P200" s="155"/>
      <c r="Q200" s="155"/>
      <c r="U200" s="415"/>
      <c r="V200" s="415"/>
    </row>
    <row r="201" customFormat="false" ht="15" hidden="true" customHeight="true" outlineLevel="0" collapsed="false">
      <c r="A201" s="409" t="str">
        <f aca="false">P141</f>
        <v>8.b. ED #2</v>
      </c>
      <c r="B201" s="155"/>
      <c r="C201" s="416" t="str">
        <f aca="false">P140</f>
        <v>8.a. ED #1</v>
      </c>
      <c r="G201" s="416" t="str">
        <f aca="false">P140</f>
        <v>8.a. ED #1</v>
      </c>
      <c r="H201" s="24"/>
      <c r="J201" s="416" t="str">
        <f aca="false">P140</f>
        <v>8.a. ED #1</v>
      </c>
      <c r="K201" s="149"/>
      <c r="L201" s="416" t="str">
        <f aca="false">P140</f>
        <v>8.a. ED #1</v>
      </c>
      <c r="M201" s="152"/>
      <c r="N201" s="155"/>
      <c r="O201" s="155"/>
      <c r="P201" s="155"/>
      <c r="Q201" s="155"/>
      <c r="U201" s="415"/>
      <c r="V201" s="415"/>
    </row>
    <row r="202" customFormat="false" ht="15" hidden="true" customHeight="true" outlineLevel="0" collapsed="false">
      <c r="A202" s="409" t="str">
        <f aca="false">P142</f>
        <v>9.a. Sheetflow to A/B Soil Conservation Area </v>
      </c>
      <c r="B202" s="155"/>
      <c r="C202" s="410" t="str">
        <f aca="false">P142</f>
        <v>9.a. Sheetflow to A/B Soil Conservation Area </v>
      </c>
      <c r="G202" s="416" t="str">
        <f aca="false">P141</f>
        <v>8.b. ED #2</v>
      </c>
      <c r="H202" s="24"/>
      <c r="J202" s="416" t="str">
        <f aca="false">P141</f>
        <v>8.b. ED #2</v>
      </c>
      <c r="K202" s="149"/>
      <c r="L202" s="416" t="str">
        <f aca="false">P141</f>
        <v>8.b. ED #2</v>
      </c>
      <c r="M202" s="152"/>
      <c r="N202" s="155"/>
      <c r="O202" s="155"/>
      <c r="P202" s="155"/>
      <c r="Q202" s="155"/>
    </row>
    <row r="203" customFormat="false" ht="15" hidden="true" customHeight="true" outlineLevel="0" collapsed="false">
      <c r="A203" s="409" t="str">
        <f aca="false">P143</f>
        <v>9.b. Sheetflow to C/D Soil Conservation Area</v>
      </c>
      <c r="B203" s="155"/>
      <c r="C203" s="410" t="str">
        <f aca="false">P143</f>
        <v>9.b. Sheetflow to C/D Soil Conservation Area</v>
      </c>
      <c r="G203" s="416" t="str">
        <f aca="false">P142</f>
        <v>9.a. Sheetflow to A/B Soil Conservation Area </v>
      </c>
      <c r="H203" s="24"/>
      <c r="J203" s="416" t="str">
        <f aca="false">P142</f>
        <v>9.a. Sheetflow to A/B Soil Conservation Area </v>
      </c>
      <c r="K203" s="149"/>
      <c r="L203" s="416" t="str">
        <f aca="false">P142</f>
        <v>9.a. Sheetflow to A/B Soil Conservation Area </v>
      </c>
      <c r="M203" s="152"/>
      <c r="N203" s="155"/>
      <c r="O203" s="155"/>
      <c r="P203" s="155"/>
      <c r="Q203" s="155"/>
      <c r="R203" s="155"/>
    </row>
    <row r="204" customFormat="false" ht="15" hidden="true" customHeight="true" outlineLevel="0" collapsed="false">
      <c r="A204" s="409" t="str">
        <f aca="false">P144</f>
        <v>9.c. Sheetflow to Vegetated Filter Strip</v>
      </c>
      <c r="C204" s="410" t="str">
        <f aca="false">P144</f>
        <v>9.c. Sheetflow to Vegetated Filter Strip</v>
      </c>
      <c r="G204" s="416" t="str">
        <f aca="false">P143</f>
        <v>9.b. Sheetflow to C/D Soil Conservation Area</v>
      </c>
      <c r="H204" s="24"/>
      <c r="J204" s="416" t="str">
        <f aca="false">P143</f>
        <v>9.b. Sheetflow to C/D Soil Conservation Area</v>
      </c>
      <c r="K204" s="149"/>
      <c r="L204" s="416" t="str">
        <f aca="false">P143</f>
        <v>9.b. Sheetflow to C/D Soil Conservation Area</v>
      </c>
      <c r="M204" s="152"/>
      <c r="N204" s="155"/>
      <c r="O204" s="155"/>
      <c r="P204" s="155"/>
      <c r="Q204" s="155"/>
      <c r="R204" s="155"/>
    </row>
    <row r="205" customFormat="false" ht="15" hidden="true" customHeight="true" outlineLevel="0" collapsed="false">
      <c r="A205" s="409" t="str">
        <f aca="false">P145</f>
        <v>10.a. Wet Swale #1</v>
      </c>
      <c r="C205" s="410" t="str">
        <f aca="false">P145</f>
        <v>10.a. Wet Swale #1</v>
      </c>
      <c r="G205" s="410" t="str">
        <f aca="false">P145</f>
        <v>10.a. Wet Swale #1</v>
      </c>
      <c r="H205" s="411"/>
      <c r="J205" s="416" t="str">
        <f aca="false">P144</f>
        <v>9.c. Sheetflow to Vegetated Filter Strip</v>
      </c>
      <c r="K205" s="149"/>
      <c r="L205" s="416" t="str">
        <f aca="false">P144</f>
        <v>9.c. Sheetflow to Vegetated Filter Strip</v>
      </c>
      <c r="M205" s="152"/>
      <c r="N205" s="155"/>
      <c r="O205" s="155"/>
      <c r="P205" s="155"/>
      <c r="Q205" s="155"/>
      <c r="R205" s="155"/>
    </row>
    <row r="206" customFormat="false" ht="15" hidden="true" customHeight="true" outlineLevel="0" collapsed="false">
      <c r="A206" s="409" t="str">
        <f aca="false">P146</f>
        <v>10.b. Wet Swale #2</v>
      </c>
      <c r="C206" s="410" t="str">
        <f aca="false">P146</f>
        <v>10.b. Wet Swale #2</v>
      </c>
      <c r="G206" s="410" t="str">
        <f aca="false">P146</f>
        <v>10.b. Wet Swale #2</v>
      </c>
      <c r="H206" s="411"/>
      <c r="J206" s="410" t="str">
        <f aca="false">P146</f>
        <v>10.b. Wet Swale #2</v>
      </c>
      <c r="K206" s="149"/>
      <c r="L206" s="416" t="str">
        <f aca="false">P145</f>
        <v>10.a. Wet Swale #1</v>
      </c>
      <c r="M206" s="152"/>
      <c r="N206" s="155"/>
      <c r="O206" s="155"/>
      <c r="P206" s="155"/>
      <c r="Q206" s="155"/>
      <c r="R206" s="155"/>
    </row>
    <row r="207" s="155" customFormat="true" ht="15" hidden="true" customHeight="true" outlineLevel="0" collapsed="false">
      <c r="A207" s="409" t="str">
        <f aca="false">P147</f>
        <v>11.a. Filtering Practice #1</v>
      </c>
      <c r="B207" s="148"/>
      <c r="C207" s="410" t="str">
        <f aca="false">P147</f>
        <v>11.a. Filtering Practice #1</v>
      </c>
      <c r="D207" s="148"/>
      <c r="E207" s="148"/>
      <c r="F207" s="148"/>
      <c r="G207" s="410" t="str">
        <f aca="false">P147</f>
        <v>11.a. Filtering Practice #1</v>
      </c>
      <c r="H207" s="411"/>
      <c r="I207" s="149"/>
      <c r="J207" s="410" t="str">
        <f aca="false">P147</f>
        <v>11.a. Filtering Practice #1</v>
      </c>
      <c r="K207" s="149"/>
      <c r="L207" s="423" t="str">
        <f aca="false">P147</f>
        <v>11.a. Filtering Practice #1</v>
      </c>
      <c r="M207" s="152"/>
      <c r="S207" s="153"/>
      <c r="T207" s="148"/>
      <c r="U207" s="148"/>
      <c r="V207" s="148"/>
    </row>
    <row r="208" s="155" customFormat="true" ht="15" hidden="true" customHeight="true" outlineLevel="0" collapsed="false">
      <c r="A208" s="409" t="str">
        <f aca="false">P148</f>
        <v>11.b. Filtering Practice #2</v>
      </c>
      <c r="B208" s="148"/>
      <c r="C208" s="410" t="str">
        <f aca="false">P148</f>
        <v>11.b. Filtering Practice #2</v>
      </c>
      <c r="D208" s="148"/>
      <c r="E208" s="148"/>
      <c r="F208" s="148"/>
      <c r="G208" s="410" t="str">
        <f aca="false">P148</f>
        <v>11.b. Filtering Practice #2</v>
      </c>
      <c r="H208" s="411"/>
      <c r="I208" s="149"/>
      <c r="J208" s="410" t="str">
        <f aca="false">P148</f>
        <v>11.b. Filtering Practice #2</v>
      </c>
      <c r="K208" s="149"/>
      <c r="L208" s="423" t="str">
        <f aca="false">P148</f>
        <v>11.b. Filtering Practice #2</v>
      </c>
      <c r="M208" s="152"/>
      <c r="S208" s="153"/>
      <c r="T208" s="148"/>
    </row>
    <row r="209" s="155" customFormat="true" ht="15" hidden="true" customHeight="true" outlineLevel="0" collapsed="false">
      <c r="A209" s="409" t="str">
        <f aca="false">P149</f>
        <v>12.a. Constructed Wetland #1</v>
      </c>
      <c r="B209" s="148"/>
      <c r="C209" s="410" t="str">
        <f aca="false">P149</f>
        <v>12.a. Constructed Wetland #1</v>
      </c>
      <c r="D209" s="148"/>
      <c r="E209" s="148"/>
      <c r="F209" s="148"/>
      <c r="G209" s="410" t="str">
        <f aca="false">P149</f>
        <v>12.a. Constructed Wetland #1</v>
      </c>
      <c r="H209" s="411"/>
      <c r="I209" s="149"/>
      <c r="J209" s="410" t="str">
        <f aca="false">P149</f>
        <v>12.a. Constructed Wetland #1</v>
      </c>
      <c r="K209" s="149"/>
      <c r="L209" s="423" t="str">
        <f aca="false">P149</f>
        <v>12.a. Constructed Wetland #1</v>
      </c>
      <c r="M209" s="152"/>
      <c r="S209" s="153"/>
      <c r="T209" s="148"/>
    </row>
    <row r="210" s="155" customFormat="true" ht="15" hidden="true" customHeight="true" outlineLevel="0" collapsed="false">
      <c r="A210" s="409" t="str">
        <f aca="false">P150</f>
        <v>12.b. Constructed Wetland #2</v>
      </c>
      <c r="B210" s="148"/>
      <c r="C210" s="410" t="str">
        <f aca="false">P150</f>
        <v>12.b. Constructed Wetland #2</v>
      </c>
      <c r="D210" s="148"/>
      <c r="E210" s="148"/>
      <c r="F210" s="148"/>
      <c r="G210" s="410" t="str">
        <f aca="false">P150</f>
        <v>12.b. Constructed Wetland #2</v>
      </c>
      <c r="H210" s="411"/>
      <c r="I210" s="149"/>
      <c r="J210" s="410" t="str">
        <f aca="false">P150</f>
        <v>12.b. Constructed Wetland #2</v>
      </c>
      <c r="K210" s="149"/>
      <c r="L210" s="423" t="str">
        <f aca="false">P150</f>
        <v>12.b. Constructed Wetland #2</v>
      </c>
      <c r="M210" s="152"/>
      <c r="S210" s="153"/>
      <c r="T210" s="148"/>
    </row>
    <row r="211" s="155" customFormat="true" ht="15" hidden="true" customHeight="true" outlineLevel="0" collapsed="false">
      <c r="A211" s="409" t="str">
        <f aca="false">P151</f>
        <v>13.a. Wet Pond #1</v>
      </c>
      <c r="B211" s="148"/>
      <c r="C211" s="410" t="str">
        <f aca="false">P151</f>
        <v>13.a. Wet Pond #1</v>
      </c>
      <c r="D211" s="148"/>
      <c r="E211" s="148"/>
      <c r="F211" s="148"/>
      <c r="G211" s="410" t="str">
        <f aca="false">P151</f>
        <v>13.a. Wet Pond #1</v>
      </c>
      <c r="H211" s="411"/>
      <c r="I211" s="149"/>
      <c r="J211" s="410" t="str">
        <f aca="false">P151</f>
        <v>13.a. Wet Pond #1</v>
      </c>
      <c r="K211" s="149"/>
      <c r="L211" s="423" t="str">
        <f aca="false">P151</f>
        <v>13.a. Wet Pond #1</v>
      </c>
      <c r="M211" s="152"/>
      <c r="S211" s="153"/>
      <c r="T211" s="148"/>
    </row>
    <row r="212" s="155" customFormat="true" ht="15" hidden="true" customHeight="true" outlineLevel="0" collapsed="false">
      <c r="A212" s="409" t="str">
        <f aca="false">P152</f>
        <v>13.b. Wet Pond #1 (Coastal Plain)</v>
      </c>
      <c r="B212" s="148"/>
      <c r="C212" s="410" t="str">
        <f aca="false">P152</f>
        <v>13.b. Wet Pond #1 (Coastal Plain)</v>
      </c>
      <c r="D212" s="148"/>
      <c r="F212" s="148"/>
      <c r="G212" s="410" t="str">
        <f aca="false">P152</f>
        <v>13.b. Wet Pond #1 (Coastal Plain)</v>
      </c>
      <c r="H212" s="411"/>
      <c r="I212" s="149"/>
      <c r="J212" s="410" t="str">
        <f aca="false">P152</f>
        <v>13.b. Wet Pond #1 (Coastal Plain)</v>
      </c>
      <c r="K212" s="149"/>
      <c r="L212" s="423" t="str">
        <f aca="false">P152</f>
        <v>13.b. Wet Pond #1 (Coastal Plain)</v>
      </c>
      <c r="M212" s="152"/>
      <c r="S212" s="153"/>
      <c r="T212" s="148"/>
    </row>
    <row r="213" s="155" customFormat="true" ht="15" hidden="true" customHeight="true" outlineLevel="0" collapsed="false">
      <c r="A213" s="409" t="str">
        <f aca="false">P153</f>
        <v>13.c. Wet Pond #2</v>
      </c>
      <c r="B213" s="148"/>
      <c r="C213" s="410" t="str">
        <f aca="false">P153</f>
        <v>13.c. Wet Pond #2</v>
      </c>
      <c r="D213" s="148"/>
      <c r="E213" s="148"/>
      <c r="F213" s="148"/>
      <c r="G213" s="410" t="str">
        <f aca="false">P153</f>
        <v>13.c. Wet Pond #2</v>
      </c>
      <c r="H213" s="411"/>
      <c r="I213" s="149"/>
      <c r="J213" s="410" t="str">
        <f aca="false">P153</f>
        <v>13.c. Wet Pond #2</v>
      </c>
      <c r="K213" s="149"/>
      <c r="L213" s="423" t="str">
        <f aca="false">P153</f>
        <v>13.c. Wet Pond #2</v>
      </c>
      <c r="M213" s="152"/>
      <c r="S213" s="153"/>
      <c r="T213" s="148"/>
    </row>
    <row r="214" s="155" customFormat="true" ht="15" hidden="true" customHeight="true" outlineLevel="0" collapsed="false">
      <c r="A214" s="409" t="str">
        <f aca="false">P154</f>
        <v>13.d. Wet Pond #2 (Coastal Plain)</v>
      </c>
      <c r="B214" s="148"/>
      <c r="C214" s="410" t="str">
        <f aca="false">P154</f>
        <v>13.d. Wet Pond #2 (Coastal Plain)</v>
      </c>
      <c r="D214" s="148"/>
      <c r="E214" s="148"/>
      <c r="F214" s="148"/>
      <c r="G214" s="410" t="str">
        <f aca="false">P154</f>
        <v>13.d. Wet Pond #2 (Coastal Plain)</v>
      </c>
      <c r="H214" s="411"/>
      <c r="I214" s="149"/>
      <c r="J214" s="410" t="str">
        <f aca="false">P154</f>
        <v>13.d. Wet Pond #2 (Coastal Plain)</v>
      </c>
      <c r="K214" s="149"/>
      <c r="L214" s="423" t="str">
        <f aca="false">P154</f>
        <v>13.d. Wet Pond #2 (Coastal Plain)</v>
      </c>
      <c r="M214" s="152"/>
      <c r="S214" s="153"/>
      <c r="T214" s="148"/>
    </row>
    <row r="215" s="155" customFormat="true" ht="15" hidden="true" customHeight="true" outlineLevel="0" collapsed="false">
      <c r="A215" s="409" t="str">
        <f aca="false">P155</f>
        <v>14.a. MTD - Hydrodynamic</v>
      </c>
      <c r="B215" s="148"/>
      <c r="C215" s="410" t="str">
        <f aca="false">P155</f>
        <v>14.a. MTD - Hydrodynamic</v>
      </c>
      <c r="D215" s="148"/>
      <c r="E215" s="148"/>
      <c r="F215" s="148"/>
      <c r="G215" s="410" t="str">
        <f aca="false">P155</f>
        <v>14.a. MTD - Hydrodynamic</v>
      </c>
      <c r="H215" s="411"/>
      <c r="I215" s="149"/>
      <c r="J215" s="410" t="str">
        <f aca="false">P155</f>
        <v>14.a. MTD - Hydrodynamic</v>
      </c>
      <c r="K215" s="149"/>
      <c r="L215" s="423" t="str">
        <f aca="false">P155</f>
        <v>14.a. MTD - Hydrodynamic</v>
      </c>
      <c r="M215" s="152"/>
      <c r="S215" s="153"/>
      <c r="T215" s="148"/>
    </row>
    <row r="216" s="155" customFormat="true" ht="15" hidden="true" customHeight="true" outlineLevel="0" collapsed="false">
      <c r="A216" s="409" t="str">
        <f aca="false">P156</f>
        <v>14.b. MTD - Filtering</v>
      </c>
      <c r="B216" s="148"/>
      <c r="C216" s="410" t="str">
        <f aca="false">P156</f>
        <v>14.b. MTD - Filtering</v>
      </c>
      <c r="D216" s="148"/>
      <c r="E216" s="148"/>
      <c r="F216" s="148"/>
      <c r="G216" s="410" t="str">
        <f aca="false">P156</f>
        <v>14.b. MTD - Filtering</v>
      </c>
      <c r="H216" s="411"/>
      <c r="I216" s="149"/>
      <c r="J216" s="410" t="str">
        <f aca="false">P156</f>
        <v>14.b. MTD - Filtering</v>
      </c>
      <c r="K216" s="149"/>
      <c r="L216" s="423" t="str">
        <f aca="false">P156</f>
        <v>14.b. MTD - Filtering</v>
      </c>
      <c r="M216" s="152"/>
      <c r="S216" s="153"/>
      <c r="T216" s="148"/>
    </row>
    <row r="217" s="155" customFormat="true" ht="15" hidden="true" customHeight="true" outlineLevel="0" collapsed="false">
      <c r="A217" s="409" t="str">
        <f aca="false">P157</f>
        <v>14.c. MTD - Generic</v>
      </c>
      <c r="B217" s="148"/>
      <c r="C217" s="410" t="str">
        <f aca="false">P157</f>
        <v>14.c. MTD - Generic</v>
      </c>
      <c r="D217" s="148"/>
      <c r="E217" s="148"/>
      <c r="F217" s="148"/>
      <c r="G217" s="410" t="str">
        <f aca="false">P157</f>
        <v>14.c. MTD - Generic</v>
      </c>
      <c r="H217" s="411"/>
      <c r="I217" s="149"/>
      <c r="J217" s="410" t="str">
        <f aca="false">P157</f>
        <v>14.c. MTD - Generic</v>
      </c>
      <c r="K217" s="149"/>
      <c r="L217" s="423" t="str">
        <f aca="false">P157</f>
        <v>14.c. MTD - Generic</v>
      </c>
      <c r="M217" s="152"/>
      <c r="S217" s="153"/>
      <c r="T217" s="148"/>
    </row>
    <row r="218" s="155" customFormat="true" ht="15" hidden="true" customHeight="true" outlineLevel="0" collapsed="false">
      <c r="B218" s="148"/>
      <c r="C218" s="402"/>
      <c r="D218" s="148"/>
      <c r="E218" s="148"/>
      <c r="F218" s="148"/>
      <c r="G218" s="402"/>
      <c r="H218" s="402"/>
      <c r="I218" s="149"/>
      <c r="J218" s="148"/>
      <c r="K218" s="149"/>
      <c r="M218" s="152"/>
      <c r="S218" s="153"/>
      <c r="T218" s="148"/>
    </row>
    <row r="219" s="155" customFormat="true" ht="15" hidden="true" customHeight="true" outlineLevel="0" collapsed="false">
      <c r="B219" s="148"/>
      <c r="C219" s="148"/>
      <c r="D219" s="148"/>
      <c r="E219" s="402" t="s">
        <v>209</v>
      </c>
      <c r="F219" s="148"/>
      <c r="G219" s="402" t="s">
        <v>210</v>
      </c>
      <c r="H219" s="402"/>
      <c r="I219" s="149"/>
      <c r="J219" s="148"/>
      <c r="K219" s="149"/>
      <c r="L219" s="213"/>
      <c r="M219" s="152"/>
      <c r="S219" s="153"/>
      <c r="T219" s="148"/>
    </row>
    <row r="220" s="155" customFormat="true" ht="15" hidden="true" customHeight="true" outlineLevel="0" collapsed="false">
      <c r="A220" s="37" t="s">
        <v>211</v>
      </c>
      <c r="B220" s="148"/>
      <c r="C220" s="402" t="s">
        <v>212</v>
      </c>
      <c r="D220" s="148"/>
      <c r="J220" s="402" t="s">
        <v>213</v>
      </c>
      <c r="K220" s="149"/>
      <c r="L220" s="213"/>
      <c r="M220" s="152"/>
      <c r="P220" s="412"/>
      <c r="Q220" s="412"/>
      <c r="S220" s="153"/>
      <c r="T220" s="148"/>
    </row>
    <row r="221" s="155" customFormat="true" ht="15" hidden="true" customHeight="true" outlineLevel="0" collapsed="false">
      <c r="A221" s="1"/>
      <c r="B221" s="148"/>
      <c r="C221" s="148"/>
      <c r="D221" s="148"/>
      <c r="E221" s="410" t="str">
        <f aca="false">P120</f>
        <v>None</v>
      </c>
      <c r="F221" s="148"/>
      <c r="G221" s="410" t="str">
        <f aca="false">P120</f>
        <v>None</v>
      </c>
      <c r="H221" s="411"/>
      <c r="I221" s="149"/>
      <c r="J221" s="410" t="str">
        <f aca="false">P120</f>
        <v>None</v>
      </c>
      <c r="K221" s="149"/>
      <c r="L221" s="424" t="s">
        <v>214</v>
      </c>
      <c r="M221" s="152"/>
      <c r="P221" s="149"/>
      <c r="Q221" s="149"/>
      <c r="S221" s="153"/>
      <c r="T221" s="148"/>
    </row>
    <row r="222" s="155" customFormat="true" ht="15" hidden="true" customHeight="true" outlineLevel="0" collapsed="false">
      <c r="A222" s="409" t="str">
        <f aca="false">P120</f>
        <v>None</v>
      </c>
      <c r="B222" s="148"/>
      <c r="C222" s="410" t="str">
        <f aca="false">P120</f>
        <v>None</v>
      </c>
      <c r="D222" s="148"/>
      <c r="E222" s="416" t="str">
        <f aca="false">P131</f>
        <v>4.a. Grass Channel A/B Soils</v>
      </c>
      <c r="F222" s="148"/>
      <c r="G222" s="416" t="str">
        <f aca="false">P131</f>
        <v>4.a. Grass Channel A/B Soils</v>
      </c>
      <c r="H222" s="24"/>
      <c r="I222" s="149"/>
      <c r="J222" s="416" t="str">
        <f aca="false">P131</f>
        <v>4.a. Grass Channel A/B Soils</v>
      </c>
      <c r="K222" s="149"/>
      <c r="L222" s="410" t="str">
        <f aca="false">P120</f>
        <v>None</v>
      </c>
      <c r="M222" s="152"/>
      <c r="P222" s="149"/>
      <c r="Q222" s="149"/>
      <c r="S222" s="153"/>
      <c r="T222" s="148"/>
    </row>
    <row r="223" s="155" customFormat="true" ht="15" hidden="true" customHeight="true" outlineLevel="0" collapsed="false">
      <c r="A223" s="416" t="str">
        <f aca="false">P131</f>
        <v>4.a. Grass Channel A/B Soils</v>
      </c>
      <c r="B223" s="148"/>
      <c r="C223" s="416" t="str">
        <f aca="false">P131</f>
        <v>4.a. Grass Channel A/B Soils</v>
      </c>
      <c r="D223" s="148"/>
      <c r="E223" s="416" t="str">
        <f aca="false">P132</f>
        <v>4.b. Grass Channel C/D Soils</v>
      </c>
      <c r="F223" s="148"/>
      <c r="G223" s="416" t="str">
        <f aca="false">P132</f>
        <v>4.b. Grass Channel C/D Soils</v>
      </c>
      <c r="H223" s="24"/>
      <c r="I223" s="149"/>
      <c r="J223" s="416" t="str">
        <f aca="false">P132</f>
        <v>4.b. Grass Channel C/D Soils</v>
      </c>
      <c r="K223" s="149"/>
      <c r="L223" s="416" t="str">
        <f aca="false">P131</f>
        <v>4.a. Grass Channel A/B Soils</v>
      </c>
      <c r="M223" s="152"/>
      <c r="O223" s="412"/>
      <c r="P223" s="149"/>
      <c r="Q223" s="149"/>
      <c r="S223" s="153"/>
      <c r="T223" s="148"/>
    </row>
    <row r="224" s="155" customFormat="true" ht="15" hidden="true" customHeight="true" outlineLevel="0" collapsed="false">
      <c r="A224" s="416" t="str">
        <f aca="false">P132</f>
        <v>4.b. Grass Channel C/D Soils</v>
      </c>
      <c r="B224" s="148"/>
      <c r="C224" s="416" t="str">
        <f aca="false">P132</f>
        <v>4.b. Grass Channel C/D Soils</v>
      </c>
      <c r="D224" s="148"/>
      <c r="E224" s="416" t="str">
        <f aca="false">P133</f>
        <v>4.c. Grass Channel Compost Amended Soils</v>
      </c>
      <c r="F224" s="148"/>
      <c r="G224" s="416" t="str">
        <f aca="false">P133</f>
        <v>4.c. Grass Channel Compost Amended Soils</v>
      </c>
      <c r="H224" s="24"/>
      <c r="I224" s="149"/>
      <c r="J224" s="416" t="str">
        <f aca="false">P133</f>
        <v>4.c. Grass Channel Compost Amended Soils</v>
      </c>
      <c r="K224" s="149"/>
      <c r="L224" s="416" t="str">
        <f aca="false">P132</f>
        <v>4.b. Grass Channel C/D Soils</v>
      </c>
      <c r="M224" s="152"/>
      <c r="O224" s="149"/>
      <c r="P224" s="149"/>
      <c r="Q224" s="149"/>
      <c r="S224" s="153"/>
      <c r="T224" s="148"/>
    </row>
    <row r="225" s="155" customFormat="true" ht="15" hidden="true" customHeight="true" outlineLevel="0" collapsed="false">
      <c r="A225" s="416" t="str">
        <f aca="false">P133</f>
        <v>4.c. Grass Channel Compost Amended Soils</v>
      </c>
      <c r="B225" s="148"/>
      <c r="C225" s="416" t="str">
        <f aca="false">P133</f>
        <v>4.c. Grass Channel Compost Amended Soils</v>
      </c>
      <c r="D225" s="148"/>
      <c r="E225" s="416" t="str">
        <f aca="false">P134</f>
        <v>5.a. Dry Swale #1</v>
      </c>
      <c r="F225" s="148"/>
      <c r="G225" s="416" t="str">
        <f aca="false">P134</f>
        <v>5.a. Dry Swale #1</v>
      </c>
      <c r="H225" s="24"/>
      <c r="I225" s="149"/>
      <c r="J225" s="416" t="str">
        <f aca="false">P134</f>
        <v>5.a. Dry Swale #1</v>
      </c>
      <c r="K225" s="149"/>
      <c r="L225" s="416" t="str">
        <f aca="false">P133</f>
        <v>4.c. Grass Channel Compost Amended Soils</v>
      </c>
      <c r="M225" s="152"/>
      <c r="O225" s="149"/>
      <c r="P225" s="149"/>
      <c r="Q225" s="149"/>
      <c r="S225" s="153"/>
      <c r="T225" s="148"/>
    </row>
    <row r="226" s="155" customFormat="true" ht="15" hidden="true" customHeight="true" outlineLevel="0" collapsed="false">
      <c r="A226" s="416" t="str">
        <f aca="false">P134</f>
        <v>5.a. Dry Swale #1</v>
      </c>
      <c r="B226" s="148"/>
      <c r="C226" s="416" t="str">
        <f aca="false">P134</f>
        <v>5.a. Dry Swale #1</v>
      </c>
      <c r="D226" s="148"/>
      <c r="E226" s="416" t="str">
        <f aca="false">P135</f>
        <v>5.b. Dry Swale #2</v>
      </c>
      <c r="F226" s="148"/>
      <c r="G226" s="416" t="str">
        <f aca="false">P135</f>
        <v>5.b. Dry Swale #2</v>
      </c>
      <c r="H226" s="24"/>
      <c r="I226" s="149"/>
      <c r="J226" s="416" t="str">
        <f aca="false">P135</f>
        <v>5.b. Dry Swale #2</v>
      </c>
      <c r="K226" s="149"/>
      <c r="L226" s="416" t="str">
        <f aca="false">P134</f>
        <v>5.a. Dry Swale #1</v>
      </c>
      <c r="M226" s="152"/>
      <c r="N226" s="412"/>
      <c r="O226" s="149"/>
      <c r="P226" s="149"/>
      <c r="Q226" s="149"/>
      <c r="S226" s="153"/>
      <c r="T226" s="148"/>
    </row>
    <row r="227" s="155" customFormat="true" ht="15" hidden="true" customHeight="true" outlineLevel="0" collapsed="false">
      <c r="A227" s="416" t="str">
        <f aca="false">P135</f>
        <v>5.b. Dry Swale #2</v>
      </c>
      <c r="B227" s="148"/>
      <c r="C227" s="416" t="str">
        <f aca="false">P135</f>
        <v>5.b. Dry Swale #2</v>
      </c>
      <c r="D227" s="148"/>
      <c r="E227" s="416" t="str">
        <f aca="false">P136</f>
        <v>6.a. Bioretention #1</v>
      </c>
      <c r="F227" s="148"/>
      <c r="G227" s="416" t="str">
        <f aca="false">P136</f>
        <v>6.a. Bioretention #1</v>
      </c>
      <c r="H227" s="24"/>
      <c r="I227" s="149"/>
      <c r="J227" s="416" t="str">
        <f aca="false">P136</f>
        <v>6.a. Bioretention #1</v>
      </c>
      <c r="K227" s="149"/>
      <c r="L227" s="416" t="str">
        <f aca="false">P135</f>
        <v>5.b. Dry Swale #2</v>
      </c>
      <c r="M227" s="152"/>
      <c r="N227" s="149"/>
      <c r="O227" s="149"/>
      <c r="P227" s="149"/>
      <c r="Q227" s="149"/>
      <c r="S227" s="153"/>
      <c r="T227" s="148"/>
    </row>
    <row r="228" s="155" customFormat="true" ht="15" hidden="true" customHeight="true" outlineLevel="0" collapsed="false">
      <c r="A228" s="416" t="str">
        <f aca="false">P136</f>
        <v>6.a. Bioretention #1</v>
      </c>
      <c r="B228" s="148"/>
      <c r="C228" s="416" t="str">
        <f aca="false">P136</f>
        <v>6.a. Bioretention #1</v>
      </c>
      <c r="D228" s="148"/>
      <c r="E228" s="416" t="str">
        <f aca="false">P137</f>
        <v>6.b. Bioretention #2</v>
      </c>
      <c r="F228" s="148"/>
      <c r="G228" s="416" t="str">
        <f aca="false">P137</f>
        <v>6.b. Bioretention #2</v>
      </c>
      <c r="H228" s="24"/>
      <c r="I228" s="149"/>
      <c r="J228" s="416" t="str">
        <f aca="false">P137</f>
        <v>6.b. Bioretention #2</v>
      </c>
      <c r="K228" s="149"/>
      <c r="L228" s="416" t="str">
        <f aca="false">P136</f>
        <v>6.a. Bioretention #1</v>
      </c>
      <c r="M228" s="152"/>
      <c r="N228" s="149"/>
      <c r="O228" s="149"/>
      <c r="P228" s="149"/>
      <c r="Q228" s="149"/>
      <c r="S228" s="153"/>
      <c r="T228" s="148"/>
    </row>
    <row r="229" s="155" customFormat="true" ht="15" hidden="true" customHeight="true" outlineLevel="0" collapsed="false">
      <c r="A229" s="416" t="str">
        <f aca="false">P137</f>
        <v>6.b. Bioretention #2</v>
      </c>
      <c r="B229" s="148"/>
      <c r="C229" s="416" t="str">
        <f aca="false">P137</f>
        <v>6.b. Bioretention #2</v>
      </c>
      <c r="D229" s="148"/>
      <c r="E229" s="416" t="str">
        <f aca="false">P138</f>
        <v>7.a. Infiltration #1</v>
      </c>
      <c r="F229" s="148"/>
      <c r="G229" s="416" t="str">
        <f aca="false">P138</f>
        <v>7.a. Infiltration #1</v>
      </c>
      <c r="H229" s="24"/>
      <c r="I229" s="149"/>
      <c r="J229" s="416" t="str">
        <f aca="false">P138</f>
        <v>7.a. Infiltration #1</v>
      </c>
      <c r="K229" s="149"/>
      <c r="L229" s="416" t="str">
        <f aca="false">P137</f>
        <v>6.b. Bioretention #2</v>
      </c>
      <c r="M229" s="152"/>
      <c r="N229" s="149"/>
      <c r="O229" s="149"/>
      <c r="P229" s="149"/>
      <c r="Q229" s="149"/>
      <c r="S229" s="153"/>
      <c r="T229" s="148"/>
    </row>
    <row r="230" s="155" customFormat="true" ht="15" hidden="true" customHeight="true" outlineLevel="0" collapsed="false">
      <c r="A230" s="416" t="str">
        <f aca="false">P138</f>
        <v>7.a. Infiltration #1</v>
      </c>
      <c r="B230" s="148"/>
      <c r="C230" s="416" t="str">
        <f aca="false">P138</f>
        <v>7.a. Infiltration #1</v>
      </c>
      <c r="D230" s="148"/>
      <c r="E230" s="416" t="str">
        <f aca="false">P139</f>
        <v>7.b. Infiltration #2</v>
      </c>
      <c r="F230" s="148"/>
      <c r="G230" s="416" t="str">
        <f aca="false">P139</f>
        <v>7.b. Infiltration #2</v>
      </c>
      <c r="H230" s="24"/>
      <c r="I230" s="149"/>
      <c r="J230" s="416" t="str">
        <f aca="false">P139</f>
        <v>7.b. Infiltration #2</v>
      </c>
      <c r="K230" s="149"/>
      <c r="L230" s="416" t="str">
        <f aca="false">P138</f>
        <v>7.a. Infiltration #1</v>
      </c>
      <c r="M230" s="152"/>
      <c r="N230" s="149"/>
      <c r="O230" s="149"/>
      <c r="P230" s="149"/>
      <c r="Q230" s="149"/>
      <c r="S230" s="153"/>
      <c r="T230" s="148"/>
    </row>
    <row r="231" s="155" customFormat="true" ht="15" hidden="true" customHeight="true" outlineLevel="0" collapsed="false">
      <c r="A231" s="416" t="str">
        <f aca="false">P139</f>
        <v>7.b. Infiltration #2</v>
      </c>
      <c r="B231" s="148"/>
      <c r="C231" s="416" t="str">
        <f aca="false">P139</f>
        <v>7.b. Infiltration #2</v>
      </c>
      <c r="D231" s="148"/>
      <c r="E231" s="416" t="str">
        <f aca="false">P140</f>
        <v>8.a. ED #1</v>
      </c>
      <c r="F231" s="148"/>
      <c r="G231" s="416" t="str">
        <f aca="false">P140</f>
        <v>8.a. ED #1</v>
      </c>
      <c r="H231" s="24"/>
      <c r="I231" s="149"/>
      <c r="J231" s="416" t="str">
        <f aca="false">P140</f>
        <v>8.a. ED #1</v>
      </c>
      <c r="K231" s="149"/>
      <c r="L231" s="416" t="str">
        <f aca="false">P139</f>
        <v>7.b. Infiltration #2</v>
      </c>
      <c r="M231" s="152"/>
      <c r="N231" s="149"/>
      <c r="O231" s="149"/>
      <c r="P231" s="148"/>
      <c r="Q231" s="148"/>
      <c r="R231" s="412"/>
      <c r="S231" s="153"/>
      <c r="T231" s="148"/>
    </row>
    <row r="232" s="155" customFormat="true" ht="15" hidden="true" customHeight="true" outlineLevel="0" collapsed="false">
      <c r="A232" s="416" t="str">
        <f aca="false">P140</f>
        <v>8.a. ED #1</v>
      </c>
      <c r="B232" s="148"/>
      <c r="C232" s="416" t="str">
        <f aca="false">P140</f>
        <v>8.a. ED #1</v>
      </c>
      <c r="D232" s="148"/>
      <c r="E232" s="416" t="str">
        <f aca="false">P141</f>
        <v>8.b. ED #2</v>
      </c>
      <c r="F232" s="148"/>
      <c r="G232" s="416" t="str">
        <f aca="false">P141</f>
        <v>8.b. ED #2</v>
      </c>
      <c r="H232" s="24"/>
      <c r="I232" s="149"/>
      <c r="J232" s="416" t="str">
        <f aca="false">P141</f>
        <v>8.b. ED #2</v>
      </c>
      <c r="K232" s="149"/>
      <c r="L232" s="416" t="str">
        <f aca="false">P140</f>
        <v>8.a. ED #1</v>
      </c>
      <c r="M232" s="152"/>
      <c r="N232" s="149"/>
      <c r="O232" s="149"/>
      <c r="P232" s="148"/>
      <c r="Q232" s="148"/>
      <c r="R232" s="149"/>
      <c r="S232" s="153"/>
      <c r="T232" s="148"/>
      <c r="U232" s="148"/>
      <c r="V232" s="148"/>
    </row>
    <row r="233" s="155" customFormat="true" ht="15" hidden="true" customHeight="true" outlineLevel="0" collapsed="false">
      <c r="A233" s="416" t="str">
        <f aca="false">P141</f>
        <v>8.b. ED #2</v>
      </c>
      <c r="B233" s="148"/>
      <c r="C233" s="416" t="str">
        <f aca="false">P141</f>
        <v>8.b. ED #2</v>
      </c>
      <c r="D233" s="148"/>
      <c r="E233" s="416" t="str">
        <f aca="false">P142</f>
        <v>9.a. Sheetflow to A/B Soil Conservation Area </v>
      </c>
      <c r="F233" s="148"/>
      <c r="G233" s="416" t="str">
        <f aca="false">P142</f>
        <v>9.a. Sheetflow to A/B Soil Conservation Area </v>
      </c>
      <c r="H233" s="24"/>
      <c r="I233" s="149"/>
      <c r="J233" s="416" t="str">
        <f aca="false">P142</f>
        <v>9.a. Sheetflow to A/B Soil Conservation Area </v>
      </c>
      <c r="K233" s="149"/>
      <c r="L233" s="416" t="str">
        <f aca="false">P141</f>
        <v>8.b. ED #2</v>
      </c>
      <c r="M233" s="152"/>
      <c r="N233" s="149"/>
      <c r="O233" s="148"/>
      <c r="P233" s="148"/>
      <c r="Q233" s="148"/>
      <c r="R233" s="149"/>
      <c r="S233" s="153"/>
      <c r="T233" s="148"/>
      <c r="U233" s="148"/>
      <c r="V233" s="148"/>
    </row>
    <row r="234" customFormat="false" ht="15" hidden="true" customHeight="true" outlineLevel="0" collapsed="false">
      <c r="A234" s="416" t="str">
        <f aca="false">P142</f>
        <v>9.a. Sheetflow to A/B Soil Conservation Area </v>
      </c>
      <c r="C234" s="416" t="str">
        <f aca="false">P142</f>
        <v>9.a. Sheetflow to A/B Soil Conservation Area </v>
      </c>
      <c r="E234" s="416" t="str">
        <f aca="false">P143</f>
        <v>9.b. Sheetflow to C/D Soil Conservation Area</v>
      </c>
      <c r="G234" s="416" t="str">
        <f aca="false">P143</f>
        <v>9.b. Sheetflow to C/D Soil Conservation Area</v>
      </c>
      <c r="H234" s="24"/>
      <c r="J234" s="416" t="str">
        <f aca="false">P143</f>
        <v>9.b. Sheetflow to C/D Soil Conservation Area</v>
      </c>
      <c r="K234" s="149"/>
      <c r="L234" s="416" t="str">
        <f aca="false">P142</f>
        <v>9.a. Sheetflow to A/B Soil Conservation Area </v>
      </c>
      <c r="M234" s="152"/>
      <c r="O234" s="148"/>
      <c r="P234" s="148"/>
      <c r="Q234" s="148"/>
      <c r="R234" s="149"/>
    </row>
    <row r="235" customFormat="false" ht="15" hidden="true" customHeight="true" outlineLevel="0" collapsed="false">
      <c r="A235" s="416" t="str">
        <f aca="false">P143</f>
        <v>9.b. Sheetflow to C/D Soil Conservation Area</v>
      </c>
      <c r="C235" s="416" t="str">
        <f aca="false">P143</f>
        <v>9.b. Sheetflow to C/D Soil Conservation Area</v>
      </c>
      <c r="E235" s="416" t="str">
        <f aca="false">P144</f>
        <v>9.c. Sheetflow to Vegetated Filter Strip</v>
      </c>
      <c r="G235" s="416" t="str">
        <f aca="false">P144</f>
        <v>9.c. Sheetflow to Vegetated Filter Strip</v>
      </c>
      <c r="H235" s="24"/>
      <c r="J235" s="416" t="str">
        <f aca="false">P144</f>
        <v>9.c. Sheetflow to Vegetated Filter Strip</v>
      </c>
      <c r="K235" s="149"/>
      <c r="L235" s="416" t="str">
        <f aca="false">P143</f>
        <v>9.b. Sheetflow to C/D Soil Conservation Area</v>
      </c>
      <c r="M235" s="152"/>
      <c r="O235" s="148"/>
    </row>
    <row r="236" customFormat="false" ht="15" hidden="true" customHeight="true" outlineLevel="0" collapsed="false">
      <c r="A236" s="416" t="str">
        <f aca="false">P144</f>
        <v>9.c. Sheetflow to Vegetated Filter Strip</v>
      </c>
      <c r="C236" s="416" t="str">
        <f aca="false">P144</f>
        <v>9.c. Sheetflow to Vegetated Filter Strip</v>
      </c>
      <c r="E236" s="416" t="str">
        <f aca="false">P145</f>
        <v>10.a. Wet Swale #1</v>
      </c>
      <c r="G236" s="416" t="str">
        <f aca="false">P145</f>
        <v>10.a. Wet Swale #1</v>
      </c>
      <c r="H236" s="24"/>
      <c r="J236" s="416" t="str">
        <f aca="false">P145</f>
        <v>10.a. Wet Swale #1</v>
      </c>
      <c r="L236" s="416" t="str">
        <f aca="false">P144</f>
        <v>9.c. Sheetflow to Vegetated Filter Strip</v>
      </c>
      <c r="M236" s="152"/>
      <c r="N236" s="148"/>
      <c r="O236" s="148"/>
    </row>
    <row r="237" customFormat="false" ht="15" hidden="true" customHeight="true" outlineLevel="0" collapsed="false">
      <c r="A237" s="416" t="str">
        <f aca="false">P145</f>
        <v>10.a. Wet Swale #1</v>
      </c>
      <c r="C237" s="416" t="str">
        <f aca="false">P145</f>
        <v>10.a. Wet Swale #1</v>
      </c>
      <c r="E237" s="416" t="str">
        <f aca="false">P146</f>
        <v>10.b. Wet Swale #2</v>
      </c>
      <c r="G237" s="416" t="str">
        <f aca="false">P146</f>
        <v>10.b. Wet Swale #2</v>
      </c>
      <c r="H237" s="24"/>
      <c r="J237" s="416" t="str">
        <f aca="false">P146</f>
        <v>10.b. Wet Swale #2</v>
      </c>
      <c r="L237" s="416" t="str">
        <f aca="false">P145</f>
        <v>10.a. Wet Swale #1</v>
      </c>
      <c r="M237" s="152"/>
      <c r="N237" s="148"/>
    </row>
    <row r="238" customFormat="false" ht="15" hidden="true" customHeight="true" outlineLevel="0" collapsed="false">
      <c r="A238" s="416" t="str">
        <f aca="false">P146</f>
        <v>10.b. Wet Swale #2</v>
      </c>
      <c r="C238" s="416" t="str">
        <f aca="false">P146</f>
        <v>10.b. Wet Swale #2</v>
      </c>
      <c r="E238" s="416" t="str">
        <f aca="false">P147</f>
        <v>11.a. Filtering Practice #1</v>
      </c>
      <c r="G238" s="416" t="str">
        <f aca="false">P147</f>
        <v>11.a. Filtering Practice #1</v>
      </c>
      <c r="H238" s="24"/>
      <c r="J238" s="416" t="str">
        <f aca="false">P147</f>
        <v>11.a. Filtering Practice #1</v>
      </c>
      <c r="L238" s="416" t="str">
        <f aca="false">P146</f>
        <v>10.b. Wet Swale #2</v>
      </c>
      <c r="M238" s="152"/>
      <c r="N238" s="148"/>
    </row>
    <row r="239" customFormat="false" ht="15" hidden="true" customHeight="true" outlineLevel="0" collapsed="false">
      <c r="A239" s="409" t="str">
        <f aca="false">P148</f>
        <v>11.b. Filtering Practice #2</v>
      </c>
      <c r="C239" s="416" t="str">
        <f aca="false">P147</f>
        <v>11.a. Filtering Practice #1</v>
      </c>
      <c r="E239" s="416" t="str">
        <f aca="false">P148</f>
        <v>11.b. Filtering Practice #2</v>
      </c>
      <c r="G239" s="416" t="str">
        <f aca="false">P148</f>
        <v>11.b. Filtering Practice #2</v>
      </c>
      <c r="H239" s="24"/>
      <c r="J239" s="416" t="str">
        <f aca="false">P148</f>
        <v>11.b. Filtering Practice #2</v>
      </c>
      <c r="L239" s="416" t="str">
        <f aca="false">P147</f>
        <v>11.a. Filtering Practice #1</v>
      </c>
      <c r="M239" s="152"/>
      <c r="N239" s="148"/>
    </row>
    <row r="240" customFormat="false" ht="15" hidden="true" customHeight="true" outlineLevel="0" collapsed="false">
      <c r="A240" s="409" t="str">
        <f aca="false">P149</f>
        <v>12.a. Constructed Wetland #1</v>
      </c>
      <c r="C240" s="425" t="str">
        <f aca="false">P149</f>
        <v>12.a. Constructed Wetland #1</v>
      </c>
      <c r="E240" s="425" t="str">
        <f aca="false">P150</f>
        <v>12.b. Constructed Wetland #2</v>
      </c>
      <c r="G240" s="416" t="str">
        <f aca="false">P149</f>
        <v>12.a. Constructed Wetland #1</v>
      </c>
      <c r="H240" s="24"/>
      <c r="J240" s="416" t="str">
        <f aca="false">P149</f>
        <v>12.a. Constructed Wetland #1</v>
      </c>
      <c r="L240" s="416" t="str">
        <f aca="false">P148</f>
        <v>11.b. Filtering Practice #2</v>
      </c>
    </row>
    <row r="241" customFormat="false" ht="15" hidden="true" customHeight="true" outlineLevel="0" collapsed="false">
      <c r="A241" s="409" t="str">
        <f aca="false">P150</f>
        <v>12.b. Constructed Wetland #2</v>
      </c>
      <c r="C241" s="425" t="str">
        <f aca="false">P150</f>
        <v>12.b. Constructed Wetland #2</v>
      </c>
      <c r="E241" s="425" t="str">
        <f aca="false">P151</f>
        <v>13.a. Wet Pond #1</v>
      </c>
      <c r="G241" s="425" t="str">
        <f aca="false">P151</f>
        <v>13.a. Wet Pond #1</v>
      </c>
      <c r="H241" s="415"/>
      <c r="J241" s="416" t="str">
        <f aca="false">P150</f>
        <v>12.b. Constructed Wetland #2</v>
      </c>
      <c r="L241" s="416" t="str">
        <f aca="false">P149</f>
        <v>12.a. Constructed Wetland #1</v>
      </c>
    </row>
    <row r="242" customFormat="false" ht="15" hidden="true" customHeight="true" outlineLevel="0" collapsed="false">
      <c r="A242" s="409" t="str">
        <f aca="false">P151</f>
        <v>13.a. Wet Pond #1</v>
      </c>
      <c r="C242" s="425" t="str">
        <f aca="false">P151</f>
        <v>13.a. Wet Pond #1</v>
      </c>
      <c r="E242" s="425" t="str">
        <f aca="false">P152</f>
        <v>13.b. Wet Pond #1 (Coastal Plain)</v>
      </c>
      <c r="G242" s="425" t="str">
        <f aca="false">P152</f>
        <v>13.b. Wet Pond #1 (Coastal Plain)</v>
      </c>
      <c r="H242" s="415"/>
      <c r="J242" s="425" t="str">
        <f aca="false">P153</f>
        <v>13.c. Wet Pond #2</v>
      </c>
      <c r="L242" s="416" t="str">
        <f aca="false">P150</f>
        <v>12.b. Constructed Wetland #2</v>
      </c>
    </row>
    <row r="243" customFormat="false" ht="15" hidden="true" customHeight="true" outlineLevel="0" collapsed="false">
      <c r="A243" s="409" t="str">
        <f aca="false">P152</f>
        <v>13.b. Wet Pond #1 (Coastal Plain)</v>
      </c>
      <c r="C243" s="425" t="str">
        <f aca="false">P152</f>
        <v>13.b. Wet Pond #1 (Coastal Plain)</v>
      </c>
      <c r="E243" s="425" t="str">
        <f aca="false">P153</f>
        <v>13.c. Wet Pond #2</v>
      </c>
      <c r="G243" s="425" t="str">
        <f aca="false">P153</f>
        <v>13.c. Wet Pond #2</v>
      </c>
      <c r="H243" s="415"/>
      <c r="J243" s="426" t="str">
        <f aca="false">P155</f>
        <v>14.a. MTD - Hydrodynamic</v>
      </c>
      <c r="L243" s="425" t="str">
        <f aca="false">P154</f>
        <v>13.d. Wet Pond #2 (Coastal Plain)</v>
      </c>
    </row>
    <row r="244" customFormat="false" ht="15" hidden="true" customHeight="true" outlineLevel="0" collapsed="false">
      <c r="A244" s="409" t="str">
        <f aca="false">P153</f>
        <v>13.c. Wet Pond #2</v>
      </c>
      <c r="C244" s="425" t="str">
        <f aca="false">P153</f>
        <v>13.c. Wet Pond #2</v>
      </c>
      <c r="E244" s="425" t="str">
        <f aca="false">P154</f>
        <v>13.d. Wet Pond #2 (Coastal Plain)</v>
      </c>
      <c r="G244" s="425" t="str">
        <f aca="false">P154</f>
        <v>13.d. Wet Pond #2 (Coastal Plain)</v>
      </c>
      <c r="H244" s="415"/>
      <c r="J244" s="426" t="str">
        <f aca="false">P156</f>
        <v>14.b. MTD - Filtering</v>
      </c>
      <c r="K244" s="148"/>
      <c r="L244" s="425" t="str">
        <f aca="false">P155</f>
        <v>14.a. MTD - Hydrodynamic</v>
      </c>
    </row>
    <row r="245" customFormat="false" ht="15" hidden="true" customHeight="true" outlineLevel="0" collapsed="false">
      <c r="A245" s="409" t="str">
        <f aca="false">P154</f>
        <v>13.d. Wet Pond #2 (Coastal Plain)</v>
      </c>
      <c r="C245" s="425" t="str">
        <f aca="false">P154</f>
        <v>13.d. Wet Pond #2 (Coastal Plain)</v>
      </c>
      <c r="E245" s="425" t="str">
        <f aca="false">P155</f>
        <v>14.a. MTD - Hydrodynamic</v>
      </c>
      <c r="G245" s="425" t="str">
        <f aca="false">P155</f>
        <v>14.a. MTD - Hydrodynamic</v>
      </c>
      <c r="H245" s="415"/>
      <c r="I245" s="148"/>
      <c r="J245" s="426" t="str">
        <f aca="false">P157</f>
        <v>14.c. MTD - Generic</v>
      </c>
      <c r="K245" s="148"/>
      <c r="L245" s="425" t="str">
        <f aca="false">P156</f>
        <v>14.b. MTD - Filtering</v>
      </c>
    </row>
    <row r="246" customFormat="false" ht="15" hidden="true" customHeight="true" outlineLevel="0" collapsed="false">
      <c r="A246" s="409" t="str">
        <f aca="false">P155</f>
        <v>14.a. MTD - Hydrodynamic</v>
      </c>
      <c r="C246" s="425" t="str">
        <f aca="false">P155</f>
        <v>14.a. MTD - Hydrodynamic</v>
      </c>
      <c r="E246" s="425" t="str">
        <f aca="false">P156</f>
        <v>14.b. MTD - Filtering</v>
      </c>
      <c r="G246" s="425" t="str">
        <f aca="false">P156</f>
        <v>14.b. MTD - Filtering</v>
      </c>
      <c r="H246" s="415"/>
      <c r="I246" s="148"/>
      <c r="K246" s="148"/>
      <c r="L246" s="425" t="str">
        <f aca="false">P157</f>
        <v>14.c. MTD - Generic</v>
      </c>
    </row>
    <row r="247" customFormat="false" ht="15" hidden="true" customHeight="true" outlineLevel="0" collapsed="false">
      <c r="A247" s="409" t="str">
        <f aca="false">P156</f>
        <v>14.b. MTD - Filtering</v>
      </c>
      <c r="C247" s="425" t="str">
        <f aca="false">P156</f>
        <v>14.b. MTD - Filtering</v>
      </c>
      <c r="E247" s="425" t="str">
        <f aca="false">P157</f>
        <v>14.c. MTD - Generic</v>
      </c>
      <c r="G247" s="425" t="str">
        <f aca="false">P157</f>
        <v>14.c. MTD - Generic</v>
      </c>
      <c r="H247" s="415"/>
      <c r="I247" s="148"/>
      <c r="K247" s="148"/>
      <c r="L247" s="148"/>
    </row>
    <row r="248" customFormat="false" ht="15" hidden="true" customHeight="true" outlineLevel="0" collapsed="false">
      <c r="A248" s="409" t="str">
        <f aca="false">P157</f>
        <v>14.c. MTD - Generic</v>
      </c>
      <c r="C248" s="425" t="str">
        <f aca="false">P157</f>
        <v>14.c. MTD - Generic</v>
      </c>
      <c r="I248" s="148"/>
      <c r="K248" s="148"/>
      <c r="L248" s="148"/>
      <c r="M248" s="148"/>
      <c r="N248" s="148"/>
      <c r="O248" s="148"/>
      <c r="P248" s="148"/>
      <c r="Q248" s="148"/>
    </row>
    <row r="249" customFormat="false" ht="15" hidden="true" customHeight="true" outlineLevel="0" collapsed="false">
      <c r="I249" s="148"/>
      <c r="K249" s="148"/>
      <c r="L249" s="148"/>
      <c r="M249" s="148"/>
      <c r="N249" s="148"/>
      <c r="O249" s="148"/>
      <c r="P249" s="148"/>
      <c r="Q249" s="148"/>
    </row>
    <row r="250" customFormat="false" ht="15" hidden="true" customHeight="true" outlineLevel="0" collapsed="false">
      <c r="I250" s="148"/>
      <c r="K250" s="148"/>
      <c r="L250" s="148"/>
      <c r="M250" s="148"/>
      <c r="N250" s="148"/>
      <c r="O250" s="148"/>
      <c r="P250" s="148"/>
      <c r="Q250" s="148"/>
    </row>
    <row r="251" customFormat="false" ht="15" hidden="true" customHeight="true" outlineLevel="0" collapsed="false">
      <c r="A251" s="37" t="s">
        <v>215</v>
      </c>
      <c r="B251" s="149"/>
      <c r="C251" s="424" t="s">
        <v>216</v>
      </c>
      <c r="D251" s="152"/>
      <c r="E251" s="148" t="s">
        <v>217</v>
      </c>
      <c r="G251" s="148" t="s">
        <v>218</v>
      </c>
      <c r="I251" s="148"/>
      <c r="K251" s="148" t="s">
        <v>219</v>
      </c>
      <c r="L251" s="148"/>
      <c r="M251" s="148"/>
      <c r="N251" s="148"/>
      <c r="O251" s="148"/>
      <c r="P251" s="148"/>
      <c r="Q251" s="148"/>
    </row>
    <row r="252" customFormat="false" ht="15" hidden="true" customHeight="true" outlineLevel="0" collapsed="false">
      <c r="B252" s="149"/>
      <c r="C252" s="213"/>
      <c r="D252" s="152"/>
      <c r="I252" s="148"/>
      <c r="K252" s="148"/>
      <c r="L252" s="148"/>
      <c r="M252" s="148"/>
      <c r="N252" s="148"/>
      <c r="O252" s="148"/>
      <c r="P252" s="148"/>
      <c r="Q252" s="148"/>
    </row>
    <row r="253" customFormat="false" ht="15" hidden="true" customHeight="true" outlineLevel="0" collapsed="false">
      <c r="A253" s="409" t="str">
        <f aca="false">P120</f>
        <v>None</v>
      </c>
      <c r="B253" s="149"/>
      <c r="C253" s="410" t="str">
        <f aca="false">P120</f>
        <v>None</v>
      </c>
      <c r="D253" s="152"/>
      <c r="E253" s="410" t="str">
        <f aca="false">P120</f>
        <v>None</v>
      </c>
      <c r="G253" s="410" t="str">
        <f aca="false">P120</f>
        <v>None</v>
      </c>
      <c r="H253" s="411"/>
      <c r="I253" s="148"/>
      <c r="K253" s="410" t="str">
        <f aca="false">P120</f>
        <v>None</v>
      </c>
      <c r="L253" s="148"/>
      <c r="M253" s="148"/>
      <c r="N253" s="148"/>
      <c r="O253" s="148"/>
      <c r="P253" s="148"/>
      <c r="Q253" s="148"/>
    </row>
    <row r="254" customFormat="false" ht="15" hidden="true" customHeight="true" outlineLevel="0" collapsed="false">
      <c r="A254" s="416" t="str">
        <f aca="false">P131</f>
        <v>4.a. Grass Channel A/B Soils</v>
      </c>
      <c r="B254" s="149"/>
      <c r="C254" s="416" t="str">
        <f aca="false">P131</f>
        <v>4.a. Grass Channel A/B Soils</v>
      </c>
      <c r="D254" s="152"/>
      <c r="E254" s="416" t="str">
        <f aca="false">P131</f>
        <v>4.a. Grass Channel A/B Soils</v>
      </c>
      <c r="G254" s="416" t="str">
        <f aca="false">P131</f>
        <v>4.a. Grass Channel A/B Soils</v>
      </c>
      <c r="H254" s="24"/>
      <c r="I254" s="148"/>
      <c r="K254" s="416" t="str">
        <f aca="false">P131</f>
        <v>4.a. Grass Channel A/B Soils</v>
      </c>
      <c r="L254" s="148"/>
      <c r="M254" s="148"/>
      <c r="N254" s="148"/>
      <c r="O254" s="148"/>
      <c r="P254" s="148"/>
      <c r="Q254" s="148"/>
    </row>
    <row r="255" customFormat="false" ht="15" hidden="true" customHeight="true" outlineLevel="0" collapsed="false">
      <c r="A255" s="416" t="str">
        <f aca="false">P132</f>
        <v>4.b. Grass Channel C/D Soils</v>
      </c>
      <c r="B255" s="149"/>
      <c r="C255" s="416" t="str">
        <f aca="false">P132</f>
        <v>4.b. Grass Channel C/D Soils</v>
      </c>
      <c r="D255" s="152"/>
      <c r="E255" s="416" t="str">
        <f aca="false">P132</f>
        <v>4.b. Grass Channel C/D Soils</v>
      </c>
      <c r="G255" s="416" t="str">
        <f aca="false">P132</f>
        <v>4.b. Grass Channel C/D Soils</v>
      </c>
      <c r="H255" s="24"/>
      <c r="I255" s="148"/>
      <c r="K255" s="416" t="str">
        <f aca="false">P132</f>
        <v>4.b. Grass Channel C/D Soils</v>
      </c>
      <c r="L255" s="148"/>
      <c r="M255" s="148"/>
      <c r="N255" s="148"/>
      <c r="O255" s="148"/>
      <c r="P255" s="148"/>
      <c r="Q255" s="148"/>
    </row>
    <row r="256" customFormat="false" ht="15" hidden="true" customHeight="true" outlineLevel="0" collapsed="false">
      <c r="A256" s="416" t="str">
        <f aca="false">P133</f>
        <v>4.c. Grass Channel Compost Amended Soils</v>
      </c>
      <c r="B256" s="149"/>
      <c r="C256" s="416" t="str">
        <f aca="false">P133</f>
        <v>4.c. Grass Channel Compost Amended Soils</v>
      </c>
      <c r="D256" s="152"/>
      <c r="E256" s="416" t="str">
        <f aca="false">P133</f>
        <v>4.c. Grass Channel Compost Amended Soils</v>
      </c>
      <c r="G256" s="416" t="str">
        <f aca="false">P133</f>
        <v>4.c. Grass Channel Compost Amended Soils</v>
      </c>
      <c r="H256" s="24"/>
      <c r="I256" s="148"/>
      <c r="K256" s="416" t="str">
        <f aca="false">P133</f>
        <v>4.c. Grass Channel Compost Amended Soils</v>
      </c>
      <c r="L256" s="148"/>
      <c r="M256" s="148"/>
      <c r="N256" s="148"/>
      <c r="O256" s="148"/>
      <c r="P256" s="148"/>
      <c r="Q256" s="148"/>
    </row>
    <row r="257" customFormat="false" ht="15" hidden="true" customHeight="true" outlineLevel="0" collapsed="false">
      <c r="A257" s="416" t="str">
        <f aca="false">P134</f>
        <v>5.a. Dry Swale #1</v>
      </c>
      <c r="B257" s="149"/>
      <c r="C257" s="416" t="str">
        <f aca="false">P134</f>
        <v>5.a. Dry Swale #1</v>
      </c>
      <c r="D257" s="152"/>
      <c r="E257" s="416" t="str">
        <f aca="false">P134</f>
        <v>5.a. Dry Swale #1</v>
      </c>
      <c r="G257" s="416" t="str">
        <f aca="false">P134</f>
        <v>5.a. Dry Swale #1</v>
      </c>
      <c r="H257" s="24"/>
      <c r="I257" s="148"/>
      <c r="K257" s="416" t="str">
        <f aca="false">P134</f>
        <v>5.a. Dry Swale #1</v>
      </c>
      <c r="L257" s="148"/>
      <c r="M257" s="148"/>
      <c r="N257" s="148"/>
      <c r="O257" s="148"/>
      <c r="P257" s="148"/>
      <c r="Q257" s="148"/>
    </row>
    <row r="258" customFormat="false" ht="15" hidden="true" customHeight="true" outlineLevel="0" collapsed="false">
      <c r="A258" s="416" t="str">
        <f aca="false">P135</f>
        <v>5.b. Dry Swale #2</v>
      </c>
      <c r="B258" s="149"/>
      <c r="C258" s="416" t="str">
        <f aca="false">P135</f>
        <v>5.b. Dry Swale #2</v>
      </c>
      <c r="D258" s="152"/>
      <c r="E258" s="416" t="str">
        <f aca="false">P135</f>
        <v>5.b. Dry Swale #2</v>
      </c>
      <c r="G258" s="416" t="str">
        <f aca="false">P135</f>
        <v>5.b. Dry Swale #2</v>
      </c>
      <c r="H258" s="24"/>
      <c r="I258" s="148"/>
      <c r="K258" s="416" t="str">
        <f aca="false">P135</f>
        <v>5.b. Dry Swale #2</v>
      </c>
      <c r="L258" s="148"/>
      <c r="M258" s="148"/>
      <c r="N258" s="148"/>
      <c r="O258" s="148"/>
      <c r="P258" s="148"/>
      <c r="Q258" s="148"/>
    </row>
    <row r="259" customFormat="false" ht="15" hidden="true" customHeight="true" outlineLevel="0" collapsed="false">
      <c r="A259" s="416" t="str">
        <f aca="false">P136</f>
        <v>6.a. Bioretention #1</v>
      </c>
      <c r="B259" s="149"/>
      <c r="C259" s="416" t="str">
        <f aca="false">P136</f>
        <v>6.a. Bioretention #1</v>
      </c>
      <c r="D259" s="152"/>
      <c r="E259" s="416" t="str">
        <f aca="false">P136</f>
        <v>6.a. Bioretention #1</v>
      </c>
      <c r="G259" s="416" t="str">
        <f aca="false">P136</f>
        <v>6.a. Bioretention #1</v>
      </c>
      <c r="H259" s="24"/>
      <c r="I259" s="148"/>
      <c r="K259" s="416" t="str">
        <f aca="false">P136</f>
        <v>6.a. Bioretention #1</v>
      </c>
      <c r="L259" s="148"/>
      <c r="M259" s="148"/>
      <c r="N259" s="148"/>
      <c r="O259" s="148"/>
      <c r="P259" s="148"/>
      <c r="Q259" s="148"/>
    </row>
    <row r="260" customFormat="false" ht="15" hidden="true" customHeight="true" outlineLevel="0" collapsed="false">
      <c r="A260" s="416" t="str">
        <f aca="false">P137</f>
        <v>6.b. Bioretention #2</v>
      </c>
      <c r="B260" s="149"/>
      <c r="C260" s="416" t="str">
        <f aca="false">P137</f>
        <v>6.b. Bioretention #2</v>
      </c>
      <c r="D260" s="152"/>
      <c r="E260" s="416" t="str">
        <f aca="false">P137</f>
        <v>6.b. Bioretention #2</v>
      </c>
      <c r="G260" s="416" t="str">
        <f aca="false">P137</f>
        <v>6.b. Bioretention #2</v>
      </c>
      <c r="H260" s="24"/>
      <c r="I260" s="148"/>
      <c r="K260" s="416" t="str">
        <f aca="false">P137</f>
        <v>6.b. Bioretention #2</v>
      </c>
      <c r="L260" s="148"/>
      <c r="M260" s="148"/>
      <c r="N260" s="148"/>
      <c r="O260" s="148"/>
      <c r="P260" s="148"/>
      <c r="Q260" s="148"/>
    </row>
    <row r="261" customFormat="false" ht="15" hidden="true" customHeight="true" outlineLevel="0" collapsed="false">
      <c r="A261" s="416" t="str">
        <f aca="false">P138</f>
        <v>7.a. Infiltration #1</v>
      </c>
      <c r="B261" s="149"/>
      <c r="C261" s="416" t="str">
        <f aca="false">P138</f>
        <v>7.a. Infiltration #1</v>
      </c>
      <c r="D261" s="152"/>
      <c r="E261" s="416" t="str">
        <f aca="false">P138</f>
        <v>7.a. Infiltration #1</v>
      </c>
      <c r="G261" s="416" t="str">
        <f aca="false">P138</f>
        <v>7.a. Infiltration #1</v>
      </c>
      <c r="H261" s="24"/>
      <c r="I261" s="148"/>
      <c r="K261" s="416" t="str">
        <f aca="false">P138</f>
        <v>7.a. Infiltration #1</v>
      </c>
      <c r="L261" s="148"/>
      <c r="M261" s="148"/>
      <c r="N261" s="148"/>
      <c r="O261" s="148"/>
      <c r="P261" s="148"/>
      <c r="Q261" s="148"/>
    </row>
    <row r="262" customFormat="false" ht="15" hidden="true" customHeight="true" outlineLevel="0" collapsed="false">
      <c r="A262" s="416" t="str">
        <f aca="false">P139</f>
        <v>7.b. Infiltration #2</v>
      </c>
      <c r="C262" s="416" t="str">
        <f aca="false">P139</f>
        <v>7.b. Infiltration #2</v>
      </c>
      <c r="E262" s="416" t="str">
        <f aca="false">P139</f>
        <v>7.b. Infiltration #2</v>
      </c>
      <c r="G262" s="416" t="str">
        <f aca="false">P139</f>
        <v>7.b. Infiltration #2</v>
      </c>
      <c r="H262" s="24"/>
      <c r="I262" s="148"/>
      <c r="K262" s="416" t="str">
        <f aca="false">P139</f>
        <v>7.b. Infiltration #2</v>
      </c>
      <c r="L262" s="148"/>
      <c r="M262" s="148"/>
      <c r="N262" s="148"/>
      <c r="O262" s="148"/>
      <c r="P262" s="148"/>
      <c r="Q262" s="148"/>
    </row>
    <row r="263" customFormat="false" ht="15" hidden="true" customHeight="true" outlineLevel="0" collapsed="false">
      <c r="A263" s="416" t="str">
        <f aca="false">P140</f>
        <v>8.a. ED #1</v>
      </c>
      <c r="C263" s="416" t="str">
        <f aca="false">P140</f>
        <v>8.a. ED #1</v>
      </c>
      <c r="E263" s="416" t="str">
        <f aca="false">P140</f>
        <v>8.a. ED #1</v>
      </c>
      <c r="G263" s="416" t="str">
        <f aca="false">P140</f>
        <v>8.a. ED #1</v>
      </c>
      <c r="H263" s="24"/>
      <c r="I263" s="148"/>
      <c r="K263" s="416" t="str">
        <f aca="false">P140</f>
        <v>8.a. ED #1</v>
      </c>
      <c r="L263" s="148"/>
      <c r="M263" s="148"/>
      <c r="N263" s="148"/>
      <c r="O263" s="148"/>
      <c r="P263" s="148"/>
      <c r="Q263" s="148"/>
    </row>
    <row r="264" customFormat="false" ht="15" hidden="true" customHeight="true" outlineLevel="0" collapsed="false">
      <c r="A264" s="416" t="str">
        <f aca="false">P141</f>
        <v>8.b. ED #2</v>
      </c>
      <c r="C264" s="416" t="str">
        <f aca="false">P141</f>
        <v>8.b. ED #2</v>
      </c>
      <c r="E264" s="416" t="str">
        <f aca="false">P141</f>
        <v>8.b. ED #2</v>
      </c>
      <c r="G264" s="416" t="str">
        <f aca="false">P141</f>
        <v>8.b. ED #2</v>
      </c>
      <c r="H264" s="24"/>
      <c r="I264" s="148"/>
      <c r="K264" s="416" t="str">
        <f aca="false">P141</f>
        <v>8.b. ED #2</v>
      </c>
      <c r="L264" s="148"/>
      <c r="M264" s="148"/>
      <c r="N264" s="148"/>
      <c r="O264" s="148"/>
      <c r="P264" s="148"/>
      <c r="Q264" s="148"/>
    </row>
    <row r="265" customFormat="false" ht="15" hidden="true" customHeight="true" outlineLevel="0" collapsed="false">
      <c r="A265" s="416" t="str">
        <f aca="false">P142</f>
        <v>9.a. Sheetflow to A/B Soil Conservation Area </v>
      </c>
      <c r="C265" s="416" t="str">
        <f aca="false">P142</f>
        <v>9.a. Sheetflow to A/B Soil Conservation Area </v>
      </c>
      <c r="E265" s="416" t="str">
        <f aca="false">P142</f>
        <v>9.a. Sheetflow to A/B Soil Conservation Area </v>
      </c>
      <c r="G265" s="416" t="str">
        <f aca="false">P142</f>
        <v>9.a. Sheetflow to A/B Soil Conservation Area </v>
      </c>
      <c r="H265" s="24"/>
      <c r="I265" s="148"/>
      <c r="K265" s="416" t="str">
        <f aca="false">P142</f>
        <v>9.a. Sheetflow to A/B Soil Conservation Area </v>
      </c>
      <c r="L265" s="148"/>
      <c r="M265" s="148"/>
      <c r="N265" s="148"/>
      <c r="O265" s="148"/>
      <c r="P265" s="148"/>
      <c r="Q265" s="148"/>
    </row>
    <row r="266" customFormat="false" ht="15" hidden="true" customHeight="true" outlineLevel="0" collapsed="false">
      <c r="A266" s="416" t="str">
        <f aca="false">P143</f>
        <v>9.b. Sheetflow to C/D Soil Conservation Area</v>
      </c>
      <c r="C266" s="416" t="str">
        <f aca="false">P143</f>
        <v>9.b. Sheetflow to C/D Soil Conservation Area</v>
      </c>
      <c r="E266" s="416" t="str">
        <f aca="false">P143</f>
        <v>9.b. Sheetflow to C/D Soil Conservation Area</v>
      </c>
      <c r="G266" s="416" t="str">
        <f aca="false">P143</f>
        <v>9.b. Sheetflow to C/D Soil Conservation Area</v>
      </c>
      <c r="H266" s="24"/>
      <c r="I266" s="148"/>
      <c r="K266" s="416" t="str">
        <f aca="false">P143</f>
        <v>9.b. Sheetflow to C/D Soil Conservation Area</v>
      </c>
      <c r="L266" s="148"/>
      <c r="M266" s="148"/>
      <c r="N266" s="148"/>
      <c r="O266" s="148"/>
      <c r="P266" s="148"/>
      <c r="Q266" s="148"/>
    </row>
    <row r="267" customFormat="false" ht="15" hidden="true" customHeight="true" outlineLevel="0" collapsed="false">
      <c r="A267" s="416" t="str">
        <f aca="false">P144</f>
        <v>9.c. Sheetflow to Vegetated Filter Strip</v>
      </c>
      <c r="C267" s="416" t="str">
        <f aca="false">P144</f>
        <v>9.c. Sheetflow to Vegetated Filter Strip</v>
      </c>
      <c r="E267" s="416" t="str">
        <f aca="false">P144</f>
        <v>9.c. Sheetflow to Vegetated Filter Strip</v>
      </c>
      <c r="G267" s="416" t="str">
        <f aca="false">P144</f>
        <v>9.c. Sheetflow to Vegetated Filter Strip</v>
      </c>
      <c r="H267" s="24"/>
      <c r="I267" s="148"/>
      <c r="K267" s="416" t="str">
        <f aca="false">P144</f>
        <v>9.c. Sheetflow to Vegetated Filter Strip</v>
      </c>
      <c r="L267" s="148"/>
      <c r="M267" s="148"/>
      <c r="N267" s="148"/>
      <c r="O267" s="148"/>
      <c r="P267" s="148"/>
      <c r="Q267" s="148"/>
    </row>
    <row r="268" customFormat="false" ht="15" hidden="true" customHeight="true" outlineLevel="0" collapsed="false">
      <c r="A268" s="416" t="str">
        <f aca="false">P145</f>
        <v>10.a. Wet Swale #1</v>
      </c>
      <c r="C268" s="416" t="str">
        <f aca="false">P145</f>
        <v>10.a. Wet Swale #1</v>
      </c>
      <c r="E268" s="416" t="str">
        <f aca="false">P145</f>
        <v>10.a. Wet Swale #1</v>
      </c>
      <c r="G268" s="416" t="str">
        <f aca="false">P145</f>
        <v>10.a. Wet Swale #1</v>
      </c>
      <c r="H268" s="24"/>
      <c r="I268" s="148"/>
      <c r="K268" s="416" t="str">
        <f aca="false">P145</f>
        <v>10.a. Wet Swale #1</v>
      </c>
      <c r="L268" s="148"/>
      <c r="M268" s="148"/>
      <c r="N268" s="148"/>
      <c r="O268" s="148"/>
      <c r="P268" s="148"/>
      <c r="Q268" s="148"/>
    </row>
    <row r="269" customFormat="false" ht="15" hidden="true" customHeight="true" outlineLevel="0" collapsed="false">
      <c r="A269" s="416" t="str">
        <f aca="false">P146</f>
        <v>10.b. Wet Swale #2</v>
      </c>
      <c r="C269" s="416" t="str">
        <f aca="false">P146</f>
        <v>10.b. Wet Swale #2</v>
      </c>
      <c r="E269" s="416" t="str">
        <f aca="false">P146</f>
        <v>10.b. Wet Swale #2</v>
      </c>
      <c r="G269" s="416" t="str">
        <f aca="false">P146</f>
        <v>10.b. Wet Swale #2</v>
      </c>
      <c r="H269" s="24"/>
      <c r="I269" s="148"/>
      <c r="K269" s="416" t="str">
        <f aca="false">P146</f>
        <v>10.b. Wet Swale #2</v>
      </c>
      <c r="L269" s="148"/>
      <c r="M269" s="148"/>
      <c r="N269" s="148"/>
      <c r="O269" s="148"/>
      <c r="P269" s="148"/>
      <c r="Q269" s="148"/>
    </row>
    <row r="270" customFormat="false" ht="15" hidden="true" customHeight="true" outlineLevel="0" collapsed="false">
      <c r="A270" s="416" t="str">
        <f aca="false">P147</f>
        <v>11.a. Filtering Practice #1</v>
      </c>
      <c r="C270" s="416" t="str">
        <f aca="false">P147</f>
        <v>11.a. Filtering Practice #1</v>
      </c>
      <c r="E270" s="416" t="str">
        <f aca="false">P147</f>
        <v>11.a. Filtering Practice #1</v>
      </c>
      <c r="G270" s="416" t="str">
        <f aca="false">P147</f>
        <v>11.a. Filtering Practice #1</v>
      </c>
      <c r="H270" s="24"/>
      <c r="I270" s="148"/>
      <c r="K270" s="416" t="str">
        <f aca="false">P147</f>
        <v>11.a. Filtering Practice #1</v>
      </c>
      <c r="L270" s="148"/>
      <c r="M270" s="148"/>
      <c r="N270" s="148"/>
      <c r="O270" s="148"/>
      <c r="P270" s="148"/>
      <c r="Q270" s="148"/>
    </row>
    <row r="271" customFormat="false" ht="15" hidden="true" customHeight="true" outlineLevel="0" collapsed="false">
      <c r="A271" s="416" t="str">
        <f aca="false">P148</f>
        <v>11.b. Filtering Practice #2</v>
      </c>
      <c r="C271" s="416" t="str">
        <f aca="false">P148</f>
        <v>11.b. Filtering Practice #2</v>
      </c>
      <c r="E271" s="416" t="str">
        <f aca="false">P148</f>
        <v>11.b. Filtering Practice #2</v>
      </c>
      <c r="G271" s="416" t="str">
        <f aca="false">P148</f>
        <v>11.b. Filtering Practice #2</v>
      </c>
      <c r="H271" s="24"/>
      <c r="I271" s="148"/>
      <c r="K271" s="416" t="str">
        <f aca="false">P148</f>
        <v>11.b. Filtering Practice #2</v>
      </c>
      <c r="L271" s="148"/>
      <c r="M271" s="148"/>
      <c r="N271" s="148"/>
      <c r="O271" s="148"/>
      <c r="P271" s="148"/>
      <c r="Q271" s="148"/>
    </row>
    <row r="272" customFormat="false" ht="15" hidden="true" customHeight="true" outlineLevel="0" collapsed="false">
      <c r="A272" s="416" t="str">
        <f aca="false">P149</f>
        <v>12.a. Constructed Wetland #1</v>
      </c>
      <c r="C272" s="416" t="str">
        <f aca="false">P149</f>
        <v>12.a. Constructed Wetland #1</v>
      </c>
      <c r="E272" s="416" t="str">
        <f aca="false">P149</f>
        <v>12.a. Constructed Wetland #1</v>
      </c>
      <c r="G272" s="416" t="str">
        <f aca="false">P149</f>
        <v>12.a. Constructed Wetland #1</v>
      </c>
      <c r="H272" s="24"/>
      <c r="I272" s="148"/>
      <c r="K272" s="416" t="str">
        <f aca="false">P149</f>
        <v>12.a. Constructed Wetland #1</v>
      </c>
      <c r="L272" s="148"/>
      <c r="M272" s="148"/>
      <c r="N272" s="148"/>
      <c r="O272" s="148"/>
      <c r="P272" s="148"/>
      <c r="Q272" s="148"/>
    </row>
    <row r="273" customFormat="false" ht="15" hidden="true" customHeight="true" outlineLevel="0" collapsed="false">
      <c r="A273" s="416" t="str">
        <f aca="false">P150</f>
        <v>12.b. Constructed Wetland #2</v>
      </c>
      <c r="C273" s="416" t="str">
        <f aca="false">P150</f>
        <v>12.b. Constructed Wetland #2</v>
      </c>
      <c r="E273" s="416" t="str">
        <f aca="false">P150</f>
        <v>12.b. Constructed Wetland #2</v>
      </c>
      <c r="G273" s="416" t="str">
        <f aca="false">P150</f>
        <v>12.b. Constructed Wetland #2</v>
      </c>
      <c r="H273" s="24"/>
      <c r="I273" s="148"/>
      <c r="K273" s="416" t="str">
        <f aca="false">P150</f>
        <v>12.b. Constructed Wetland #2</v>
      </c>
      <c r="L273" s="148"/>
      <c r="M273" s="148"/>
      <c r="N273" s="148"/>
      <c r="O273" s="148"/>
      <c r="P273" s="148"/>
      <c r="Q273" s="148"/>
    </row>
    <row r="274" customFormat="false" ht="15" hidden="true" customHeight="true" outlineLevel="0" collapsed="false">
      <c r="A274" s="416" t="str">
        <f aca="false">P151</f>
        <v>13.a. Wet Pond #1</v>
      </c>
      <c r="C274" s="425" t="str">
        <f aca="false">P152</f>
        <v>13.b. Wet Pond #1 (Coastal Plain)</v>
      </c>
      <c r="E274" s="416" t="str">
        <f aca="false">P151</f>
        <v>13.a. Wet Pond #1</v>
      </c>
      <c r="G274" s="416" t="str">
        <f aca="false">P151</f>
        <v>13.a. Wet Pond #1</v>
      </c>
      <c r="H274" s="24"/>
      <c r="I274" s="148"/>
      <c r="K274" s="416" t="str">
        <f aca="false">P151</f>
        <v>13.a. Wet Pond #1</v>
      </c>
      <c r="L274" s="148"/>
      <c r="M274" s="148"/>
      <c r="N274" s="148"/>
      <c r="O274" s="148"/>
      <c r="P274" s="148"/>
      <c r="Q274" s="148"/>
    </row>
    <row r="275" customFormat="false" ht="15" hidden="true" customHeight="true" outlineLevel="0" collapsed="false">
      <c r="A275" s="427" t="str">
        <f aca="false">P155</f>
        <v>14.a. MTD - Hydrodynamic</v>
      </c>
      <c r="C275" s="426" t="str">
        <f aca="false">P155</f>
        <v>14.a. MTD - Hydrodynamic</v>
      </c>
      <c r="E275" s="416" t="str">
        <f aca="false">P152</f>
        <v>13.b. Wet Pond #1 (Coastal Plain)</v>
      </c>
      <c r="G275" s="416" t="str">
        <f aca="false">P152</f>
        <v>13.b. Wet Pond #1 (Coastal Plain)</v>
      </c>
      <c r="H275" s="24"/>
      <c r="I275" s="148"/>
      <c r="K275" s="416" t="str">
        <f aca="false">P152</f>
        <v>13.b. Wet Pond #1 (Coastal Plain)</v>
      </c>
      <c r="L275" s="148"/>
      <c r="M275" s="148"/>
      <c r="N275" s="148"/>
      <c r="O275" s="148"/>
      <c r="P275" s="148"/>
      <c r="Q275" s="148"/>
    </row>
    <row r="276" customFormat="false" ht="15" hidden="true" customHeight="true" outlineLevel="0" collapsed="false">
      <c r="A276" s="427" t="str">
        <f aca="false">P156</f>
        <v>14.b. MTD - Filtering</v>
      </c>
      <c r="C276" s="426" t="str">
        <f aca="false">P156</f>
        <v>14.b. MTD - Filtering</v>
      </c>
      <c r="E276" s="416" t="str">
        <f aca="false">P153</f>
        <v>13.c. Wet Pond #2</v>
      </c>
      <c r="G276" s="416" t="str">
        <f aca="false">P153</f>
        <v>13.c. Wet Pond #2</v>
      </c>
      <c r="H276" s="24"/>
      <c r="K276" s="416" t="str">
        <f aca="false">P153</f>
        <v>13.c. Wet Pond #2</v>
      </c>
      <c r="L276" s="148"/>
      <c r="M276" s="148"/>
      <c r="N276" s="148"/>
      <c r="O276" s="148"/>
      <c r="P276" s="148"/>
      <c r="Q276" s="148"/>
    </row>
    <row r="277" customFormat="false" ht="15" hidden="true" customHeight="true" outlineLevel="0" collapsed="false">
      <c r="A277" s="427" t="str">
        <f aca="false">P157</f>
        <v>14.c. MTD - Generic</v>
      </c>
      <c r="C277" s="426" t="str">
        <f aca="false">P157</f>
        <v>14.c. MTD - Generic</v>
      </c>
      <c r="E277" s="416" t="str">
        <f aca="false">P154</f>
        <v>13.d. Wet Pond #2 (Coastal Plain)</v>
      </c>
      <c r="G277" s="416" t="str">
        <f aca="false">P154</f>
        <v>13.d. Wet Pond #2 (Coastal Plain)</v>
      </c>
      <c r="H277" s="24"/>
      <c r="K277" s="416" t="str">
        <f aca="false">P154</f>
        <v>13.d. Wet Pond #2 (Coastal Plain)</v>
      </c>
      <c r="L277" s="148"/>
      <c r="M277" s="148"/>
      <c r="N277" s="148"/>
      <c r="O277" s="148"/>
      <c r="P277" s="148"/>
      <c r="Q277" s="148"/>
    </row>
    <row r="278" customFormat="false" ht="15" hidden="true" customHeight="true" outlineLevel="0" collapsed="false">
      <c r="E278" s="426" t="str">
        <f aca="false">P156</f>
        <v>14.b. MTD - Filtering</v>
      </c>
      <c r="G278" s="428"/>
      <c r="H278" s="402"/>
      <c r="K278" s="428"/>
      <c r="M278" s="148"/>
      <c r="N278" s="148"/>
      <c r="O278" s="148"/>
      <c r="P278" s="148"/>
      <c r="Q278" s="148"/>
    </row>
    <row r="279" customFormat="false" ht="15" hidden="true" customHeight="true" outlineLevel="0" collapsed="false">
      <c r="C279" s="429"/>
      <c r="E279" s="37"/>
      <c r="F279" s="37"/>
      <c r="G279" s="149"/>
      <c r="I279" s="37"/>
      <c r="J279" s="149"/>
      <c r="K279" s="148"/>
      <c r="L279" s="148"/>
      <c r="M279" s="148"/>
      <c r="N279" s="148"/>
      <c r="O279" s="148"/>
      <c r="P279" s="148"/>
      <c r="Q279" s="153"/>
      <c r="S279" s="148"/>
    </row>
    <row r="280" customFormat="false" ht="15" hidden="false" customHeight="true" outlineLevel="0" collapsed="false">
      <c r="G280" s="149"/>
      <c r="I280" s="150"/>
      <c r="J280" s="149"/>
      <c r="K280" s="148"/>
      <c r="L280" s="148"/>
      <c r="M280" s="148"/>
      <c r="N280" s="148"/>
      <c r="O280" s="148"/>
      <c r="P280" s="148"/>
      <c r="Q280" s="153"/>
      <c r="S280" s="148"/>
    </row>
    <row r="281" customFormat="false" ht="17" hidden="false" customHeight="false" outlineLevel="0" collapsed="false">
      <c r="I281" s="178"/>
      <c r="K281" s="148"/>
    </row>
    <row r="282" customFormat="false" ht="15.8" hidden="false" customHeight="false" outlineLevel="0" collapsed="false">
      <c r="L282" s="148"/>
    </row>
    <row r="285" customFormat="false" ht="15.8" hidden="false" customHeight="false" outlineLevel="0" collapsed="false">
      <c r="M285" s="148"/>
      <c r="N285" s="148"/>
      <c r="O285" s="148"/>
      <c r="P285" s="148"/>
      <c r="Q285" s="148"/>
    </row>
  </sheetData>
  <mergeCells count="2">
    <mergeCell ref="N10:O10"/>
    <mergeCell ref="N11:O11"/>
  </mergeCells>
  <printOptions headings="false" gridLines="false" gridLinesSet="true" horizontalCentered="false" verticalCentered="false"/>
  <pageMargins left="0.75" right="0.75" top="1" bottom="1" header="0.5" footer="0.5"/>
  <pageSetup paperSize="5" scale="100" fitToWidth="1" fitToHeight="10" pageOrder="downThenOver" orientation="landscape" blackAndWhite="false" draft="false" cellComments="none" horizontalDpi="300" verticalDpi="300" copies="1"/>
  <headerFooter differentFirst="false" differentOddEven="false">
    <oddHeader>&amp;C&amp;F&amp;A</oddHeader>
    <oddFooter>&amp;L&amp;P of &amp;N&amp;R&amp;D&amp;T</oddFooter>
  </headerFooter>
  <rowBreaks count="1" manualBreakCount="1">
    <brk id="3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2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B5" activeCellId="0" sqref="B5 B5"/>
    </sheetView>
  </sheetViews>
  <sheetFormatPr defaultColWidth="9.13671875" defaultRowHeight="15.8" zeroHeight="false" outlineLevelRow="0" outlineLevelCol="0"/>
  <cols>
    <col collapsed="false" customWidth="true" hidden="false" outlineLevel="0" max="1" min="1" style="1" width="44.56"/>
    <col collapsed="false" customWidth="true" hidden="false" outlineLevel="0" max="5" min="2" style="148" width="15.7"/>
    <col collapsed="false" customWidth="true" hidden="false" outlineLevel="0" max="6" min="6" style="148" width="16.13"/>
    <col collapsed="false" customWidth="true" hidden="false" outlineLevel="0" max="7" min="7" style="148" width="15.99"/>
    <col collapsed="false" customWidth="true" hidden="false" outlineLevel="0" max="8" min="8" style="148" width="15.85"/>
    <col collapsed="false" customWidth="true" hidden="false" outlineLevel="0" max="9" min="9" style="149" width="15.7"/>
    <col collapsed="false" customWidth="true" hidden="false" outlineLevel="0" max="10" min="10" style="148" width="15.7"/>
    <col collapsed="false" customWidth="true" hidden="false" outlineLevel="0" max="11" min="11" style="150" width="15.7"/>
    <col collapsed="false" customWidth="true" hidden="false" outlineLevel="0" max="13" min="12" style="149" width="15.7"/>
    <col collapsed="false" customWidth="true" hidden="false" outlineLevel="0" max="14" min="14" style="149" width="16.13"/>
    <col collapsed="false" customWidth="true" hidden="false" outlineLevel="0" max="15" min="15" style="149" width="15.7"/>
    <col collapsed="false" customWidth="true" hidden="false" outlineLevel="0" max="16" min="16" style="151" width="15.7"/>
    <col collapsed="false" customWidth="true" hidden="false" outlineLevel="0" max="17" min="17" style="152" width="15.7"/>
    <col collapsed="false" customWidth="true" hidden="false" outlineLevel="0" max="18" min="18" style="148" width="18.28"/>
    <col collapsed="false" customWidth="true" hidden="false" outlineLevel="0" max="19" min="19" style="153" width="18.85"/>
    <col collapsed="false" customWidth="true" hidden="false" outlineLevel="0" max="20" min="20" style="148" width="14.85"/>
    <col collapsed="false" customWidth="true" hidden="false" outlineLevel="0" max="21" min="21" style="148" width="15.7"/>
    <col collapsed="false" customWidth="true" hidden="false" outlineLevel="0" max="22" min="22" style="148" width="16.13"/>
    <col collapsed="false" customWidth="true" hidden="false" outlineLevel="0" max="24" min="23" style="148" width="15.7"/>
    <col collapsed="false" customWidth="false" hidden="true" outlineLevel="0" max="28" min="25" style="148" width="9.14"/>
    <col collapsed="false" customWidth="false" hidden="false" outlineLevel="0" max="257" min="29" style="148" width="9.14"/>
  </cols>
  <sheetData>
    <row r="1" customFormat="false" ht="26.45" hidden="false" customHeight="false" outlineLevel="0" collapsed="false">
      <c r="A1" s="154" t="s">
        <v>233</v>
      </c>
      <c r="D1" s="155"/>
      <c r="E1" s="155"/>
      <c r="Y1" s="156"/>
      <c r="Z1" s="9"/>
      <c r="AA1" s="9"/>
      <c r="AB1" s="9"/>
      <c r="AC1" s="9"/>
      <c r="AD1" s="9"/>
      <c r="AE1" s="9"/>
      <c r="AF1" s="9"/>
    </row>
    <row r="2" customFormat="false" ht="12.75" hidden="false" customHeight="true" outlineLevel="0" collapsed="false">
      <c r="A2" s="157"/>
      <c r="D2" s="155"/>
      <c r="E2" s="155"/>
      <c r="Y2" s="158" t="s">
        <v>47</v>
      </c>
      <c r="Z2" s="9"/>
      <c r="AA2" s="158" t="s">
        <v>48</v>
      </c>
      <c r="AB2" s="9"/>
      <c r="AC2" s="9"/>
      <c r="AD2" s="9"/>
      <c r="AE2" s="9"/>
      <c r="AF2" s="9"/>
      <c r="BP2" s="159"/>
      <c r="BQ2" s="160"/>
      <c r="BR2" s="161"/>
      <c r="BS2" s="161"/>
    </row>
    <row r="3" customFormat="false" ht="21.7" hidden="false" customHeight="false" outlineLevel="0" collapsed="false">
      <c r="A3" s="162" t="s">
        <v>49</v>
      </c>
      <c r="B3" s="163" t="str">
        <f aca="false">IF($F$8&gt;Site!$F$16,"Drainage area is greater than site area!",(IF(OR(F5&gt;Site!$F$13,F6&gt;Site!$F$14,F7&gt;Site!$F$15),"Check Site Tab land cover areas!","")))</f>
        <v/>
      </c>
      <c r="C3" s="164"/>
      <c r="Y3" s="165"/>
      <c r="Z3" s="165"/>
      <c r="AA3" s="165"/>
      <c r="AB3" s="165"/>
      <c r="AC3" s="165"/>
      <c r="AD3" s="165"/>
      <c r="AE3" s="165"/>
      <c r="AF3" s="165"/>
      <c r="BP3" s="159"/>
      <c r="BQ3" s="166"/>
      <c r="BR3" s="167"/>
      <c r="BS3" s="161"/>
    </row>
    <row r="4" s="176" customFormat="true" ht="24.95" hidden="false" customHeight="true" outlineLevel="0" collapsed="false">
      <c r="A4" s="168"/>
      <c r="B4" s="169" t="s">
        <v>8</v>
      </c>
      <c r="C4" s="170" t="s">
        <v>9</v>
      </c>
      <c r="D4" s="171" t="s">
        <v>10</v>
      </c>
      <c r="E4" s="169" t="s">
        <v>11</v>
      </c>
      <c r="F4" s="172" t="s">
        <v>12</v>
      </c>
      <c r="G4" s="173" t="s">
        <v>50</v>
      </c>
      <c r="H4" s="174"/>
      <c r="I4" s="175"/>
      <c r="K4" s="177"/>
      <c r="L4" s="150"/>
      <c r="M4" s="178"/>
      <c r="N4" s="178" t="s">
        <v>51</v>
      </c>
      <c r="S4" s="179"/>
      <c r="Y4" s="180"/>
      <c r="Z4" s="24"/>
      <c r="AA4" s="67"/>
      <c r="AB4" s="181"/>
      <c r="AC4" s="81"/>
      <c r="AD4" s="165"/>
      <c r="AE4" s="182"/>
      <c r="AF4" s="165"/>
      <c r="BP4" s="159"/>
      <c r="BQ4" s="166"/>
      <c r="BR4" s="183"/>
      <c r="BS4" s="161"/>
    </row>
    <row r="5" customFormat="false" ht="24.95" hidden="false" customHeight="true" outlineLevel="0" collapsed="false">
      <c r="A5" s="184" t="s">
        <v>52</v>
      </c>
      <c r="B5" s="185"/>
      <c r="C5" s="185"/>
      <c r="D5" s="185"/>
      <c r="E5" s="187"/>
      <c r="F5" s="188" t="n">
        <f aca="false">SUMIF(B5:E5,"&gt;=0")</f>
        <v>0</v>
      </c>
      <c r="G5" s="189" t="n">
        <f aca="false">IF(F5&gt;0,(B5*Site!$E$20+C5*Site!$F$20+D5*Site!$G$20+E5*Site!$H$20)/F5,0)</f>
        <v>0</v>
      </c>
      <c r="H5" s="190"/>
      <c r="Y5" s="57"/>
      <c r="Z5" s="191"/>
      <c r="AA5" s="191"/>
      <c r="AB5" s="191"/>
      <c r="AC5" s="191"/>
      <c r="AD5" s="165"/>
      <c r="AE5" s="165"/>
      <c r="AF5" s="165"/>
      <c r="BP5" s="192"/>
      <c r="BQ5" s="166"/>
      <c r="BR5" s="183"/>
      <c r="BS5" s="193"/>
    </row>
    <row r="6" customFormat="false" ht="24.95" hidden="false" customHeight="true" outlineLevel="0" collapsed="false">
      <c r="A6" s="194" t="s">
        <v>53</v>
      </c>
      <c r="B6" s="185"/>
      <c r="C6" s="185"/>
      <c r="D6" s="185"/>
      <c r="E6" s="187"/>
      <c r="F6" s="188" t="n">
        <f aca="false">SUMIF(B6:E6,"&gt;=0")</f>
        <v>0</v>
      </c>
      <c r="G6" s="189" t="n">
        <f aca="false">IF(F6&gt;0,(B6*Site!$E$21+C6*Site!$F$21+D6*Site!$G$21+E6*Site!$H$21)/F6,0)</f>
        <v>0</v>
      </c>
      <c r="H6" s="190"/>
      <c r="Y6" s="67"/>
      <c r="Z6" s="195"/>
      <c r="AA6" s="195"/>
      <c r="AB6" s="195"/>
      <c r="AC6" s="195"/>
      <c r="AD6" s="196"/>
      <c r="AE6" s="145"/>
      <c r="AF6" s="197"/>
      <c r="BP6" s="159"/>
      <c r="BQ6" s="166"/>
      <c r="BR6" s="183"/>
      <c r="BS6" s="161"/>
    </row>
    <row r="7" customFormat="false" ht="24.95" hidden="false" customHeight="true" outlineLevel="0" collapsed="false">
      <c r="A7" s="198" t="s">
        <v>54</v>
      </c>
      <c r="B7" s="185"/>
      <c r="C7" s="185"/>
      <c r="D7" s="185"/>
      <c r="E7" s="187"/>
      <c r="F7" s="188" t="n">
        <f aca="false">SUMIF(B7:E7,"&gt;=0")</f>
        <v>0</v>
      </c>
      <c r="G7" s="189" t="n">
        <f aca="false">IF(F7&gt;0,((B7*Site!$E$22+C7*Site!$F$22+D7*Site!$G$22+E7*Site!$H$22)/F7),0)</f>
        <v>0</v>
      </c>
      <c r="H7" s="190"/>
      <c r="I7" s="199" t="s">
        <v>234</v>
      </c>
      <c r="J7" s="199"/>
      <c r="K7" s="199"/>
      <c r="L7" s="200"/>
      <c r="M7" s="201" t="e">
        <f aca="false">Site!$B$19*Site!$B$24*($M$8/Site!$B$20)*Site!$B$21*2.72/43560</f>
        <v>#N/A</v>
      </c>
      <c r="Y7" s="67"/>
      <c r="Z7" s="195"/>
      <c r="AA7" s="195"/>
      <c r="AB7" s="195"/>
      <c r="AC7" s="195"/>
      <c r="AD7" s="196"/>
      <c r="AE7" s="145"/>
      <c r="AF7" s="197"/>
      <c r="BP7" s="159"/>
      <c r="BQ7" s="202"/>
      <c r="BR7" s="183"/>
      <c r="BS7" s="161"/>
    </row>
    <row r="8" customFormat="false" ht="24.95" hidden="false" customHeight="true" outlineLevel="0" collapsed="false">
      <c r="A8" s="203"/>
      <c r="B8" s="204"/>
      <c r="C8" s="205"/>
      <c r="D8" s="205"/>
      <c r="E8" s="206" t="s">
        <v>56</v>
      </c>
      <c r="F8" s="207" t="n">
        <f aca="false">SUM(F5:F7)</f>
        <v>0</v>
      </c>
      <c r="G8" s="208"/>
      <c r="H8" s="208"/>
      <c r="I8" s="199" t="s">
        <v>235</v>
      </c>
      <c r="J8" s="199"/>
      <c r="K8" s="199"/>
      <c r="L8" s="200"/>
      <c r="M8" s="209" t="e">
        <f aca="false">NA()</f>
        <v>#N/A</v>
      </c>
      <c r="Y8" s="67"/>
      <c r="Z8" s="195"/>
      <c r="AA8" s="195"/>
      <c r="AB8" s="195"/>
      <c r="AC8" s="195"/>
      <c r="AD8" s="196"/>
      <c r="AE8" s="145"/>
      <c r="AF8" s="197"/>
      <c r="BP8" s="159"/>
      <c r="BQ8" s="160"/>
      <c r="BR8" s="210"/>
      <c r="BS8" s="161"/>
    </row>
    <row r="9" customFormat="false" ht="15" hidden="false" customHeight="true" outlineLevel="0" collapsed="false">
      <c r="A9" s="211"/>
      <c r="E9" s="164"/>
      <c r="F9" s="212"/>
      <c r="K9" s="149"/>
      <c r="L9" s="213"/>
      <c r="M9" s="152"/>
      <c r="N9" s="148"/>
      <c r="O9" s="148"/>
      <c r="P9" s="148"/>
      <c r="Q9" s="148"/>
      <c r="Y9" s="57"/>
      <c r="Z9" s="196"/>
      <c r="AA9" s="196"/>
      <c r="AB9" s="196"/>
      <c r="AC9" s="196"/>
      <c r="AD9" s="197"/>
      <c r="AE9" s="165"/>
      <c r="AF9" s="165"/>
      <c r="BP9" s="214"/>
      <c r="BQ9" s="215"/>
      <c r="BR9" s="161"/>
      <c r="BS9" s="216"/>
    </row>
    <row r="10" customFormat="false" ht="26.45" hidden="false" customHeight="false" outlineLevel="0" collapsed="false">
      <c r="A10" s="217" t="s">
        <v>58</v>
      </c>
      <c r="N10" s="218" t="s">
        <v>59</v>
      </c>
      <c r="O10" s="218"/>
      <c r="Q10" s="219"/>
      <c r="S10" s="220"/>
      <c r="T10" s="155"/>
      <c r="Y10" s="57"/>
      <c r="Z10" s="145"/>
      <c r="AA10" s="145"/>
      <c r="AB10" s="145"/>
      <c r="AC10" s="145"/>
      <c r="AD10" s="197"/>
      <c r="AE10" s="165"/>
      <c r="AF10" s="165"/>
    </row>
    <row r="11" s="229" customFormat="true" ht="59.7" hidden="false" customHeight="true" outlineLevel="0" collapsed="false">
      <c r="A11" s="221" t="s">
        <v>60</v>
      </c>
      <c r="B11" s="222" t="s">
        <v>61</v>
      </c>
      <c r="C11" s="222" t="s">
        <v>62</v>
      </c>
      <c r="D11" s="223" t="s">
        <v>63</v>
      </c>
      <c r="E11" s="224" t="s">
        <v>64</v>
      </c>
      <c r="F11" s="223" t="s">
        <v>65</v>
      </c>
      <c r="G11" s="225" t="s">
        <v>66</v>
      </c>
      <c r="H11" s="226" t="s">
        <v>67</v>
      </c>
      <c r="I11" s="225" t="s">
        <v>68</v>
      </c>
      <c r="J11" s="225" t="s">
        <v>69</v>
      </c>
      <c r="K11" s="225" t="s">
        <v>70</v>
      </c>
      <c r="L11" s="225" t="s">
        <v>71</v>
      </c>
      <c r="M11" s="225" t="s">
        <v>72</v>
      </c>
      <c r="N11" s="222" t="s">
        <v>73</v>
      </c>
      <c r="O11" s="222"/>
      <c r="P11" s="227"/>
      <c r="Q11" s="228" t="s">
        <v>74</v>
      </c>
      <c r="R11" s="228" t="s">
        <v>75</v>
      </c>
      <c r="S11" s="228" t="s">
        <v>76</v>
      </c>
      <c r="T11" s="228" t="s">
        <v>77</v>
      </c>
      <c r="U11" s="228" t="s">
        <v>78</v>
      </c>
      <c r="W11" s="197"/>
      <c r="X11" s="197"/>
      <c r="Y11" s="197"/>
      <c r="Z11" s="197"/>
      <c r="AA11" s="165"/>
      <c r="AB11" s="165"/>
    </row>
    <row r="12" s="176" customFormat="true" ht="26.1" hidden="false" customHeight="true" outlineLevel="0" collapsed="false">
      <c r="A12" s="230" t="s">
        <v>79</v>
      </c>
      <c r="B12" s="231"/>
      <c r="C12" s="231"/>
      <c r="D12" s="231"/>
      <c r="E12" s="231"/>
      <c r="F12" s="231"/>
      <c r="G12" s="232"/>
      <c r="H12" s="233"/>
      <c r="I12" s="234"/>
      <c r="J12" s="235"/>
      <c r="K12" s="235"/>
      <c r="L12" s="235"/>
      <c r="M12" s="235"/>
      <c r="N12" s="236"/>
      <c r="O12" s="236"/>
      <c r="P12" s="237"/>
      <c r="Q12" s="230" t="s">
        <v>79</v>
      </c>
      <c r="R12" s="238"/>
      <c r="S12" s="238"/>
      <c r="T12" s="238"/>
      <c r="U12" s="238"/>
    </row>
    <row r="13" s="176" customFormat="true" ht="33" hidden="false" customHeight="true" outlineLevel="0" collapsed="false">
      <c r="A13" s="239" t="s">
        <v>80</v>
      </c>
      <c r="B13" s="240" t="n">
        <v>45</v>
      </c>
      <c r="C13" s="241"/>
      <c r="D13" s="242"/>
      <c r="E13" s="243"/>
      <c r="F13" s="244" t="n">
        <f aca="false">(Site!$B$20*($G$7*$D13)*3630)*$B13/100</f>
        <v>0</v>
      </c>
      <c r="G13" s="244" t="n">
        <f aca="false">(Site!$B$20*($G$7*$D13)*3630)*(1-$B13/100)</f>
        <v>0</v>
      </c>
      <c r="H13" s="245" t="n">
        <f aca="false">+$F13+$G13</f>
        <v>0</v>
      </c>
      <c r="I13" s="88" t="n">
        <v>0</v>
      </c>
      <c r="J13" s="243"/>
      <c r="K13" s="246" t="n">
        <f aca="false">(Site!$B$20*($G$7*$D13)*3630)*Site!$B$21*0.3048^3/454*Site!$B$19/Site!$B$20*Site!$B$24</f>
        <v>0</v>
      </c>
      <c r="L13" s="246" t="e">
        <f aca="false">NA()</f>
        <v>#N/A</v>
      </c>
      <c r="M13" s="246" t="e">
        <f aca="false">$K13-$L13</f>
        <v>#N/A</v>
      </c>
      <c r="N13" s="247"/>
      <c r="O13" s="247"/>
      <c r="P13" s="237"/>
      <c r="Q13" s="248" t="n">
        <v>0</v>
      </c>
      <c r="R13" s="243"/>
      <c r="S13" s="246" t="n">
        <f aca="false">(Site!$B$20*$G$7*$D13*3630)*Site!$B$22*0.3048^3/454*Site!$B$19/Site!$B$20*Site!$B$24</f>
        <v>0</v>
      </c>
      <c r="T13" s="246" t="e">
        <f aca="false">NA()</f>
        <v>#N/A</v>
      </c>
      <c r="U13" s="246" t="e">
        <f aca="false">$S13-$T13</f>
        <v>#N/A</v>
      </c>
    </row>
    <row r="14" s="176" customFormat="true" ht="33" hidden="false" customHeight="true" outlineLevel="0" collapsed="false">
      <c r="A14" s="239" t="s">
        <v>81</v>
      </c>
      <c r="B14" s="240" t="n">
        <v>60</v>
      </c>
      <c r="C14" s="241"/>
      <c r="D14" s="242"/>
      <c r="E14" s="243"/>
      <c r="F14" s="244" t="n">
        <f aca="false">(Site!$B$20*($G$7*$D14)*3630)*$B14/100</f>
        <v>0</v>
      </c>
      <c r="G14" s="244" t="n">
        <f aca="false">(Site!$B$20*($G$7*$D14)*3630)*(1-$B14/100)</f>
        <v>0</v>
      </c>
      <c r="H14" s="245" t="n">
        <f aca="false">+$F14+$G14</f>
        <v>0</v>
      </c>
      <c r="I14" s="88" t="n">
        <v>0</v>
      </c>
      <c r="J14" s="243"/>
      <c r="K14" s="246" t="n">
        <f aca="false">(Site!$B$20*($G$7*$D14)*3630)*Site!$B$21*0.3048^3/454*Site!$B$19/Site!$B$20*Site!$B$24</f>
        <v>0</v>
      </c>
      <c r="L14" s="246" t="e">
        <f aca="false">NA()</f>
        <v>#N/A</v>
      </c>
      <c r="M14" s="246" t="e">
        <f aca="false">$K14-$L14</f>
        <v>#N/A</v>
      </c>
      <c r="N14" s="247"/>
      <c r="O14" s="247"/>
      <c r="P14" s="237"/>
      <c r="Q14" s="248" t="n">
        <v>0</v>
      </c>
      <c r="R14" s="243"/>
      <c r="S14" s="246" t="n">
        <f aca="false">(Site!$B$20*$G$7*$D14*3630)*Site!$B$22*0.3048^3/454*Site!$B$19/Site!$B$20*Site!$B$24</f>
        <v>0</v>
      </c>
      <c r="T14" s="246" t="e">
        <f aca="false">NA()</f>
        <v>#N/A</v>
      </c>
      <c r="U14" s="246" t="e">
        <f aca="false">$S14-$T14</f>
        <v>#N/A</v>
      </c>
    </row>
    <row r="15" s="176" customFormat="true" ht="17" hidden="false" customHeight="false" outlineLevel="0" collapsed="false">
      <c r="A15" s="249"/>
      <c r="B15" s="250"/>
      <c r="C15" s="249"/>
      <c r="D15" s="249"/>
      <c r="E15" s="251"/>
      <c r="F15" s="251"/>
      <c r="G15" s="252"/>
      <c r="H15" s="253"/>
      <c r="I15" s="251"/>
      <c r="J15" s="254"/>
      <c r="K15" s="254"/>
      <c r="L15" s="254"/>
      <c r="M15" s="254"/>
      <c r="N15" s="255"/>
      <c r="O15" s="255"/>
      <c r="P15" s="256"/>
      <c r="Q15" s="257"/>
      <c r="R15" s="258"/>
      <c r="S15" s="258"/>
      <c r="T15" s="258"/>
      <c r="U15" s="258"/>
    </row>
    <row r="16" s="176" customFormat="true" ht="26.1" hidden="false" customHeight="true" outlineLevel="0" collapsed="false">
      <c r="A16" s="259" t="s">
        <v>82</v>
      </c>
      <c r="B16" s="260"/>
      <c r="C16" s="261"/>
      <c r="D16" s="261"/>
      <c r="E16" s="262"/>
      <c r="F16" s="262"/>
      <c r="G16" s="263"/>
      <c r="H16" s="263"/>
      <c r="I16" s="262"/>
      <c r="J16" s="264"/>
      <c r="K16" s="264"/>
      <c r="L16" s="264"/>
      <c r="M16" s="264"/>
      <c r="N16" s="265"/>
      <c r="O16" s="265"/>
      <c r="P16" s="256"/>
      <c r="Q16" s="259" t="s">
        <v>82</v>
      </c>
      <c r="R16" s="266"/>
      <c r="S16" s="266"/>
      <c r="T16" s="266"/>
      <c r="U16" s="266"/>
    </row>
    <row r="17" s="176" customFormat="true" ht="33" hidden="false" customHeight="true" outlineLevel="0" collapsed="false">
      <c r="A17" s="267" t="s">
        <v>83</v>
      </c>
      <c r="B17" s="240" t="n">
        <v>50</v>
      </c>
      <c r="C17" s="241"/>
      <c r="D17" s="242"/>
      <c r="E17" s="244" t="n">
        <f aca="false">SUMIF($N$13:$N$92,$P121,$G$13:$G$92)</f>
        <v>0</v>
      </c>
      <c r="F17" s="244" t="n">
        <f aca="false">(Site!$B$20*($G$6*$C17+$G$7*$D17)*3630+$E17)*$B17/100</f>
        <v>0</v>
      </c>
      <c r="G17" s="244" t="n">
        <f aca="false">(Site!$B$20*($G$6*$C17+$G$7*$D17)*3630+$E17)*(1-$B17/100)</f>
        <v>0</v>
      </c>
      <c r="H17" s="245" t="n">
        <f aca="false">+$F17+$G17</f>
        <v>0</v>
      </c>
      <c r="I17" s="88" t="n">
        <v>0</v>
      </c>
      <c r="J17" s="268" t="n">
        <f aca="false">SUMIF($N$13:$N$92,$P121,$M$13:$M$92)</f>
        <v>0</v>
      </c>
      <c r="K17" s="246" t="n">
        <f aca="false">(Site!$B$20*($G$6*$C17+$G$7*$D17)*3630)*Site!$B$21*0.3048^3/454*Site!$B$19/Site!$B$20*Site!$B$24</f>
        <v>0</v>
      </c>
      <c r="L17" s="246" t="e">
        <f aca="false">NA()</f>
        <v>#N/A</v>
      </c>
      <c r="M17" s="246" t="e">
        <f aca="false">$J17+$K17-$L17</f>
        <v>#N/A</v>
      </c>
      <c r="N17" s="247"/>
      <c r="O17" s="247"/>
      <c r="P17" s="237"/>
      <c r="Q17" s="248" t="n">
        <v>0</v>
      </c>
      <c r="R17" s="268" t="n">
        <f aca="false">SUMIF($N$13:$N$92,$P121,$U$13:$U$92)</f>
        <v>0</v>
      </c>
      <c r="S17" s="246" t="n">
        <f aca="false">(Site!$B$20*$G$7*$D17*3630)*Site!$B$22*0.3048^3/454*Site!$B$19/Site!$B$20*Site!$B$24</f>
        <v>0</v>
      </c>
      <c r="T17" s="246" t="e">
        <f aca="false">NA()</f>
        <v>#N/A</v>
      </c>
      <c r="U17" s="246" t="e">
        <f aca="false">$R17+$S17-$T17</f>
        <v>#N/A</v>
      </c>
    </row>
    <row r="18" s="176" customFormat="true" ht="33" hidden="false" customHeight="true" outlineLevel="0" collapsed="false">
      <c r="A18" s="267" t="s">
        <v>84</v>
      </c>
      <c r="B18" s="240" t="n">
        <v>25</v>
      </c>
      <c r="C18" s="241"/>
      <c r="D18" s="269"/>
      <c r="E18" s="270" t="n">
        <f aca="false">SUMIF($N$13:$N$92,$P122,$G$13:$G$92)</f>
        <v>0</v>
      </c>
      <c r="F18" s="244" t="n">
        <f aca="false">(Site!$B$20*($G$6*$C18+$G$7*$D18)*3630+$E18)*$B18/100</f>
        <v>0</v>
      </c>
      <c r="G18" s="244" t="n">
        <f aca="false">(Site!$B$20*($G$6*$C18+$G$7*$D18)*3630+$E18)*(1-$B18/100)</f>
        <v>0</v>
      </c>
      <c r="H18" s="245" t="n">
        <f aca="false">+$F18+$G18</f>
        <v>0</v>
      </c>
      <c r="I18" s="88" t="n">
        <v>0</v>
      </c>
      <c r="J18" s="271" t="n">
        <f aca="false">SUMIF($N$13:$N$92,$P122,$M$13:$M$92)</f>
        <v>0</v>
      </c>
      <c r="K18" s="246" t="n">
        <f aca="false">(Site!$B$20*($G$6*$C18+$G$7*$D18)*3630)*Site!$B$21*0.3048^3/454*Site!$B$19/Site!$B$20*Site!$B$24</f>
        <v>0</v>
      </c>
      <c r="L18" s="246" t="e">
        <f aca="false">NA()</f>
        <v>#N/A</v>
      </c>
      <c r="M18" s="246" t="e">
        <f aca="false">$J18+$K18-$L18</f>
        <v>#N/A</v>
      </c>
      <c r="N18" s="247"/>
      <c r="O18" s="247"/>
      <c r="P18" s="237"/>
      <c r="Q18" s="272" t="n">
        <v>0</v>
      </c>
      <c r="R18" s="268" t="n">
        <f aca="false">SUMIF($N$13:$N$92,$P122,$U$13:$U$92)</f>
        <v>0</v>
      </c>
      <c r="S18" s="246" t="n">
        <f aca="false">(Site!$B$20*$G$7*$D18*3630)*Site!$B$22*0.3048^3/454*Site!$B$19/Site!$B$20*Site!$B$24</f>
        <v>0</v>
      </c>
      <c r="T18" s="246" t="e">
        <f aca="false">NA()</f>
        <v>#N/A</v>
      </c>
      <c r="U18" s="246" t="e">
        <f aca="false">$R18+$S18-$T18</f>
        <v>#N/A</v>
      </c>
    </row>
    <row r="19" s="176" customFormat="true" ht="33" hidden="false" customHeight="true" outlineLevel="0" collapsed="false">
      <c r="A19" s="267" t="s">
        <v>85</v>
      </c>
      <c r="B19" s="240" t="n">
        <v>50</v>
      </c>
      <c r="C19" s="241"/>
      <c r="D19" s="269"/>
      <c r="E19" s="270" t="n">
        <f aca="false">SUMIF($N$13:$N$92,$P123,$G$13:$G$92)</f>
        <v>0</v>
      </c>
      <c r="F19" s="244" t="n">
        <f aca="false">(Site!$B$20*($G$6*$C19+$G$7*$D19)*3630+$E19)*$B19/100</f>
        <v>0</v>
      </c>
      <c r="G19" s="244" t="n">
        <f aca="false">(Site!$B$20*($G$6*$C19+$G$7*$D19)*3630+$E19)*(1-$B19/100)</f>
        <v>0</v>
      </c>
      <c r="H19" s="245" t="n">
        <f aca="false">+$F19+$G19</f>
        <v>0</v>
      </c>
      <c r="I19" s="88" t="n">
        <v>0</v>
      </c>
      <c r="J19" s="271" t="n">
        <f aca="false">SUMIF($N$13:$N$92,$P123,$M$13:$M$92)</f>
        <v>0</v>
      </c>
      <c r="K19" s="246" t="n">
        <f aca="false">(Site!$B$20*($G$6*$C19+$G$7*$D19)*3630)*Site!$B$21*0.3048^3/454*Site!$B$19/Site!$B$20*Site!$B$24</f>
        <v>0</v>
      </c>
      <c r="L19" s="246" t="e">
        <f aca="false">NA()</f>
        <v>#N/A</v>
      </c>
      <c r="M19" s="246" t="e">
        <f aca="false">$J19+$K19-$L19</f>
        <v>#N/A</v>
      </c>
      <c r="N19" s="247"/>
      <c r="O19" s="247"/>
      <c r="P19" s="237"/>
      <c r="Q19" s="272" t="n">
        <v>0</v>
      </c>
      <c r="R19" s="268" t="n">
        <f aca="false">SUMIF($N$13:$N$92,$P123,$U$13:$U$92)</f>
        <v>0</v>
      </c>
      <c r="S19" s="246" t="n">
        <f aca="false">(Site!$B$20*$G$7*$D19*3630)*Site!$B$22*0.3048^3/454*Site!$B$19/Site!$B$20*Site!$B$24</f>
        <v>0</v>
      </c>
      <c r="T19" s="246" t="e">
        <f aca="false">NA()</f>
        <v>#N/A</v>
      </c>
      <c r="U19" s="246" t="e">
        <f aca="false">$R19+$S19-$T19</f>
        <v>#N/A</v>
      </c>
    </row>
    <row r="20" s="176" customFormat="true" ht="33" hidden="false" customHeight="true" outlineLevel="0" collapsed="false">
      <c r="A20" s="267" t="s">
        <v>86</v>
      </c>
      <c r="B20" s="240" t="n">
        <v>50</v>
      </c>
      <c r="C20" s="241"/>
      <c r="D20" s="269"/>
      <c r="E20" s="270" t="n">
        <f aca="false">SUMIF($N$13:$N$92,$P124,$G$13:$G$92)</f>
        <v>0</v>
      </c>
      <c r="F20" s="244" t="n">
        <f aca="false">(Site!$B$20*($G$6*$C20+$G$7*$D20)*3630+$E20)*$B20/100</f>
        <v>0</v>
      </c>
      <c r="G20" s="244" t="n">
        <f aca="false">(Site!$B$20*($G$6*$C20+$G$7*$D20)*3630+$E20)*(1-$B20/100)</f>
        <v>0</v>
      </c>
      <c r="H20" s="245" t="n">
        <f aca="false">+$F20+$G20</f>
        <v>0</v>
      </c>
      <c r="I20" s="88" t="n">
        <v>25</v>
      </c>
      <c r="J20" s="271" t="n">
        <f aca="false">SUMIF($N$13:$N$92,$P124,$M$13:$M$92)</f>
        <v>0</v>
      </c>
      <c r="K20" s="246" t="n">
        <f aca="false">(Site!$B$20*($G$6*$C20+$G$7*$D20)*3630)*Site!$B$21*0.3048^3/454*Site!$B$19/Site!$B$20*Site!$B$24</f>
        <v>0</v>
      </c>
      <c r="L20" s="246" t="e">
        <f aca="false">NA()</f>
        <v>#N/A</v>
      </c>
      <c r="M20" s="246" t="e">
        <f aca="false">$J20+$K20-$L20</f>
        <v>#N/A</v>
      </c>
      <c r="N20" s="247"/>
      <c r="O20" s="247"/>
      <c r="P20" s="237"/>
      <c r="Q20" s="272" t="n">
        <v>15</v>
      </c>
      <c r="R20" s="268" t="n">
        <f aca="false">SUMIF($N$13:$N$92,$P124,$U$13:$U$92)</f>
        <v>0</v>
      </c>
      <c r="S20" s="246" t="n">
        <f aca="false">(Site!$B$20*$G$7*$D20*3630)*Site!$B$22*0.3048^3/454*Site!$B$19/Site!$B$20*Site!$B$24</f>
        <v>0</v>
      </c>
      <c r="T20" s="246" t="e">
        <f aca="false">NA()</f>
        <v>#N/A</v>
      </c>
      <c r="U20" s="246" t="e">
        <f aca="false">$R20+$S20-$T20</f>
        <v>#N/A</v>
      </c>
    </row>
    <row r="21" s="176" customFormat="true" ht="33" hidden="false" customHeight="true" outlineLevel="0" collapsed="false">
      <c r="A21" s="267" t="s">
        <v>87</v>
      </c>
      <c r="B21" s="240" t="n">
        <v>90</v>
      </c>
      <c r="C21" s="241"/>
      <c r="D21" s="269"/>
      <c r="E21" s="270" t="n">
        <f aca="false">SUMIF($N$13:$N$92,$P125,$G$13:$G$92)</f>
        <v>0</v>
      </c>
      <c r="F21" s="244" t="n">
        <f aca="false">(Site!$B$20*($G$6*$C21+$G$7*$D21)*3630+$E21)*$B21/100</f>
        <v>0</v>
      </c>
      <c r="G21" s="244" t="n">
        <f aca="false">(Site!$B$20*($G$6*$C21+$G$7*$D21)*3630+$E21)*(1-$B21/100)</f>
        <v>0</v>
      </c>
      <c r="H21" s="245" t="n">
        <f aca="false">+$F21+$G21</f>
        <v>0</v>
      </c>
      <c r="I21" s="88" t="n">
        <v>25</v>
      </c>
      <c r="J21" s="271" t="n">
        <f aca="false">SUMIF($N$13:$N$92,$P125,$M$13:$M$92)</f>
        <v>0</v>
      </c>
      <c r="K21" s="246" t="n">
        <f aca="false">(Site!$B$20*($G$6*$C21+$G$7*$D21)*3630)*Site!$B$21*0.3048^3/454*Site!$B$19/Site!$B$20*Site!$B$24</f>
        <v>0</v>
      </c>
      <c r="L21" s="246" t="e">
        <f aca="false">NA()</f>
        <v>#N/A</v>
      </c>
      <c r="M21" s="246" t="e">
        <f aca="false">$J21+$K21-$L21</f>
        <v>#N/A</v>
      </c>
      <c r="N21" s="247"/>
      <c r="O21" s="247"/>
      <c r="P21" s="237"/>
      <c r="Q21" s="272" t="n">
        <v>15</v>
      </c>
      <c r="R21" s="268" t="n">
        <f aca="false">SUMIF($N$13:$N$92,$P125,$U$13:$U$92)</f>
        <v>0</v>
      </c>
      <c r="S21" s="246" t="n">
        <f aca="false">(Site!$B$20*$G$7*$D21*3630)*Site!$B$22*0.3048^3/454*Site!$B$19/Site!$B$20*Site!$B$24</f>
        <v>0</v>
      </c>
      <c r="T21" s="246" t="e">
        <f aca="false">NA()</f>
        <v>#N/A</v>
      </c>
      <c r="U21" s="246" t="e">
        <f aca="false">$R21+$S21-$T21</f>
        <v>#N/A</v>
      </c>
    </row>
    <row r="22" s="176" customFormat="true" ht="33" hidden="false" customHeight="true" outlineLevel="0" collapsed="false">
      <c r="A22" s="267" t="s">
        <v>88</v>
      </c>
      <c r="B22" s="240" t="n">
        <v>40</v>
      </c>
      <c r="C22" s="241"/>
      <c r="D22" s="269"/>
      <c r="E22" s="270" t="n">
        <f aca="false">SUMIF($N$13:$N$92,$P126,$G$13:$G$92)</f>
        <v>0</v>
      </c>
      <c r="F22" s="244" t="n">
        <f aca="false">(Site!$B$20*($G$6*$C22+$G$7*$D22)*3630+$E22)*$B22/100</f>
        <v>0</v>
      </c>
      <c r="G22" s="244" t="n">
        <f aca="false">(Site!$B$20*($G$6*$C22+$G$7*$D22)*3630+$E22)*(1-$B22/100)</f>
        <v>0</v>
      </c>
      <c r="H22" s="245" t="n">
        <f aca="false">+$F22+$G22</f>
        <v>0</v>
      </c>
      <c r="I22" s="88" t="n">
        <v>25</v>
      </c>
      <c r="J22" s="271" t="n">
        <f aca="false">SUMIF($N$13:$N$92,$P126,$M$13:$M$92)</f>
        <v>0</v>
      </c>
      <c r="K22" s="246" t="n">
        <f aca="false">(Site!$B$20*($G$6*$C22+$G$7*$D22)*3630)*Site!$B$21*0.3048^3/454*Site!$B$19/Site!$B$20*Site!$B$24</f>
        <v>0</v>
      </c>
      <c r="L22" s="246" t="e">
        <f aca="false">NA()</f>
        <v>#N/A</v>
      </c>
      <c r="M22" s="246" t="e">
        <f aca="false">$J22+$K22-$L22</f>
        <v>#N/A</v>
      </c>
      <c r="N22" s="247"/>
      <c r="O22" s="247"/>
      <c r="P22" s="237"/>
      <c r="Q22" s="272" t="n">
        <v>40</v>
      </c>
      <c r="R22" s="268" t="n">
        <f aca="false">SUMIF($N$13:$N$92,$P126,$U$13:$U$92)</f>
        <v>0</v>
      </c>
      <c r="S22" s="246" t="n">
        <f aca="false">(Site!$B$20*$G$7*$D22*3630)*Site!$B$22*0.3048^3/454*Site!$B$19/Site!$B$20*Site!$B$24</f>
        <v>0</v>
      </c>
      <c r="T22" s="246" t="e">
        <f aca="false">NA()</f>
        <v>#N/A</v>
      </c>
      <c r="U22" s="246" t="e">
        <f aca="false">$R22+$S22-$T22</f>
        <v>#N/A</v>
      </c>
    </row>
    <row r="23" s="176" customFormat="true" ht="33" hidden="false" customHeight="true" outlineLevel="0" collapsed="false">
      <c r="A23" s="267" t="s">
        <v>89</v>
      </c>
      <c r="B23" s="240" t="n">
        <v>80</v>
      </c>
      <c r="C23" s="241"/>
      <c r="D23" s="269"/>
      <c r="E23" s="270" t="n">
        <f aca="false">SUMIF($N$13:$N$92,$P127,$G$13:$G$92)</f>
        <v>0</v>
      </c>
      <c r="F23" s="244" t="n">
        <f aca="false">(Site!$B$20*($G$6*$C23+$G$7*$D23)*3630+$E23)*$B23/100</f>
        <v>0</v>
      </c>
      <c r="G23" s="244" t="n">
        <f aca="false">(Site!$B$20*($G$6*$C23+$G$7*$D23)*3630+$E23)*(1-$B23/100)</f>
        <v>0</v>
      </c>
      <c r="H23" s="245" t="n">
        <f aca="false">+$F23+$G23</f>
        <v>0</v>
      </c>
      <c r="I23" s="88" t="n">
        <v>50</v>
      </c>
      <c r="J23" s="271" t="n">
        <f aca="false">SUMIF($N$13:$N$92,$P127,$M$13:$M$92)</f>
        <v>0</v>
      </c>
      <c r="K23" s="246" t="n">
        <f aca="false">(Site!$B$20*($G$6*$C23+$G$7*$D23)*3630)*Site!$B$21*0.3048^3/454*Site!$B$19/Site!$B$20*Site!$B$24</f>
        <v>0</v>
      </c>
      <c r="L23" s="246" t="e">
        <f aca="false">NA()</f>
        <v>#N/A</v>
      </c>
      <c r="M23" s="246" t="e">
        <f aca="false">$J23+$K23-$L23</f>
        <v>#N/A</v>
      </c>
      <c r="N23" s="247"/>
      <c r="O23" s="247"/>
      <c r="P23" s="237"/>
      <c r="Q23" s="272" t="n">
        <v>60</v>
      </c>
      <c r="R23" s="268" t="n">
        <f aca="false">SUMIF($N$13:$N$92,$P127,$U$13:$U$92)</f>
        <v>0</v>
      </c>
      <c r="S23" s="246" t="n">
        <f aca="false">(Site!$B$20*$G$7*$D23*3630)*Site!$B$22*0.3048^3/454*Site!$B$19/Site!$B$20*Site!$B$24</f>
        <v>0</v>
      </c>
      <c r="T23" s="246" t="e">
        <f aca="false">NA()</f>
        <v>#N/A</v>
      </c>
      <c r="U23" s="246" t="e">
        <f aca="false">$R23+$S23-$T23</f>
        <v>#N/A</v>
      </c>
    </row>
    <row r="24" s="176" customFormat="true" ht="33" hidden="false" customHeight="true" outlineLevel="0" collapsed="false">
      <c r="A24" s="267" t="s">
        <v>90</v>
      </c>
      <c r="B24" s="273" t="n">
        <v>0</v>
      </c>
      <c r="C24" s="241"/>
      <c r="D24" s="269"/>
      <c r="E24" s="270" t="n">
        <f aca="false">SUMIF($N$13:$N$92,$P128,$G$13:$G$92)</f>
        <v>0</v>
      </c>
      <c r="F24" s="244" t="n">
        <f aca="false">(Site!$B$20*($G$6*$C24+$G$7*$D24)*3630+$E24)*$B24/100</f>
        <v>0</v>
      </c>
      <c r="G24" s="244" t="n">
        <f aca="false">(Site!$B$20*($G$6*$C24+$G$7*$D24)*3630+$E24)*(1-$B24/100)</f>
        <v>0</v>
      </c>
      <c r="H24" s="245" t="n">
        <f aca="false">+$F24+$G24</f>
        <v>0</v>
      </c>
      <c r="I24" s="88" t="n">
        <v>0</v>
      </c>
      <c r="J24" s="271" t="n">
        <f aca="false">SUMIF($N$13:$N$92,$P128,$M$13:$M$92)</f>
        <v>0</v>
      </c>
      <c r="K24" s="246" t="n">
        <f aca="false">(Site!$B$20*($G$6*$C24+$G$7*$D24)*3630)*Site!$B$21*0.3048^3/454*Site!$B$19/Site!$B$20*Site!$B$24</f>
        <v>0</v>
      </c>
      <c r="L24" s="246" t="e">
        <f aca="false">NA()</f>
        <v>#N/A</v>
      </c>
      <c r="M24" s="246" t="e">
        <f aca="false">$J24+$K24-$L24</f>
        <v>#N/A</v>
      </c>
      <c r="N24" s="247"/>
      <c r="O24" s="247"/>
      <c r="P24" s="237"/>
      <c r="Q24" s="272" t="n">
        <v>0</v>
      </c>
      <c r="R24" s="268" t="n">
        <f aca="false">SUMIF($N$13:$N$92,$P128,$U$13:$U$92)</f>
        <v>0</v>
      </c>
      <c r="S24" s="246" t="n">
        <f aca="false">(Site!$B$20*$G$7*$D24*3630)*Site!$B$22*0.3048^3/454*Site!$B$19/Site!$B$20*Site!$B$24</f>
        <v>0</v>
      </c>
      <c r="T24" s="246" t="e">
        <f aca="false">NA()</f>
        <v>#N/A</v>
      </c>
      <c r="U24" s="246" t="e">
        <f aca="false">$R24+$S24-$T24</f>
        <v>#N/A</v>
      </c>
    </row>
    <row r="25" s="176" customFormat="true" ht="33" hidden="false" customHeight="true" outlineLevel="0" collapsed="false">
      <c r="A25" s="267" t="s">
        <v>91</v>
      </c>
      <c r="B25" s="240" t="n">
        <v>40</v>
      </c>
      <c r="C25" s="241"/>
      <c r="D25" s="269"/>
      <c r="E25" s="270" t="n">
        <f aca="false">SUMIF($N$13:$N$92,$P129,$G$13:$G$92)</f>
        <v>0</v>
      </c>
      <c r="F25" s="244" t="n">
        <f aca="false">(Site!$B$20*($G$6*$C25+$G$7*$D25)*3630+$E25)*$B25/100</f>
        <v>0</v>
      </c>
      <c r="G25" s="244" t="n">
        <f aca="false">(Site!$B$20*($G$6*$C25+$G$7*$D25)*3630+$E25)*(1-$B25/100)</f>
        <v>0</v>
      </c>
      <c r="H25" s="245" t="n">
        <f aca="false">+$F25+$G25</f>
        <v>0</v>
      </c>
      <c r="I25" s="88" t="n">
        <v>25</v>
      </c>
      <c r="J25" s="271" t="n">
        <f aca="false">SUMIF($N$13:$N$92,$P129,$M$13:$M$92)</f>
        <v>0</v>
      </c>
      <c r="K25" s="246" t="n">
        <f aca="false">(Site!$B$20*($G$6*$C25+$G$7*$D25)*3630)*Site!$B$21*0.3048^3/454*Site!$B$19/Site!$B$20*Site!$B$24</f>
        <v>0</v>
      </c>
      <c r="L25" s="246" t="e">
        <f aca="false">NA()</f>
        <v>#N/A</v>
      </c>
      <c r="M25" s="246" t="e">
        <f aca="false">$J25+$K25-$L25</f>
        <v>#N/A</v>
      </c>
      <c r="N25" s="247"/>
      <c r="O25" s="247"/>
      <c r="P25" s="237"/>
      <c r="Q25" s="272" t="n">
        <v>40</v>
      </c>
      <c r="R25" s="268" t="n">
        <f aca="false">SUMIF($N$13:$N$92,$P129,$U$13:$U$92)</f>
        <v>0</v>
      </c>
      <c r="S25" s="246" t="n">
        <f aca="false">(Site!$B$20*$G$7*$D25*3630)*Site!$B$22*0.3048^3/454*Site!$B$19/Site!$B$20*Site!$B$24</f>
        <v>0</v>
      </c>
      <c r="T25" s="246" t="e">
        <f aca="false">NA()</f>
        <v>#N/A</v>
      </c>
      <c r="U25" s="246" t="e">
        <f aca="false">$R25+$S25-$T25</f>
        <v>#N/A</v>
      </c>
    </row>
    <row r="26" s="176" customFormat="true" ht="17" hidden="false" customHeight="false" outlineLevel="0" collapsed="false">
      <c r="A26" s="274"/>
      <c r="B26" s="250"/>
      <c r="C26" s="249"/>
      <c r="D26" s="249"/>
      <c r="E26" s="251"/>
      <c r="F26" s="251"/>
      <c r="G26" s="275"/>
      <c r="H26" s="276"/>
      <c r="I26" s="251"/>
      <c r="J26" s="277"/>
      <c r="K26" s="277"/>
      <c r="L26" s="277"/>
      <c r="M26" s="277"/>
      <c r="N26" s="255"/>
      <c r="O26" s="255"/>
      <c r="P26" s="256"/>
      <c r="Q26" s="258"/>
      <c r="R26" s="278"/>
      <c r="S26" s="278"/>
      <c r="T26" s="278"/>
      <c r="U26" s="278"/>
    </row>
    <row r="27" s="176" customFormat="true" ht="26.1" hidden="false" customHeight="true" outlineLevel="0" collapsed="false">
      <c r="A27" s="230" t="s">
        <v>92</v>
      </c>
      <c r="B27" s="279"/>
      <c r="C27" s="280"/>
      <c r="D27" s="280"/>
      <c r="E27" s="280"/>
      <c r="F27" s="280"/>
      <c r="G27" s="281"/>
      <c r="H27" s="281"/>
      <c r="I27" s="282"/>
      <c r="J27" s="283"/>
      <c r="K27" s="283"/>
      <c r="L27" s="283"/>
      <c r="M27" s="283"/>
      <c r="N27" s="265"/>
      <c r="O27" s="265"/>
      <c r="P27" s="256"/>
      <c r="Q27" s="230" t="s">
        <v>92</v>
      </c>
      <c r="R27" s="284"/>
      <c r="S27" s="284"/>
      <c r="T27" s="284"/>
      <c r="U27" s="284"/>
    </row>
    <row r="28" s="176" customFormat="true" ht="33" hidden="false" customHeight="true" outlineLevel="0" collapsed="false">
      <c r="A28" s="285" t="s">
        <v>93</v>
      </c>
      <c r="B28" s="240" t="n">
        <v>45</v>
      </c>
      <c r="C28" s="241"/>
      <c r="D28" s="242"/>
      <c r="E28" s="244" t="n">
        <f aca="false">SUMIF($N$13:$N$92,$P130,$G$13:$G$92)</f>
        <v>0</v>
      </c>
      <c r="F28" s="244" t="n">
        <f aca="false">(Site!$B$20*($G$6*$C28+$G$7*$D28)*3630+$E28)*$B28/100</f>
        <v>0</v>
      </c>
      <c r="G28" s="244" t="n">
        <f aca="false">(Site!$B$20*($G$6*$C28+$G$7*$D28)*3630+$E28)*(1-$B28/100)</f>
        <v>0</v>
      </c>
      <c r="H28" s="245" t="n">
        <f aca="false">+$F28+$G28</f>
        <v>0</v>
      </c>
      <c r="I28" s="88" t="n">
        <v>25</v>
      </c>
      <c r="J28" s="268" t="n">
        <f aca="false">SUMIF($N$13:$N$92,$P130,$M$13:$M$92)</f>
        <v>0</v>
      </c>
      <c r="K28" s="246" t="n">
        <f aca="false">(Site!$B$20*($G$6*$C28+$G$7*$D28)*3630)*Site!$B$21*0.3048^3/454*Site!$B$19/Site!$B$20*Site!$B$24</f>
        <v>0</v>
      </c>
      <c r="L28" s="246" t="e">
        <f aca="false">NA()</f>
        <v>#N/A</v>
      </c>
      <c r="M28" s="246" t="e">
        <f aca="false">$J28+$K28-$L28</f>
        <v>#N/A</v>
      </c>
      <c r="N28" s="247"/>
      <c r="O28" s="247"/>
      <c r="P28" s="237"/>
      <c r="Q28" s="272" t="n">
        <v>25</v>
      </c>
      <c r="R28" s="268" t="n">
        <f aca="false">SUMIF($N$13:$N$92,$P130,$U$13:$U$92)</f>
        <v>0</v>
      </c>
      <c r="S28" s="246" t="n">
        <f aca="false">(Site!$B$20*($G$6*$C28+$G$7*$D28)*3630)*Site!$B$22*0.3048^3/454*Site!$B$19/Site!$B$20*Site!$B$24</f>
        <v>0</v>
      </c>
      <c r="T28" s="246" t="e">
        <f aca="false">NA()</f>
        <v>#N/A</v>
      </c>
      <c r="U28" s="246" t="e">
        <f aca="false">$R28+$S28-$T28</f>
        <v>#N/A</v>
      </c>
    </row>
    <row r="29" s="176" customFormat="true" ht="33" hidden="false" customHeight="true" outlineLevel="0" collapsed="false">
      <c r="A29" s="285" t="s">
        <v>94</v>
      </c>
      <c r="B29" s="240" t="n">
        <v>75</v>
      </c>
      <c r="C29" s="241"/>
      <c r="D29" s="242"/>
      <c r="E29" s="243"/>
      <c r="F29" s="244" t="n">
        <f aca="false">(Site!$B$20*($G$6*$C29+$G$7*$D29)*3630+$E29)*$B29/100</f>
        <v>0</v>
      </c>
      <c r="G29" s="244" t="n">
        <f aca="false">(Site!$B$20*($G$6*$C29+$G$7*$D29)*3630+$E29)*(1-$B29/100)</f>
        <v>0</v>
      </c>
      <c r="H29" s="245" t="n">
        <f aca="false">+$F29+$G29</f>
        <v>0</v>
      </c>
      <c r="I29" s="88" t="n">
        <v>25</v>
      </c>
      <c r="J29" s="243"/>
      <c r="K29" s="246" t="n">
        <f aca="false">(Site!$B$20*($G$6*$C29+$G$7*$D29)*3630)*Site!$B$21*0.3048^3/454*Site!$B$19/Site!$B$20*Site!$B$24</f>
        <v>0</v>
      </c>
      <c r="L29" s="246" t="e">
        <f aca="false">NA()</f>
        <v>#N/A</v>
      </c>
      <c r="M29" s="246" t="e">
        <f aca="false">$K29-$L29</f>
        <v>#N/A</v>
      </c>
      <c r="N29" s="247"/>
      <c r="O29" s="247"/>
      <c r="P29" s="237"/>
      <c r="Q29" s="272" t="n">
        <v>25</v>
      </c>
      <c r="R29" s="243"/>
      <c r="S29" s="246" t="n">
        <f aca="false">(Site!$B$20*$G$7*$D29*3630)*Site!$B$22*0.3048^3/454*Site!$B$19/Site!$B$20*Site!$B$24</f>
        <v>0</v>
      </c>
      <c r="T29" s="246" t="e">
        <f aca="false">NA()</f>
        <v>#N/A</v>
      </c>
      <c r="U29" s="246" t="e">
        <f aca="false">$R29+$S29-$T29</f>
        <v>#N/A</v>
      </c>
    </row>
    <row r="30" s="290" customFormat="true" ht="21.7" hidden="false" customHeight="false" outlineLevel="0" collapsed="false">
      <c r="A30" s="274"/>
      <c r="B30" s="250"/>
      <c r="C30" s="286"/>
      <c r="D30" s="286"/>
      <c r="E30" s="287"/>
      <c r="F30" s="249"/>
      <c r="G30" s="287"/>
      <c r="H30" s="287"/>
      <c r="I30" s="251"/>
      <c r="J30" s="288"/>
      <c r="K30" s="288"/>
      <c r="L30" s="288"/>
      <c r="M30" s="288"/>
      <c r="N30" s="257"/>
      <c r="O30" s="257"/>
      <c r="P30" s="237"/>
      <c r="Q30" s="258"/>
      <c r="R30" s="289"/>
      <c r="S30" s="289"/>
      <c r="T30" s="289"/>
      <c r="U30" s="289"/>
    </row>
    <row r="31" s="290" customFormat="true" ht="26.1" hidden="false" customHeight="true" outlineLevel="0" collapsed="false">
      <c r="A31" s="230" t="s">
        <v>95</v>
      </c>
      <c r="B31" s="279"/>
      <c r="C31" s="280"/>
      <c r="D31" s="280"/>
      <c r="E31" s="280"/>
      <c r="F31" s="280"/>
      <c r="G31" s="263"/>
      <c r="H31" s="263"/>
      <c r="I31" s="282"/>
      <c r="J31" s="264"/>
      <c r="K31" s="264"/>
      <c r="L31" s="264"/>
      <c r="M31" s="264"/>
      <c r="N31" s="265"/>
      <c r="O31" s="265"/>
      <c r="P31" s="237"/>
      <c r="Q31" s="230" t="s">
        <v>95</v>
      </c>
      <c r="R31" s="230"/>
      <c r="S31" s="230"/>
      <c r="T31" s="230"/>
      <c r="U31" s="230"/>
    </row>
    <row r="32" s="176" customFormat="true" ht="33" hidden="false" customHeight="true" outlineLevel="0" collapsed="false">
      <c r="A32" s="267" t="s">
        <v>96</v>
      </c>
      <c r="B32" s="240" t="n">
        <v>20</v>
      </c>
      <c r="C32" s="242"/>
      <c r="D32" s="242"/>
      <c r="E32" s="244" t="n">
        <f aca="false">SUMIF($N$13:$N$92,$P131,$G$13:$G$92)</f>
        <v>0</v>
      </c>
      <c r="F32" s="244" t="n">
        <f aca="false">(Site!$B$20*($G$6*$C32+$G$7*$D32)*3630+$E32)*$B32/100</f>
        <v>0</v>
      </c>
      <c r="G32" s="244" t="n">
        <f aca="false">(Site!$B$20*($G$6*$C32+$G$7*$D32)*3630+$E32)*(1-$B32/100)</f>
        <v>0</v>
      </c>
      <c r="H32" s="245" t="n">
        <f aca="false">+$F32+$G32</f>
        <v>0</v>
      </c>
      <c r="I32" s="88" t="n">
        <v>15</v>
      </c>
      <c r="J32" s="268" t="n">
        <f aca="false">SUMIF($N$13:$N$92,$P131,$M$13:$M$92)</f>
        <v>0</v>
      </c>
      <c r="K32" s="246" t="n">
        <f aca="false">(Site!$B$20*($G$6*$C32+$G$7*$D32)*3630)*Site!$B$21*0.3048^3/454*Site!$B$19/Site!$B$20*Site!$B$24</f>
        <v>0</v>
      </c>
      <c r="L32" s="246" t="e">
        <f aca="false">NA()</f>
        <v>#N/A</v>
      </c>
      <c r="M32" s="246" t="e">
        <f aca="false">$J32+$K32-$L32</f>
        <v>#N/A</v>
      </c>
      <c r="N32" s="247"/>
      <c r="O32" s="247"/>
      <c r="P32" s="237"/>
      <c r="Q32" s="272" t="n">
        <v>20</v>
      </c>
      <c r="R32" s="268" t="n">
        <f aca="false">SUMIF($N$13:$N$92,$P131,$U$13:$U$92)</f>
        <v>0</v>
      </c>
      <c r="S32" s="246" t="n">
        <f aca="false">(Site!$B$20*($G$6*$C32+$G$7*$D32)*3630)*Site!$B$22*0.3048^3/454*Site!$B$19/Site!$B$20*Site!$B$24</f>
        <v>0</v>
      </c>
      <c r="T32" s="246" t="e">
        <f aca="false">NA()</f>
        <v>#N/A</v>
      </c>
      <c r="U32" s="246" t="e">
        <f aca="false">$R32+$S32-$T32</f>
        <v>#N/A</v>
      </c>
    </row>
    <row r="33" s="176" customFormat="true" ht="33" hidden="false" customHeight="true" outlineLevel="0" collapsed="false">
      <c r="A33" s="239" t="s">
        <v>97</v>
      </c>
      <c r="B33" s="240" t="n">
        <v>10</v>
      </c>
      <c r="C33" s="242"/>
      <c r="D33" s="242"/>
      <c r="E33" s="244" t="n">
        <f aca="false">SUMIF($N$13:$N$92,$P132,$G$13:$G$92)</f>
        <v>0</v>
      </c>
      <c r="F33" s="244" t="n">
        <f aca="false">(Site!$B$20*($G$6*$C33+$G$7*$D33)*3630+$E33)*$B33/100</f>
        <v>0</v>
      </c>
      <c r="G33" s="244" t="n">
        <f aca="false">(Site!$B$20*($G$6*$C33+$G$7*$D33)*3630+$E33)*(1-$B33/100)</f>
        <v>0</v>
      </c>
      <c r="H33" s="245" t="n">
        <f aca="false">+$F33+$G33</f>
        <v>0</v>
      </c>
      <c r="I33" s="88" t="n">
        <v>15</v>
      </c>
      <c r="J33" s="268" t="n">
        <f aca="false">SUMIF($N$13:$N$92,$P132,$M$13:$M$92)</f>
        <v>0</v>
      </c>
      <c r="K33" s="246" t="n">
        <f aca="false">(Site!$B$20*($G$6*$C33+$G$7*$D33)*3630)*Site!$B$21*0.3048^3/454*Site!$B$19/Site!$B$20*Site!$B$24</f>
        <v>0</v>
      </c>
      <c r="L33" s="246" t="e">
        <f aca="false">NA()</f>
        <v>#N/A</v>
      </c>
      <c r="M33" s="246" t="e">
        <f aca="false">$J33+$K33-$L33</f>
        <v>#N/A</v>
      </c>
      <c r="N33" s="247"/>
      <c r="O33" s="247"/>
      <c r="P33" s="237"/>
      <c r="Q33" s="272" t="n">
        <v>20</v>
      </c>
      <c r="R33" s="268" t="n">
        <f aca="false">SUMIF($N$13:$N$92,$P132,$U$13:$U$92)</f>
        <v>0</v>
      </c>
      <c r="S33" s="246" t="n">
        <f aca="false">(Site!$B$20*($G$6*$C33+$G$7*$D33)*3630)*Site!$B$22*0.3048^3/454*Site!$B$19/Site!$B$20*Site!$B$24</f>
        <v>0</v>
      </c>
      <c r="T33" s="246" t="e">
        <f aca="false">NA()</f>
        <v>#N/A</v>
      </c>
      <c r="U33" s="246" t="e">
        <f aca="false">$R33+$S33-$T33</f>
        <v>#N/A</v>
      </c>
    </row>
    <row r="34" s="176" customFormat="true" ht="33" hidden="false" customHeight="true" outlineLevel="0" collapsed="false">
      <c r="A34" s="267" t="s">
        <v>98</v>
      </c>
      <c r="B34" s="291" t="n">
        <f aca="false">IF(Site!$B$6="2011 Stds &amp; Specs",30,20)</f>
        <v>20</v>
      </c>
      <c r="C34" s="242"/>
      <c r="D34" s="242"/>
      <c r="E34" s="244" t="n">
        <f aca="false">SUMIF($N$13:$N$92,$P133,$G$13:$G$92)</f>
        <v>0</v>
      </c>
      <c r="F34" s="244" t="n">
        <f aca="false">(Site!$B$20*($G$6*$C34+$G$7*$D34)*3630+$E34)*$B34/100</f>
        <v>0</v>
      </c>
      <c r="G34" s="244" t="n">
        <f aca="false">(Site!$B$20*($G$6*$C34+$G$7*$D34)*3630+$E34)*(1-$B34/100)</f>
        <v>0</v>
      </c>
      <c r="H34" s="245" t="n">
        <f aca="false">+$F34+$G34</f>
        <v>0</v>
      </c>
      <c r="I34" s="88" t="n">
        <v>15</v>
      </c>
      <c r="J34" s="268" t="n">
        <f aca="false">SUMIF($N$13:$N$92,$P133,$M$13:$M$92)</f>
        <v>0</v>
      </c>
      <c r="K34" s="246" t="n">
        <f aca="false">(Site!$B$20*($G$6*$C34+$G$7*$D34)*3630)*Site!$B$21*0.3048^3/454*Site!$B$19/Site!$B$20*Site!$B$24</f>
        <v>0</v>
      </c>
      <c r="L34" s="246" t="e">
        <f aca="false">NA()</f>
        <v>#N/A</v>
      </c>
      <c r="M34" s="246" t="e">
        <f aca="false">$J34+$K34-$L34</f>
        <v>#N/A</v>
      </c>
      <c r="N34" s="247"/>
      <c r="O34" s="247"/>
      <c r="P34" s="237"/>
      <c r="Q34" s="272" t="n">
        <v>20</v>
      </c>
      <c r="R34" s="268" t="n">
        <f aca="false">SUMIF($N$13:$N$92,$P133,$U$13:$U$92)</f>
        <v>0</v>
      </c>
      <c r="S34" s="246" t="n">
        <f aca="false">(Site!$B$20*($G$6*$C34+$G$7*$D34)*3630)*Site!$B$22*0.3048^3/454*Site!$B$19/Site!$B$20*Site!$B$24</f>
        <v>0</v>
      </c>
      <c r="T34" s="246" t="e">
        <f aca="false">NA()</f>
        <v>#N/A</v>
      </c>
      <c r="U34" s="246" t="e">
        <f aca="false">$R34+$S34-$T34</f>
        <v>#N/A</v>
      </c>
    </row>
    <row r="35" s="296" customFormat="true" ht="17" hidden="false" customHeight="false" outlineLevel="0" collapsed="false">
      <c r="A35" s="286"/>
      <c r="B35" s="292"/>
      <c r="C35" s="286"/>
      <c r="D35" s="286"/>
      <c r="E35" s="287"/>
      <c r="F35" s="286"/>
      <c r="G35" s="287"/>
      <c r="H35" s="293"/>
      <c r="I35" s="287"/>
      <c r="J35" s="288"/>
      <c r="K35" s="288"/>
      <c r="L35" s="288"/>
      <c r="M35" s="288"/>
      <c r="N35" s="257"/>
      <c r="O35" s="257"/>
      <c r="P35" s="294"/>
      <c r="Q35" s="295"/>
      <c r="R35" s="289"/>
      <c r="S35" s="289"/>
      <c r="T35" s="289"/>
      <c r="U35" s="289"/>
      <c r="W35" s="296" t="s">
        <v>51</v>
      </c>
    </row>
    <row r="36" s="176" customFormat="true" ht="26.1" hidden="false" customHeight="true" outlineLevel="0" collapsed="false">
      <c r="A36" s="230" t="s">
        <v>99</v>
      </c>
      <c r="B36" s="297"/>
      <c r="C36" s="298"/>
      <c r="D36" s="298"/>
      <c r="E36" s="298"/>
      <c r="F36" s="298"/>
      <c r="G36" s="263"/>
      <c r="H36" s="263"/>
      <c r="I36" s="299"/>
      <c r="J36" s="264"/>
      <c r="K36" s="264"/>
      <c r="L36" s="264"/>
      <c r="M36" s="264"/>
      <c r="N36" s="265"/>
      <c r="O36" s="265"/>
      <c r="P36" s="256"/>
      <c r="Q36" s="230" t="s">
        <v>99</v>
      </c>
      <c r="R36" s="284"/>
      <c r="S36" s="284"/>
      <c r="T36" s="284"/>
      <c r="U36" s="284"/>
    </row>
    <row r="37" s="176" customFormat="true" ht="33" hidden="false" customHeight="true" outlineLevel="0" collapsed="false">
      <c r="A37" s="239" t="s">
        <v>100</v>
      </c>
      <c r="B37" s="240" t="n">
        <v>40</v>
      </c>
      <c r="C37" s="242"/>
      <c r="D37" s="242"/>
      <c r="E37" s="244" t="n">
        <f aca="false">SUMIF($N$13:$N$92,$P134,$G$13:$G$92)</f>
        <v>0</v>
      </c>
      <c r="F37" s="244" t="n">
        <f aca="false">(Site!$B$20*($G$6*$C37+$G$7*$D37)*3630+$E37)*$B37/100</f>
        <v>0</v>
      </c>
      <c r="G37" s="244" t="n">
        <f aca="false">(Site!$B$20*($G$6*$C37+$G$7*$D37)*3630+$E37)*(1-$B37/100)</f>
        <v>0</v>
      </c>
      <c r="H37" s="245" t="n">
        <f aca="false">+$F37+$G37</f>
        <v>0</v>
      </c>
      <c r="I37" s="88" t="n">
        <v>20</v>
      </c>
      <c r="J37" s="268" t="n">
        <f aca="false">SUMIF($N$13:$N$92,$P134,$M$13:$M$92)</f>
        <v>0</v>
      </c>
      <c r="K37" s="246" t="n">
        <f aca="false">(Site!$B$20*($G$6*$C37+$G$7*$D37)*3630)*Site!$B$21*0.3048^3/454*Site!$B$19/Site!$B$20*Site!$B$24</f>
        <v>0</v>
      </c>
      <c r="L37" s="246" t="e">
        <f aca="false">NA()</f>
        <v>#N/A</v>
      </c>
      <c r="M37" s="246" t="e">
        <f aca="false">$J37+$K37-$L37</f>
        <v>#N/A</v>
      </c>
      <c r="N37" s="247"/>
      <c r="O37" s="247"/>
      <c r="P37" s="237"/>
      <c r="Q37" s="272" t="n">
        <v>25</v>
      </c>
      <c r="R37" s="268" t="n">
        <f aca="false">SUMIF($N$13:$N$92,$P134,$U$13:$U$92)</f>
        <v>0</v>
      </c>
      <c r="S37" s="246" t="n">
        <f aca="false">(Site!$B$20*($G$6*$C37+$G$7*$D37)*3630)*Site!$B$22*0.3048^3/454*Site!$B$19/Site!$B$20*Site!$B$24</f>
        <v>0</v>
      </c>
      <c r="T37" s="246" t="e">
        <f aca="false">NA()</f>
        <v>#N/A</v>
      </c>
      <c r="U37" s="246" t="e">
        <f aca="false">$R37+$S37-$T37</f>
        <v>#N/A</v>
      </c>
    </row>
    <row r="38" s="176" customFormat="true" ht="33" hidden="false" customHeight="true" outlineLevel="0" collapsed="false">
      <c r="A38" s="239" t="s">
        <v>101</v>
      </c>
      <c r="B38" s="240" t="n">
        <v>60</v>
      </c>
      <c r="C38" s="242"/>
      <c r="D38" s="242"/>
      <c r="E38" s="244" t="n">
        <f aca="false">SUMIF($N$13:$N$92,$P135,$G$13:$G$92)</f>
        <v>0</v>
      </c>
      <c r="F38" s="244" t="n">
        <f aca="false">(Site!$B$20*($G$6*$C38+$G$7*$D38)*3630+$E38)*$B38/100</f>
        <v>0</v>
      </c>
      <c r="G38" s="244" t="n">
        <f aca="false">(Site!$B$20*($G$6*$C38+$G$7*$D38)*3630+$E38)*(1-$B38/100)</f>
        <v>0</v>
      </c>
      <c r="H38" s="245" t="n">
        <f aca="false">+$F38+$G38</f>
        <v>0</v>
      </c>
      <c r="I38" s="88" t="n">
        <v>40</v>
      </c>
      <c r="J38" s="268" t="n">
        <f aca="false">SUMIF($N$13:$N$92,$P135,$M$13:$M$92)</f>
        <v>0</v>
      </c>
      <c r="K38" s="246" t="n">
        <f aca="false">(Site!$B$20*($G$6*$C38+$G$7*$D38)*3630)*Site!$B$21*0.3048^3/454*Site!$B$19/Site!$B$20*Site!$B$24</f>
        <v>0</v>
      </c>
      <c r="L38" s="246" t="e">
        <f aca="false">NA()</f>
        <v>#N/A</v>
      </c>
      <c r="M38" s="246" t="e">
        <f aca="false">$J38+$K38-$L38</f>
        <v>#N/A</v>
      </c>
      <c r="N38" s="247"/>
      <c r="O38" s="247"/>
      <c r="P38" s="237"/>
      <c r="Q38" s="272" t="n">
        <v>35</v>
      </c>
      <c r="R38" s="268" t="n">
        <f aca="false">SUMIF($N$13:$N$92,$P135,$U$13:$U$92)</f>
        <v>0</v>
      </c>
      <c r="S38" s="246" t="n">
        <f aca="false">(Site!$B$20*($G$6*$C38+$G$7*$D38)*3630)*Site!$B$22*0.3048^3/454*Site!$B$19/Site!$B$20*Site!$B$24</f>
        <v>0</v>
      </c>
      <c r="T38" s="246" t="e">
        <f aca="false">NA()</f>
        <v>#N/A</v>
      </c>
      <c r="U38" s="246" t="e">
        <f aca="false">$R38+$S38-$T38</f>
        <v>#N/A</v>
      </c>
    </row>
    <row r="39" s="176" customFormat="true" ht="17" hidden="false" customHeight="false" outlineLevel="0" collapsed="false">
      <c r="A39" s="300"/>
      <c r="B39" s="301"/>
      <c r="C39" s="300"/>
      <c r="D39" s="300"/>
      <c r="E39" s="302"/>
      <c r="F39" s="300"/>
      <c r="G39" s="252"/>
      <c r="H39" s="252"/>
      <c r="I39" s="302"/>
      <c r="J39" s="254"/>
      <c r="K39" s="254"/>
      <c r="L39" s="254"/>
      <c r="M39" s="254"/>
      <c r="N39" s="255"/>
      <c r="O39" s="255"/>
      <c r="P39" s="256"/>
      <c r="Q39" s="300"/>
      <c r="R39" s="258"/>
      <c r="S39" s="258"/>
      <c r="T39" s="258"/>
      <c r="U39" s="258"/>
    </row>
    <row r="40" s="176" customFormat="true" ht="26.1" hidden="false" customHeight="true" outlineLevel="0" collapsed="false">
      <c r="A40" s="230" t="s">
        <v>102</v>
      </c>
      <c r="B40" s="297"/>
      <c r="C40" s="298"/>
      <c r="D40" s="298"/>
      <c r="E40" s="298"/>
      <c r="F40" s="298"/>
      <c r="G40" s="263"/>
      <c r="H40" s="263"/>
      <c r="I40" s="299"/>
      <c r="J40" s="264"/>
      <c r="K40" s="264"/>
      <c r="L40" s="264"/>
      <c r="M40" s="264"/>
      <c r="N40" s="265"/>
      <c r="O40" s="265"/>
      <c r="P40" s="237"/>
      <c r="Q40" s="230" t="s">
        <v>102</v>
      </c>
      <c r="R40" s="266"/>
      <c r="S40" s="266"/>
      <c r="T40" s="266"/>
      <c r="U40" s="266"/>
    </row>
    <row r="41" s="176" customFormat="true" ht="33" hidden="false" customHeight="true" outlineLevel="0" collapsed="false">
      <c r="A41" s="267" t="s">
        <v>103</v>
      </c>
      <c r="B41" s="240" t="n">
        <v>40</v>
      </c>
      <c r="C41" s="242"/>
      <c r="D41" s="242"/>
      <c r="E41" s="244" t="n">
        <f aca="false">SUMIF($N$13:$N$92,$P136,$G$13:$G$92)</f>
        <v>0</v>
      </c>
      <c r="F41" s="244" t="n">
        <f aca="false">(Site!$B$20*($G$6*$C41+$G$7*$D41)*3630+$E41)*$B41/100</f>
        <v>0</v>
      </c>
      <c r="G41" s="244" t="n">
        <f aca="false">(Site!$B$20*($G$6*$C41+$G$7*$D41)*3630+$E41)*(1-$B41/100)</f>
        <v>0</v>
      </c>
      <c r="H41" s="245" t="n">
        <f aca="false">+$F41+$G41</f>
        <v>0</v>
      </c>
      <c r="I41" s="88" t="n">
        <v>25</v>
      </c>
      <c r="J41" s="268" t="n">
        <f aca="false">SUMIF($N$13:$N$92,$P136,$M$13:$M$92)</f>
        <v>0</v>
      </c>
      <c r="K41" s="246" t="n">
        <f aca="false">(Site!$B$20*($G$6*$C41+$G$7*$D41)*3630)*Site!$B$21*0.3048^3/454*Site!$B$19/Site!$B$20*Site!$B$24</f>
        <v>0</v>
      </c>
      <c r="L41" s="246" t="e">
        <f aca="false">NA()</f>
        <v>#N/A</v>
      </c>
      <c r="M41" s="246" t="e">
        <f aca="false">$J41+$K41-$L41</f>
        <v>#N/A</v>
      </c>
      <c r="N41" s="247"/>
      <c r="O41" s="247"/>
      <c r="P41" s="237"/>
      <c r="Q41" s="272" t="n">
        <v>40</v>
      </c>
      <c r="R41" s="268" t="n">
        <f aca="false">SUMIF($N$13:$N$92,$P136,$U$13:$U$92)</f>
        <v>0</v>
      </c>
      <c r="S41" s="246" t="n">
        <f aca="false">(Site!$B$20*($G$6*$C41+$G$7*$D41)*3630)*Site!$B$22*0.3048^3/454*Site!$B$19/Site!$B$20*Site!$B$24</f>
        <v>0</v>
      </c>
      <c r="T41" s="246" t="e">
        <f aca="false">NA()</f>
        <v>#N/A</v>
      </c>
      <c r="U41" s="246" t="e">
        <f aca="false">$R41+$S41-$T41</f>
        <v>#N/A</v>
      </c>
    </row>
    <row r="42" s="176" customFormat="true" ht="33" hidden="false" customHeight="true" outlineLevel="0" collapsed="false">
      <c r="A42" s="267" t="s">
        <v>104</v>
      </c>
      <c r="B42" s="240" t="n">
        <v>80</v>
      </c>
      <c r="C42" s="242"/>
      <c r="D42" s="242"/>
      <c r="E42" s="244" t="n">
        <f aca="false">SUMIF($N$13:$N$92,$P137,$G$13:$G$92)</f>
        <v>0</v>
      </c>
      <c r="F42" s="244" t="n">
        <f aca="false">(Site!$B$20*($G$6*$C42+$G$7*$D42)*3630+$E42)*$B42/100</f>
        <v>0</v>
      </c>
      <c r="G42" s="244" t="n">
        <f aca="false">(Site!$B$20*($G$6*$C42+$G$7*$D42)*3630+$E42)*(1-$B42/100)</f>
        <v>0</v>
      </c>
      <c r="H42" s="245" t="n">
        <f aca="false">+$F42+$G42</f>
        <v>0</v>
      </c>
      <c r="I42" s="88" t="n">
        <v>50</v>
      </c>
      <c r="J42" s="268" t="n">
        <f aca="false">SUMIF($N$13:$N$92,$P137,$M$13:$M$92)</f>
        <v>0</v>
      </c>
      <c r="K42" s="246" t="n">
        <f aca="false">(Site!$B$20*($G$6*$C42+$G$7*$D42)*3630)*Site!$B$21*0.3048^3/454*Site!$B$19/Site!$B$20*Site!$B$24</f>
        <v>0</v>
      </c>
      <c r="L42" s="246" t="e">
        <f aca="false">NA()</f>
        <v>#N/A</v>
      </c>
      <c r="M42" s="246" t="e">
        <f aca="false">$J42+$K42-$L42</f>
        <v>#N/A</v>
      </c>
      <c r="N42" s="247"/>
      <c r="O42" s="247"/>
      <c r="P42" s="237"/>
      <c r="Q42" s="272" t="n">
        <v>60</v>
      </c>
      <c r="R42" s="268" t="n">
        <f aca="false">SUMIF($N$13:$N$92,$P137,$U$13:$U$92)</f>
        <v>0</v>
      </c>
      <c r="S42" s="246" t="n">
        <f aca="false">(Site!$B$20*($G$6*$C42+$G$7*$D42)*3630)*Site!$B$22*0.3048^3/454*Site!$B$19/Site!$B$20*Site!$B$24</f>
        <v>0</v>
      </c>
      <c r="T42" s="246" t="e">
        <f aca="false">NA()</f>
        <v>#N/A</v>
      </c>
      <c r="U42" s="246" t="e">
        <f aca="false">$R42+$S42-$T42</f>
        <v>#N/A</v>
      </c>
    </row>
    <row r="43" s="176" customFormat="true" ht="17" hidden="false" customHeight="false" outlineLevel="0" collapsed="false">
      <c r="A43" s="303"/>
      <c r="B43" s="292"/>
      <c r="C43" s="304"/>
      <c r="D43" s="304"/>
      <c r="E43" s="293"/>
      <c r="F43" s="293"/>
      <c r="G43" s="293"/>
      <c r="H43" s="293"/>
      <c r="I43" s="293"/>
      <c r="J43" s="304"/>
      <c r="K43" s="304"/>
      <c r="L43" s="304"/>
      <c r="M43" s="304"/>
      <c r="N43" s="305"/>
      <c r="O43" s="305"/>
      <c r="P43" s="237"/>
      <c r="Q43" s="300"/>
      <c r="R43" s="306"/>
      <c r="S43" s="306"/>
      <c r="T43" s="306"/>
      <c r="U43" s="306"/>
    </row>
    <row r="44" s="290" customFormat="true" ht="26.1" hidden="false" customHeight="true" outlineLevel="0" collapsed="false">
      <c r="A44" s="230" t="s">
        <v>105</v>
      </c>
      <c r="B44" s="307"/>
      <c r="C44" s="266"/>
      <c r="D44" s="266"/>
      <c r="E44" s="266"/>
      <c r="F44" s="266"/>
      <c r="G44" s="263"/>
      <c r="H44" s="263"/>
      <c r="I44" s="308"/>
      <c r="J44" s="264"/>
      <c r="K44" s="264"/>
      <c r="L44" s="264"/>
      <c r="M44" s="264"/>
      <c r="N44" s="265"/>
      <c r="O44" s="265"/>
      <c r="P44" s="237"/>
      <c r="Q44" s="230" t="s">
        <v>105</v>
      </c>
      <c r="R44" s="298"/>
      <c r="S44" s="266"/>
      <c r="T44" s="266"/>
      <c r="U44" s="266"/>
    </row>
    <row r="45" s="176" customFormat="true" ht="33" hidden="false" customHeight="true" outlineLevel="0" collapsed="false">
      <c r="A45" s="239" t="s">
        <v>106</v>
      </c>
      <c r="B45" s="240" t="n">
        <v>50</v>
      </c>
      <c r="C45" s="242"/>
      <c r="D45" s="242"/>
      <c r="E45" s="244" t="n">
        <f aca="false">SUMIF($N$13:$N$92,$P138,$G$13:$G$92)</f>
        <v>0</v>
      </c>
      <c r="F45" s="244" t="n">
        <f aca="false">(Site!$B$20*($G$6*$C45+$G$7*$D45)*3630+$E45)*$B45/100</f>
        <v>0</v>
      </c>
      <c r="G45" s="244" t="n">
        <f aca="false">(Site!$B$20*($G$6*$C45+$G$7*$D45)*3630+$E45)*(1-$B45/100)</f>
        <v>0</v>
      </c>
      <c r="H45" s="245" t="n">
        <f aca="false">+$F45+$G45</f>
        <v>0</v>
      </c>
      <c r="I45" s="88" t="n">
        <v>25</v>
      </c>
      <c r="J45" s="268" t="n">
        <f aca="false">SUMIF($N$13:$N$92,$P138,$M$13:$M$92)</f>
        <v>0</v>
      </c>
      <c r="K45" s="246" t="n">
        <f aca="false">(Site!$B$20*($G$6*$C45+$G$7*$D45)*3630)*Site!$B$21*0.3048^3/454*Site!$B$19/Site!$B$20*Site!$B$24</f>
        <v>0</v>
      </c>
      <c r="L45" s="246" t="e">
        <f aca="false">NA()</f>
        <v>#N/A</v>
      </c>
      <c r="M45" s="246" t="e">
        <f aca="false">$J45+$K45-$L45</f>
        <v>#N/A</v>
      </c>
      <c r="N45" s="247"/>
      <c r="O45" s="247"/>
      <c r="P45" s="237"/>
      <c r="Q45" s="272" t="n">
        <v>15</v>
      </c>
      <c r="R45" s="268" t="n">
        <f aca="false">SUMIF($N$13:$N$92,$P138,$U$13:$U$92)</f>
        <v>0</v>
      </c>
      <c r="S45" s="246" t="n">
        <f aca="false">(Site!$B$20*($G$6*$C45+$G$7*$D45)*3630)*Site!$B$22*0.3048^3/454*Site!$B$19/Site!$B$20*Site!$B$24</f>
        <v>0</v>
      </c>
      <c r="T45" s="246" t="e">
        <f aca="false">NA()</f>
        <v>#N/A</v>
      </c>
      <c r="U45" s="246" t="e">
        <f aca="false">$R45+$S45-$T45</f>
        <v>#N/A</v>
      </c>
    </row>
    <row r="46" s="176" customFormat="true" ht="33" hidden="false" customHeight="true" outlineLevel="0" collapsed="false">
      <c r="A46" s="239" t="s">
        <v>107</v>
      </c>
      <c r="B46" s="240" t="n">
        <v>90</v>
      </c>
      <c r="C46" s="242"/>
      <c r="D46" s="242"/>
      <c r="E46" s="244" t="n">
        <f aca="false">SUMIF($N$13:$N$92,$P139,$G$13:$G$92)</f>
        <v>0</v>
      </c>
      <c r="F46" s="244" t="n">
        <f aca="false">(Site!$B$20*($G$6*$C46+$G$7*$D46)*3630+$E46)*$B46/100</f>
        <v>0</v>
      </c>
      <c r="G46" s="244" t="n">
        <f aca="false">(Site!$B$20*($G$6*$C46+$G$7*$D46)*3630+$E46)*(1-$B46/100)</f>
        <v>0</v>
      </c>
      <c r="H46" s="245" t="n">
        <f aca="false">+$F46+$G46</f>
        <v>0</v>
      </c>
      <c r="I46" s="88" t="n">
        <v>25</v>
      </c>
      <c r="J46" s="268" t="n">
        <f aca="false">SUMIF($N$13:$N$92,$P139,$M$13:$M$92)</f>
        <v>0</v>
      </c>
      <c r="K46" s="246" t="n">
        <f aca="false">(Site!$B$20*($G$6*$C46+$G$7*$D46)*3630)*Site!$B$21*0.3048^3/454*Site!$B$19/Site!$B$20*Site!$B$24</f>
        <v>0</v>
      </c>
      <c r="L46" s="246" t="e">
        <f aca="false">NA()</f>
        <v>#N/A</v>
      </c>
      <c r="M46" s="246" t="e">
        <f aca="false">$J46+$K46-$L46</f>
        <v>#N/A</v>
      </c>
      <c r="N46" s="247"/>
      <c r="O46" s="247"/>
      <c r="P46" s="237"/>
      <c r="Q46" s="272" t="n">
        <v>15</v>
      </c>
      <c r="R46" s="268" t="n">
        <f aca="false">SUMIF($N$13:$N$92,$P139,$U$13:$U$92)</f>
        <v>0</v>
      </c>
      <c r="S46" s="246" t="n">
        <f aca="false">(Site!$B$20*($G$6*$C46+$G$7*$D46)*3630)*Site!$B$22*0.3048^3/454*Site!$B$19/Site!$B$20*Site!$B$24</f>
        <v>0</v>
      </c>
      <c r="T46" s="246" t="e">
        <f aca="false">NA()</f>
        <v>#N/A</v>
      </c>
      <c r="U46" s="246" t="e">
        <f aca="false">$R46+$S46-$T46</f>
        <v>#N/A</v>
      </c>
    </row>
    <row r="47" s="176" customFormat="true" ht="17" hidden="false" customHeight="false" outlineLevel="0" collapsed="false">
      <c r="A47" s="303"/>
      <c r="B47" s="250"/>
      <c r="C47" s="309"/>
      <c r="D47" s="309"/>
      <c r="E47" s="310"/>
      <c r="F47" s="310"/>
      <c r="G47" s="310"/>
      <c r="H47" s="293"/>
      <c r="I47" s="310"/>
      <c r="J47" s="304"/>
      <c r="K47" s="304"/>
      <c r="L47" s="304"/>
      <c r="M47" s="304"/>
      <c r="N47" s="305"/>
      <c r="O47" s="305"/>
      <c r="P47" s="237"/>
      <c r="Q47" s="258"/>
      <c r="R47" s="306"/>
      <c r="S47" s="306"/>
      <c r="T47" s="306"/>
      <c r="U47" s="306"/>
    </row>
    <row r="48" s="290" customFormat="true" ht="26.1" hidden="false" customHeight="true" outlineLevel="0" collapsed="false">
      <c r="A48" s="230" t="s">
        <v>108</v>
      </c>
      <c r="B48" s="297"/>
      <c r="C48" s="298"/>
      <c r="D48" s="298"/>
      <c r="E48" s="298"/>
      <c r="F48" s="298"/>
      <c r="G48" s="263"/>
      <c r="H48" s="263"/>
      <c r="I48" s="299"/>
      <c r="J48" s="264"/>
      <c r="K48" s="264"/>
      <c r="L48" s="264"/>
      <c r="M48" s="264"/>
      <c r="N48" s="265"/>
      <c r="O48" s="265"/>
      <c r="P48" s="237"/>
      <c r="Q48" s="230" t="s">
        <v>108</v>
      </c>
      <c r="R48" s="298"/>
      <c r="S48" s="266"/>
      <c r="T48" s="266"/>
      <c r="U48" s="266"/>
    </row>
    <row r="49" s="176" customFormat="true" ht="33" hidden="false" customHeight="true" outlineLevel="0" collapsed="false">
      <c r="A49" s="239" t="s">
        <v>109</v>
      </c>
      <c r="B49" s="240" t="n">
        <v>0</v>
      </c>
      <c r="C49" s="242"/>
      <c r="D49" s="242"/>
      <c r="E49" s="244" t="n">
        <f aca="false">SUMIF($N$13:$N$92,$P140,$G$13:$G$92)</f>
        <v>0</v>
      </c>
      <c r="F49" s="244" t="n">
        <f aca="false">(Site!$B$20*($G$6*$C49+$G$7*$D49)*3630+$E49)*$B49/100</f>
        <v>0</v>
      </c>
      <c r="G49" s="244" t="n">
        <f aca="false">(Site!$B$20*($G$6*$C49+$G$7*$D49)*3630+$E49)*(1-$B49/100)</f>
        <v>0</v>
      </c>
      <c r="H49" s="245" t="n">
        <f aca="false">+$F49+$G49</f>
        <v>0</v>
      </c>
      <c r="I49" s="88" t="n">
        <v>15</v>
      </c>
      <c r="J49" s="268" t="n">
        <f aca="false">SUMIF($N$13:$N$92,$P140,$M$13:$M$92)</f>
        <v>0</v>
      </c>
      <c r="K49" s="246" t="n">
        <f aca="false">(Site!$B$20*($G$6*$C49+$G$7*$D49)*3630)*Site!$B$21*0.3048^3/454*Site!$B$19/Site!$B$20*Site!$B$24</f>
        <v>0</v>
      </c>
      <c r="L49" s="246" t="e">
        <f aca="false">NA()</f>
        <v>#N/A</v>
      </c>
      <c r="M49" s="246" t="e">
        <f aca="false">$J49+$K49-$L49</f>
        <v>#N/A</v>
      </c>
      <c r="N49" s="247"/>
      <c r="O49" s="247"/>
      <c r="P49" s="237"/>
      <c r="Q49" s="272" t="n">
        <v>10</v>
      </c>
      <c r="R49" s="268" t="n">
        <f aca="false">SUMIF($N$13:$N$92,$P140,$U$13:$U$92)</f>
        <v>0</v>
      </c>
      <c r="S49" s="246" t="n">
        <f aca="false">(Site!$B$20*($G$6*$C49+$G$7*$D49)*3630)*Site!$B$22*0.3048^3/454*Site!$B$19/Site!$B$20*Site!$B$24</f>
        <v>0</v>
      </c>
      <c r="T49" s="246" t="e">
        <f aca="false">NA()</f>
        <v>#N/A</v>
      </c>
      <c r="U49" s="246" t="e">
        <f aca="false">$R49+$S49-$T49</f>
        <v>#N/A</v>
      </c>
    </row>
    <row r="50" s="176" customFormat="true" ht="33" hidden="false" customHeight="true" outlineLevel="0" collapsed="false">
      <c r="A50" s="239" t="s">
        <v>110</v>
      </c>
      <c r="B50" s="240" t="n">
        <v>15</v>
      </c>
      <c r="C50" s="242"/>
      <c r="D50" s="242"/>
      <c r="E50" s="244" t="n">
        <f aca="false">SUMIF($N$13:$N$92,$P141,$G$13:$G$92)</f>
        <v>0</v>
      </c>
      <c r="F50" s="244" t="n">
        <f aca="false">(Site!$B$20*($G$6*$C50+$G$7*$D50)*3630+$E50)*$B50/100</f>
        <v>0</v>
      </c>
      <c r="G50" s="244" t="n">
        <f aca="false">(Site!$B$20*($G$6*$C50+$G$7*$D50)*3630+$E50)*(1-$B50/100)</f>
        <v>0</v>
      </c>
      <c r="H50" s="245" t="n">
        <f aca="false">+$F50+$G50</f>
        <v>0</v>
      </c>
      <c r="I50" s="88" t="n">
        <v>15</v>
      </c>
      <c r="J50" s="268" t="n">
        <f aca="false">SUMIF($N$13:$N$92,$P141,$M$13:$M$92)</f>
        <v>0</v>
      </c>
      <c r="K50" s="246" t="n">
        <f aca="false">(Site!$B$20*($G$6*$C50+$G$7*$D50)*3630)*Site!$B$21*0.3048^3/454*Site!$B$19/Site!$B$20*Site!$B$24</f>
        <v>0</v>
      </c>
      <c r="L50" s="246" t="e">
        <f aca="false">NA()</f>
        <v>#N/A</v>
      </c>
      <c r="M50" s="246" t="e">
        <f aca="false">$J50+$K50-$L50</f>
        <v>#N/A</v>
      </c>
      <c r="N50" s="247"/>
      <c r="O50" s="247"/>
      <c r="P50" s="237"/>
      <c r="Q50" s="272" t="n">
        <v>10</v>
      </c>
      <c r="R50" s="268" t="n">
        <f aca="false">SUMIF($N$13:$N$92,$P141,$U$13:$U$92)</f>
        <v>0</v>
      </c>
      <c r="S50" s="246" t="n">
        <f aca="false">(Site!$B$20*($G$6*$C50+$G$7*$D50)*3630)*Site!$B$22*0.3048^3/454*Site!$B$19/Site!$B$20*Site!$B$24</f>
        <v>0</v>
      </c>
      <c r="T50" s="246" t="e">
        <f aca="false">NA()</f>
        <v>#N/A</v>
      </c>
      <c r="U50" s="246" t="e">
        <f aca="false">$R50+$S50-$T50</f>
        <v>#N/A</v>
      </c>
    </row>
    <row r="51" s="256" customFormat="true" ht="12.75" hidden="false" customHeight="true" outlineLevel="0" collapsed="false">
      <c r="A51" s="289"/>
      <c r="B51" s="250"/>
      <c r="C51" s="309"/>
      <c r="D51" s="309"/>
      <c r="E51" s="293"/>
      <c r="F51" s="293"/>
      <c r="G51" s="293"/>
      <c r="H51" s="293"/>
      <c r="I51" s="310"/>
      <c r="J51" s="304"/>
      <c r="K51" s="304"/>
      <c r="L51" s="304"/>
      <c r="M51" s="304"/>
      <c r="N51" s="305"/>
      <c r="O51" s="305"/>
      <c r="P51" s="237"/>
      <c r="Q51" s="258"/>
      <c r="R51" s="306"/>
      <c r="S51" s="306"/>
      <c r="T51" s="306"/>
      <c r="U51" s="306"/>
    </row>
    <row r="52" s="176" customFormat="true" ht="26.1" hidden="false" customHeight="true" outlineLevel="0" collapsed="false">
      <c r="A52" s="230" t="s">
        <v>111</v>
      </c>
      <c r="B52" s="311"/>
      <c r="C52" s="312"/>
      <c r="D52" s="312"/>
      <c r="E52" s="313"/>
      <c r="F52" s="312"/>
      <c r="G52" s="263"/>
      <c r="H52" s="263"/>
      <c r="I52" s="313"/>
      <c r="J52" s="264"/>
      <c r="K52" s="264"/>
      <c r="L52" s="264"/>
      <c r="M52" s="264"/>
      <c r="N52" s="265"/>
      <c r="O52" s="265"/>
      <c r="P52" s="256"/>
      <c r="Q52" s="314" t="s">
        <v>111</v>
      </c>
      <c r="R52" s="314"/>
      <c r="S52" s="314"/>
      <c r="T52" s="314"/>
      <c r="U52" s="266"/>
    </row>
    <row r="53" s="176" customFormat="true" ht="33" hidden="false" customHeight="true" outlineLevel="0" collapsed="false">
      <c r="A53" s="267" t="s">
        <v>112</v>
      </c>
      <c r="B53" s="240" t="n">
        <v>75</v>
      </c>
      <c r="C53" s="242"/>
      <c r="D53" s="242"/>
      <c r="E53" s="244" t="n">
        <f aca="false">SUMIF($N$13:$N$92,$P142,$G$13:$G$92)</f>
        <v>0</v>
      </c>
      <c r="F53" s="244" t="n">
        <f aca="false">(Site!$B$20*($G$6*$C53+$G$7*$D53)*3630+$E53)*$B53/100</f>
        <v>0</v>
      </c>
      <c r="G53" s="244" t="n">
        <f aca="false">(Site!$B$20*($G$6*$C53+$G$7*$D53)*3630+$E53)*(1-$B53/100)</f>
        <v>0</v>
      </c>
      <c r="H53" s="245" t="n">
        <f aca="false">+$F53+$G53</f>
        <v>0</v>
      </c>
      <c r="I53" s="88" t="n">
        <v>0</v>
      </c>
      <c r="J53" s="268" t="n">
        <f aca="false">SUMIF($N$13:$N$92,$P142,$M$13:$M$92)</f>
        <v>0</v>
      </c>
      <c r="K53" s="246" t="n">
        <f aca="false">(Site!$B$20*($G$6*$C53+$G$7*$D53)*3630)*Site!$B$21*0.3048^3/454*Site!$B$19/Site!$B$20*Site!$B$24</f>
        <v>0</v>
      </c>
      <c r="L53" s="246" t="e">
        <f aca="false">NA()</f>
        <v>#N/A</v>
      </c>
      <c r="M53" s="246" t="e">
        <f aca="false">$J53+$K53-$L53</f>
        <v>#N/A</v>
      </c>
      <c r="N53" s="247"/>
      <c r="O53" s="247"/>
      <c r="P53" s="237"/>
      <c r="Q53" s="272" t="n">
        <v>0</v>
      </c>
      <c r="R53" s="268" t="n">
        <f aca="false">SUMIF($N$13:$N$92,$P142,$U$13:$U$92)</f>
        <v>0</v>
      </c>
      <c r="S53" s="246" t="n">
        <f aca="false">(Site!$B$20*($G$6*$C53+$G$7*$D53)*3630)*Site!$B$22*0.3048^3/454*Site!$B$19/Site!$B$20*Site!$B$24</f>
        <v>0</v>
      </c>
      <c r="T53" s="246" t="e">
        <f aca="false">NA()</f>
        <v>#N/A</v>
      </c>
      <c r="U53" s="246" t="e">
        <f aca="false">$R53+$S53-$T53</f>
        <v>#N/A</v>
      </c>
    </row>
    <row r="54" s="176" customFormat="true" ht="33" hidden="false" customHeight="true" outlineLevel="0" collapsed="false">
      <c r="A54" s="267" t="s">
        <v>113</v>
      </c>
      <c r="B54" s="240" t="n">
        <v>50</v>
      </c>
      <c r="C54" s="242"/>
      <c r="D54" s="242"/>
      <c r="E54" s="244" t="n">
        <f aca="false">SUMIF($N$13:$N$92,$P143,$G$13:$G$92)</f>
        <v>0</v>
      </c>
      <c r="F54" s="244" t="n">
        <f aca="false">(Site!$B$20*($G$6*$C54+$G$7*$D54)*3630+$E54)*$B54/100</f>
        <v>0</v>
      </c>
      <c r="G54" s="244" t="n">
        <f aca="false">(Site!$B$20*($G$6*$C54+$G$7*$D54)*3630+$E54)*(1-$B54/100)</f>
        <v>0</v>
      </c>
      <c r="H54" s="245" t="n">
        <f aca="false">+$F54+$G54</f>
        <v>0</v>
      </c>
      <c r="I54" s="88" t="n">
        <v>0</v>
      </c>
      <c r="J54" s="268" t="n">
        <f aca="false">SUMIF($N$13:$N$92,$P143,$M$13:$M$92)</f>
        <v>0</v>
      </c>
      <c r="K54" s="246" t="n">
        <f aca="false">(Site!$B$20*($G$6*$C54+$G$7*$D54)*3630)*Site!$B$21*0.3048^3/454*Site!$B$19/Site!$B$20*Site!$B$24</f>
        <v>0</v>
      </c>
      <c r="L54" s="246" t="e">
        <f aca="false">NA()</f>
        <v>#N/A</v>
      </c>
      <c r="M54" s="246" t="e">
        <f aca="false">$J54+$K54-$L54</f>
        <v>#N/A</v>
      </c>
      <c r="N54" s="247"/>
      <c r="O54" s="247"/>
      <c r="P54" s="237"/>
      <c r="Q54" s="272" t="n">
        <v>0</v>
      </c>
      <c r="R54" s="268" t="n">
        <f aca="false">SUMIF($N$13:$N$92,$P143,$U$13:$U$92)</f>
        <v>0</v>
      </c>
      <c r="S54" s="246" t="n">
        <f aca="false">(Site!$B$20*($G$6*$C54+$G$7*$D54)*3630)*Site!$B$22*0.3048^3/454*Site!$B$19/Site!$B$20*Site!$B$24</f>
        <v>0</v>
      </c>
      <c r="T54" s="246" t="e">
        <f aca="false">NA()</f>
        <v>#N/A</v>
      </c>
      <c r="U54" s="246" t="e">
        <f aca="false">$R54+$S54-$T54</f>
        <v>#N/A</v>
      </c>
    </row>
    <row r="55" s="176" customFormat="true" ht="48.75" hidden="false" customHeight="true" outlineLevel="0" collapsed="false">
      <c r="A55" s="267" t="s">
        <v>114</v>
      </c>
      <c r="B55" s="240" t="n">
        <v>50</v>
      </c>
      <c r="C55" s="242"/>
      <c r="D55" s="242"/>
      <c r="E55" s="244" t="n">
        <f aca="false">SUMIF($N$13:$N$92,$P144,$G$13:$G$92)</f>
        <v>0</v>
      </c>
      <c r="F55" s="244" t="n">
        <f aca="false">(Site!$B$20*($G$6*$C55+$G$7*$D55)*3630+$E55)*$B55/100</f>
        <v>0</v>
      </c>
      <c r="G55" s="244" t="n">
        <f aca="false">(Site!$B$20*($G$6*$C55+$G$7*$D55)*3630+$E55)*(1-$B55/100)</f>
        <v>0</v>
      </c>
      <c r="H55" s="245" t="n">
        <f aca="false">+$F55+$G55</f>
        <v>0</v>
      </c>
      <c r="I55" s="88" t="n">
        <v>0</v>
      </c>
      <c r="J55" s="268" t="n">
        <f aca="false">SUMIF($N$13:$N$92,$P144,$M$13:$M$92)</f>
        <v>0</v>
      </c>
      <c r="K55" s="246" t="n">
        <f aca="false">(Site!$B$20*($G$6*$C55+$G$7*$D55)*3630)*Site!$B$21*0.3048^3/454*Site!$B$19/Site!$B$20*Site!$B$24</f>
        <v>0</v>
      </c>
      <c r="L55" s="246" t="e">
        <f aca="false">NA()</f>
        <v>#N/A</v>
      </c>
      <c r="M55" s="246" t="e">
        <f aca="false">$J55+$K55-$L55</f>
        <v>#N/A</v>
      </c>
      <c r="N55" s="247"/>
      <c r="O55" s="247"/>
      <c r="P55" s="237"/>
      <c r="Q55" s="272" t="n">
        <v>0</v>
      </c>
      <c r="R55" s="268" t="n">
        <f aca="false">SUMIF($N$13:$N$92,$P144,$U$13:$U$92)</f>
        <v>0</v>
      </c>
      <c r="S55" s="246" t="n">
        <f aca="false">(Site!$B$20*($G$6*$C55+$G$7*$D55)*3630)*Site!$B$22*0.3048^3/454*Site!$B$19/Site!$B$20*Site!$B$24</f>
        <v>0</v>
      </c>
      <c r="T55" s="246" t="e">
        <f aca="false">NA()</f>
        <v>#N/A</v>
      </c>
      <c r="U55" s="246" t="e">
        <f aca="false">$R55+$S55-$T55</f>
        <v>#N/A</v>
      </c>
    </row>
    <row r="56" s="176" customFormat="true" ht="17" hidden="false" customHeight="false" outlineLevel="0" collapsed="false">
      <c r="A56" s="286"/>
      <c r="B56" s="315"/>
      <c r="C56" s="178"/>
      <c r="D56" s="178"/>
      <c r="E56" s="178"/>
      <c r="F56" s="178"/>
      <c r="G56" s="178"/>
      <c r="H56" s="178"/>
      <c r="I56" s="178"/>
      <c r="J56" s="178"/>
      <c r="K56" s="177"/>
      <c r="L56" s="177"/>
      <c r="M56" s="177"/>
      <c r="N56" s="177"/>
      <c r="O56" s="178"/>
      <c r="P56" s="237"/>
      <c r="Q56" s="179"/>
      <c r="S56" s="237"/>
      <c r="T56" s="237"/>
      <c r="U56" s="237"/>
      <c r="V56" s="237"/>
    </row>
    <row r="57" s="176" customFormat="true" ht="21" hidden="false" customHeight="true" outlineLevel="0" collapsed="false">
      <c r="A57" s="316"/>
      <c r="B57" s="317"/>
      <c r="C57" s="317"/>
      <c r="D57" s="317"/>
      <c r="E57" s="317"/>
      <c r="F57" s="317"/>
      <c r="G57" s="317"/>
      <c r="H57" s="317"/>
      <c r="I57" s="317"/>
      <c r="J57" s="318"/>
      <c r="K57" s="177"/>
      <c r="L57" s="177"/>
      <c r="M57" s="177"/>
      <c r="N57" s="177"/>
      <c r="O57" s="178"/>
      <c r="P57" s="237"/>
      <c r="Q57" s="179"/>
      <c r="S57" s="237"/>
      <c r="T57" s="237"/>
      <c r="U57" s="237"/>
      <c r="V57" s="237"/>
    </row>
    <row r="58" s="176" customFormat="true" ht="21" hidden="false" customHeight="true" outlineLevel="0" collapsed="false">
      <c r="A58" s="319"/>
      <c r="B58" s="315"/>
      <c r="C58" s="175"/>
      <c r="E58" s="320" t="s">
        <v>115</v>
      </c>
      <c r="F58" s="321" t="n">
        <f aca="false">SUM(D13:D55)</f>
        <v>0</v>
      </c>
      <c r="G58" s="320" t="s">
        <v>116</v>
      </c>
      <c r="H58" s="322" t="str">
        <f aca="false">IF(F58&gt;$F$7,"AREA EXCEEDED!","OK.")</f>
        <v>OK.</v>
      </c>
      <c r="I58" s="323"/>
      <c r="J58" s="324"/>
      <c r="K58" s="177"/>
      <c r="L58" s="177"/>
      <c r="M58" s="177"/>
      <c r="N58" s="177"/>
      <c r="O58" s="178"/>
      <c r="P58" s="237"/>
      <c r="Q58" s="179"/>
      <c r="S58" s="237"/>
      <c r="T58" s="237"/>
      <c r="U58" s="237"/>
      <c r="V58" s="237"/>
    </row>
    <row r="59" s="176" customFormat="true" ht="19.35" hidden="false" customHeight="false" outlineLevel="0" collapsed="false">
      <c r="A59" s="316"/>
      <c r="B59" s="315"/>
      <c r="C59" s="175"/>
      <c r="E59" s="320" t="s">
        <v>117</v>
      </c>
      <c r="F59" s="321" t="n">
        <f aca="false">SUM(C32:C55)</f>
        <v>0</v>
      </c>
      <c r="G59" s="320" t="s">
        <v>116</v>
      </c>
      <c r="H59" s="322" t="str">
        <f aca="false">IF(F59&gt;$F$6,"AREA EXCEEDED!","OK.")</f>
        <v>OK.</v>
      </c>
      <c r="I59" s="175"/>
      <c r="J59" s="324"/>
      <c r="K59" s="177"/>
      <c r="L59" s="177"/>
      <c r="M59" s="177"/>
      <c r="N59" s="177"/>
      <c r="O59" s="178"/>
      <c r="P59" s="237"/>
      <c r="Q59" s="179"/>
      <c r="S59" s="237"/>
      <c r="T59" s="237"/>
      <c r="U59" s="237"/>
      <c r="V59" s="237"/>
    </row>
    <row r="60" s="176" customFormat="true" ht="19.35" hidden="false" customHeight="false" outlineLevel="0" collapsed="false">
      <c r="A60" s="316"/>
      <c r="B60" s="315"/>
      <c r="C60" s="175"/>
      <c r="E60" s="325" t="s">
        <v>236</v>
      </c>
      <c r="F60" s="326" t="e">
        <f aca="false">NA()</f>
        <v>#N/A</v>
      </c>
      <c r="G60" s="327"/>
      <c r="H60" s="175"/>
      <c r="I60" s="175"/>
      <c r="J60" s="324"/>
      <c r="K60" s="177"/>
      <c r="L60" s="177"/>
      <c r="M60" s="177"/>
      <c r="N60" s="177"/>
      <c r="O60" s="178"/>
      <c r="P60" s="237"/>
      <c r="Q60" s="179"/>
      <c r="S60" s="237"/>
      <c r="T60" s="237"/>
      <c r="U60" s="237"/>
      <c r="V60" s="237"/>
    </row>
    <row r="61" s="176" customFormat="true" ht="17" hidden="false" customHeight="false" outlineLevel="0" collapsed="false">
      <c r="A61" s="316"/>
      <c r="B61" s="315"/>
      <c r="C61" s="175"/>
      <c r="G61" s="175"/>
      <c r="H61" s="175"/>
      <c r="I61" s="175"/>
      <c r="J61" s="324"/>
      <c r="K61" s="177"/>
      <c r="L61" s="177"/>
      <c r="M61" s="177"/>
      <c r="N61" s="177"/>
      <c r="O61" s="178"/>
      <c r="P61" s="237"/>
      <c r="Q61" s="179"/>
      <c r="S61" s="237"/>
      <c r="T61" s="237"/>
      <c r="U61" s="237"/>
      <c r="V61" s="237"/>
    </row>
    <row r="62" s="176" customFormat="true" ht="21" hidden="false" customHeight="true" outlineLevel="0" collapsed="false">
      <c r="A62" s="316"/>
      <c r="B62" s="315"/>
      <c r="C62" s="175"/>
      <c r="D62" s="175"/>
      <c r="E62" s="328"/>
      <c r="F62" s="328"/>
      <c r="H62" s="329" t="s">
        <v>237</v>
      </c>
      <c r="I62" s="201" t="e">
        <f aca="false">$M$7</f>
        <v>#N/A</v>
      </c>
      <c r="J62" s="324"/>
      <c r="K62" s="177"/>
      <c r="L62" s="177"/>
      <c r="M62" s="177"/>
      <c r="N62" s="177"/>
      <c r="O62" s="330"/>
      <c r="P62" s="331"/>
      <c r="Q62" s="332"/>
      <c r="R62" s="332"/>
      <c r="S62" s="332"/>
      <c r="T62" s="333"/>
      <c r="U62" s="333"/>
      <c r="V62" s="332"/>
      <c r="W62" s="334"/>
    </row>
    <row r="63" s="176" customFormat="true" ht="21" hidden="false" customHeight="true" outlineLevel="0" collapsed="false">
      <c r="A63" s="316"/>
      <c r="B63" s="290"/>
      <c r="C63" s="290"/>
      <c r="H63" s="329" t="s">
        <v>238</v>
      </c>
      <c r="I63" s="335" t="e">
        <f aca="false">NA()</f>
        <v>#N/A</v>
      </c>
      <c r="J63" s="324"/>
      <c r="K63" s="177"/>
      <c r="L63" s="177"/>
      <c r="M63" s="177"/>
      <c r="N63" s="336"/>
      <c r="O63" s="319"/>
      <c r="P63" s="337"/>
      <c r="Q63" s="175"/>
      <c r="R63" s="175"/>
      <c r="S63" s="290"/>
      <c r="T63" s="290"/>
      <c r="U63" s="325" t="s">
        <v>236</v>
      </c>
      <c r="V63" s="326" t="e">
        <f aca="false">F60</f>
        <v>#N/A</v>
      </c>
      <c r="W63" s="319"/>
    </row>
    <row r="64" s="176" customFormat="true" ht="19.5" hidden="false" customHeight="true" outlineLevel="0" collapsed="false">
      <c r="A64" s="316"/>
      <c r="B64" s="338"/>
      <c r="C64" s="290"/>
      <c r="D64" s="290"/>
      <c r="E64" s="339"/>
      <c r="F64" s="339"/>
      <c r="H64" s="329" t="s">
        <v>239</v>
      </c>
      <c r="I64" s="335" t="e">
        <f aca="false">I62-I63</f>
        <v>#N/A</v>
      </c>
      <c r="J64" s="324"/>
      <c r="K64" s="177"/>
      <c r="L64" s="177"/>
      <c r="M64" s="177"/>
      <c r="N64" s="336"/>
      <c r="O64" s="319"/>
      <c r="P64" s="337"/>
      <c r="Q64" s="175"/>
      <c r="R64" s="175"/>
      <c r="S64" s="290"/>
      <c r="T64" s="290"/>
      <c r="U64" s="329" t="s">
        <v>240</v>
      </c>
      <c r="V64" s="340" t="e">
        <f aca="false">SUM($T$13:$T$55)</f>
        <v>#N/A</v>
      </c>
      <c r="W64" s="319"/>
    </row>
    <row r="65" s="176" customFormat="true" ht="20.25" hidden="false" customHeight="true" outlineLevel="0" collapsed="false">
      <c r="A65" s="316"/>
      <c r="B65" s="290"/>
      <c r="C65" s="290"/>
      <c r="D65" s="290"/>
      <c r="E65" s="339"/>
      <c r="F65" s="339"/>
      <c r="G65" s="329"/>
      <c r="H65" s="341"/>
      <c r="I65" s="175"/>
      <c r="J65" s="324"/>
      <c r="K65" s="177"/>
      <c r="L65" s="177"/>
      <c r="M65" s="177"/>
      <c r="N65" s="336"/>
      <c r="O65" s="319"/>
      <c r="P65" s="338"/>
      <c r="Q65" s="290"/>
      <c r="R65" s="290"/>
      <c r="S65" s="290"/>
      <c r="T65" s="290"/>
      <c r="U65" s="290"/>
      <c r="V65" s="290"/>
      <c r="W65" s="319"/>
    </row>
    <row r="66" s="176" customFormat="true" ht="20.25" hidden="false" customHeight="true" outlineLevel="0" collapsed="false">
      <c r="A66" s="316"/>
      <c r="C66" s="342" t="s">
        <v>123</v>
      </c>
      <c r="D66" s="342"/>
      <c r="E66" s="342"/>
      <c r="F66" s="342"/>
      <c r="G66" s="342"/>
      <c r="H66" s="342"/>
      <c r="I66" s="342"/>
      <c r="J66" s="324"/>
      <c r="K66" s="177"/>
      <c r="L66" s="177"/>
      <c r="M66" s="177"/>
      <c r="N66" s="336"/>
      <c r="O66" s="330"/>
      <c r="P66" s="343"/>
      <c r="Q66" s="344"/>
      <c r="R66" s="345"/>
      <c r="S66" s="237"/>
      <c r="T66" s="346"/>
      <c r="U66" s="290"/>
      <c r="V66" s="347" t="s">
        <v>124</v>
      </c>
      <c r="W66" s="319"/>
    </row>
    <row r="67" s="176" customFormat="true" ht="17" hidden="false" customHeight="false" outlineLevel="0" collapsed="false">
      <c r="A67" s="316"/>
      <c r="B67" s="348"/>
      <c r="C67" s="349"/>
      <c r="D67" s="349"/>
      <c r="E67" s="349"/>
      <c r="F67" s="349"/>
      <c r="G67" s="349"/>
      <c r="H67" s="349"/>
      <c r="I67" s="349"/>
      <c r="J67" s="350"/>
      <c r="K67" s="177"/>
      <c r="L67" s="177"/>
      <c r="M67" s="177"/>
      <c r="N67" s="336"/>
      <c r="O67" s="330"/>
      <c r="P67" s="351"/>
      <c r="Q67" s="352"/>
      <c r="R67" s="352"/>
      <c r="S67" s="352"/>
      <c r="T67" s="352"/>
      <c r="U67" s="352"/>
      <c r="V67" s="353"/>
      <c r="W67" s="354"/>
    </row>
    <row r="68" s="176" customFormat="true" ht="17" hidden="false" customHeight="false" outlineLevel="0" collapsed="false">
      <c r="A68" s="286"/>
      <c r="B68" s="315"/>
      <c r="C68" s="178"/>
      <c r="D68" s="178"/>
      <c r="E68" s="178"/>
      <c r="F68" s="178"/>
      <c r="G68" s="178"/>
      <c r="H68" s="178"/>
      <c r="I68" s="178"/>
      <c r="J68" s="178"/>
      <c r="K68" s="177"/>
      <c r="L68" s="177"/>
      <c r="M68" s="177"/>
      <c r="N68" s="177"/>
      <c r="O68" s="178"/>
      <c r="P68" s="237"/>
      <c r="Q68" s="179"/>
      <c r="S68" s="237"/>
      <c r="T68" s="237"/>
      <c r="U68" s="237"/>
      <c r="V68" s="237"/>
    </row>
    <row r="69" s="290" customFormat="true" ht="32.25" hidden="false" customHeight="true" outlineLevel="0" collapsed="false">
      <c r="A69" s="355"/>
      <c r="B69" s="356"/>
      <c r="C69" s="356"/>
      <c r="D69" s="356"/>
      <c r="E69" s="356"/>
      <c r="F69" s="356"/>
      <c r="G69" s="356"/>
      <c r="I69" s="339"/>
      <c r="J69" s="329"/>
      <c r="K69" s="327"/>
      <c r="L69" s="296"/>
      <c r="M69" s="357"/>
      <c r="N69" s="357"/>
      <c r="O69" s="356"/>
      <c r="P69" s="356"/>
      <c r="Q69" s="358"/>
      <c r="S69" s="356"/>
      <c r="T69" s="356"/>
      <c r="U69" s="356"/>
      <c r="V69" s="356"/>
    </row>
    <row r="70" s="257" customFormat="true" ht="17" hidden="false" customHeight="false" outlineLevel="0" collapsed="false">
      <c r="A70" s="359"/>
      <c r="B70" s="359"/>
      <c r="C70" s="359"/>
      <c r="D70" s="359"/>
      <c r="E70" s="359"/>
      <c r="F70" s="359"/>
      <c r="G70" s="360"/>
      <c r="H70" s="359"/>
      <c r="I70" s="360"/>
      <c r="J70" s="360"/>
      <c r="K70" s="360"/>
      <c r="L70" s="360"/>
      <c r="M70" s="360"/>
      <c r="N70" s="360"/>
      <c r="O70" s="360"/>
      <c r="P70" s="359"/>
      <c r="Q70" s="359"/>
      <c r="R70" s="361"/>
      <c r="S70" s="360"/>
      <c r="T70" s="360"/>
      <c r="U70" s="360"/>
      <c r="V70" s="360"/>
    </row>
    <row r="71" s="176" customFormat="true" ht="26.1" hidden="false" customHeight="true" outlineLevel="0" collapsed="false">
      <c r="A71" s="362" t="s">
        <v>125</v>
      </c>
      <c r="B71" s="238"/>
      <c r="C71" s="238"/>
      <c r="D71" s="238"/>
      <c r="E71" s="231"/>
      <c r="F71" s="231"/>
      <c r="G71" s="231"/>
      <c r="H71" s="238"/>
      <c r="I71" s="232"/>
      <c r="J71" s="363"/>
      <c r="K71" s="231"/>
      <c r="L71" s="364"/>
      <c r="M71" s="364"/>
      <c r="N71" s="364"/>
      <c r="O71" s="364"/>
      <c r="P71" s="365"/>
      <c r="Q71" s="232"/>
      <c r="R71" s="314" t="s">
        <v>126</v>
      </c>
      <c r="S71" s="314"/>
      <c r="T71" s="314"/>
      <c r="U71" s="366"/>
    </row>
    <row r="72" s="176" customFormat="true" ht="33" hidden="false" customHeight="true" outlineLevel="0" collapsed="false">
      <c r="A72" s="267" t="s">
        <v>127</v>
      </c>
      <c r="B72" s="240" t="n">
        <v>0</v>
      </c>
      <c r="C72" s="242"/>
      <c r="D72" s="242"/>
      <c r="E72" s="244" t="n">
        <f aca="false">SUMIF($N$13:$N$92,$P145,$G$13:$G$92)</f>
        <v>0</v>
      </c>
      <c r="F72" s="244" t="n">
        <f aca="false">(Site!$B$20*($G$6*$C72+$G$7*$D72)*3630+$E72)*$B72/100</f>
        <v>0</v>
      </c>
      <c r="G72" s="244" t="n">
        <f aca="false">(Site!$B$20*($G$6*$C72+$G$7*$D72)*3630+$E72)*(1-$B72/100)</f>
        <v>0</v>
      </c>
      <c r="H72" s="245" t="n">
        <f aca="false">+$F72+$G72</f>
        <v>0</v>
      </c>
      <c r="I72" s="88" t="n">
        <v>20</v>
      </c>
      <c r="J72" s="268" t="n">
        <f aca="false">SUMIF($N$13:$N$92,$P145,$M$13:$M$92)</f>
        <v>0</v>
      </c>
      <c r="K72" s="246" t="n">
        <f aca="false">(Site!$B$20*($G$6*$C72+$G$7*$D72)*3630)*Site!$B$21*0.3048^3/454*Site!$B$19/Site!$B$20*Site!$B$24</f>
        <v>0</v>
      </c>
      <c r="L72" s="246" t="e">
        <f aca="false">NA()</f>
        <v>#N/A</v>
      </c>
      <c r="M72" s="246" t="e">
        <f aca="false">$J72+$K72-$L72</f>
        <v>#N/A</v>
      </c>
      <c r="N72" s="367"/>
      <c r="O72" s="367"/>
      <c r="P72" s="300"/>
      <c r="Q72" s="88" t="n">
        <v>25</v>
      </c>
      <c r="R72" s="268" t="n">
        <f aca="false">SUMIF($N$13:$N$92,$P145,$U$13:$U$92)</f>
        <v>0</v>
      </c>
      <c r="S72" s="246" t="n">
        <f aca="false">(Site!$B$20*($G$6*$C72+$G$7*$D72)*3630)*Site!$B$22*0.3048^3/454*Site!$B$19/Site!$B$20*Site!$B$24</f>
        <v>0</v>
      </c>
      <c r="T72" s="246" t="e">
        <f aca="false">NA()</f>
        <v>#N/A</v>
      </c>
      <c r="U72" s="246" t="e">
        <f aca="false">$R72+$S72-$T72</f>
        <v>#N/A</v>
      </c>
    </row>
    <row r="73" s="176" customFormat="true" ht="33" hidden="false" customHeight="true" outlineLevel="0" collapsed="false">
      <c r="A73" s="267" t="s">
        <v>128</v>
      </c>
      <c r="B73" s="240" t="n">
        <v>0</v>
      </c>
      <c r="C73" s="242"/>
      <c r="D73" s="242"/>
      <c r="E73" s="244" t="n">
        <f aca="false">SUMIF($N$13:$N$92,$P146,$G$13:$G$92)</f>
        <v>0</v>
      </c>
      <c r="F73" s="244" t="n">
        <f aca="false">(Site!$B$20*($G$6*$C73+$G$7*$D73)*3630+$E73)*$B73/100</f>
        <v>0</v>
      </c>
      <c r="G73" s="244" t="n">
        <f aca="false">(Site!$B$20*($G$6*$C73+$G$7*$D73)*3630+$E73)*(1-$B73/100)</f>
        <v>0</v>
      </c>
      <c r="H73" s="245" t="n">
        <f aca="false">+$F73+$G73</f>
        <v>0</v>
      </c>
      <c r="I73" s="88" t="n">
        <v>40</v>
      </c>
      <c r="J73" s="268" t="n">
        <f aca="false">SUMIF($N$13:$N$92,$P146,$M$13:$M$92)</f>
        <v>0</v>
      </c>
      <c r="K73" s="246" t="n">
        <f aca="false">(Site!$B$20*($G$6*$C73+$G$7*$D73)*3630)*Site!$B$21*0.3048^3/454*Site!$B$19/Site!$B$20*Site!$B$24</f>
        <v>0</v>
      </c>
      <c r="L73" s="246" t="e">
        <f aca="false">NA()</f>
        <v>#N/A</v>
      </c>
      <c r="M73" s="246" t="e">
        <f aca="false">$J73+$K73-$L73</f>
        <v>#N/A</v>
      </c>
      <c r="N73" s="367"/>
      <c r="O73" s="367"/>
      <c r="P73" s="300"/>
      <c r="Q73" s="88" t="n">
        <v>35</v>
      </c>
      <c r="R73" s="268" t="n">
        <f aca="false">SUMIF($N$13:$N$92,$P146,$U$13:$U$92)</f>
        <v>0</v>
      </c>
      <c r="S73" s="246" t="n">
        <f aca="false">(Site!$B$20*($G$6*$C73+$G$7*$D73)*3630)*Site!$B$22*0.3048^3/454*Site!$B$19/Site!$B$20*Site!$B$24</f>
        <v>0</v>
      </c>
      <c r="T73" s="246" t="e">
        <f aca="false">NA()</f>
        <v>#N/A</v>
      </c>
      <c r="U73" s="246" t="e">
        <f aca="false">$R73+$S73-$T73</f>
        <v>#N/A</v>
      </c>
      <c r="V73" s="368"/>
    </row>
    <row r="74" s="176" customFormat="true" ht="17" hidden="false" customHeight="false" outlineLevel="0" collapsed="false">
      <c r="A74" s="286"/>
      <c r="B74" s="301"/>
      <c r="C74" s="286"/>
      <c r="D74" s="286"/>
      <c r="E74" s="369"/>
      <c r="F74" s="300"/>
      <c r="G74" s="252"/>
      <c r="H74" s="252"/>
      <c r="I74" s="287"/>
      <c r="J74" s="288"/>
      <c r="K74" s="288"/>
      <c r="L74" s="288"/>
      <c r="M74" s="288"/>
      <c r="N74" s="252"/>
      <c r="O74" s="252"/>
      <c r="P74" s="300"/>
      <c r="Q74" s="257"/>
      <c r="R74" s="257"/>
      <c r="S74" s="257"/>
      <c r="T74" s="257"/>
      <c r="U74" s="257"/>
      <c r="V74" s="315"/>
    </row>
    <row r="75" s="176" customFormat="true" ht="26.1" hidden="false" customHeight="true" outlineLevel="0" collapsed="false">
      <c r="A75" s="362" t="s">
        <v>129</v>
      </c>
      <c r="B75" s="307"/>
      <c r="C75" s="280"/>
      <c r="D75" s="280"/>
      <c r="E75" s="370"/>
      <c r="F75" s="266"/>
      <c r="G75" s="263"/>
      <c r="H75" s="262"/>
      <c r="I75" s="280"/>
      <c r="J75" s="261"/>
      <c r="K75" s="261"/>
      <c r="L75" s="261"/>
      <c r="M75" s="261"/>
      <c r="N75" s="263"/>
      <c r="O75" s="263"/>
      <c r="P75" s="300"/>
      <c r="Q75" s="314" t="s">
        <v>129</v>
      </c>
      <c r="R75" s="314"/>
      <c r="S75" s="314"/>
      <c r="T75" s="230"/>
      <c r="U75" s="266"/>
      <c r="V75" s="256"/>
    </row>
    <row r="76" s="176" customFormat="true" ht="33" hidden="false" customHeight="true" outlineLevel="0" collapsed="false">
      <c r="A76" s="239" t="s">
        <v>130</v>
      </c>
      <c r="B76" s="240" t="n">
        <v>0</v>
      </c>
      <c r="C76" s="242"/>
      <c r="D76" s="242"/>
      <c r="E76" s="244" t="n">
        <f aca="false">SUMIF($N$13:$N$92,$P147,$G$13:$G$92)</f>
        <v>0</v>
      </c>
      <c r="F76" s="244" t="n">
        <f aca="false">(Site!$B$20*($G$6*$C76+$G$7*$D76)*3630+$E76)*$B76/100</f>
        <v>0</v>
      </c>
      <c r="G76" s="244" t="n">
        <f aca="false">(Site!$B$20*($G$6*$C76+$G$7*$D76)*3630+$E76)*(1-$B76/100)</f>
        <v>0</v>
      </c>
      <c r="H76" s="245" t="n">
        <f aca="false">+$F76+$G76</f>
        <v>0</v>
      </c>
      <c r="I76" s="88" t="n">
        <v>60</v>
      </c>
      <c r="J76" s="268" t="n">
        <f aca="false">SUMIF($N$13:$N$92,$P147,$M$13:$M$92)</f>
        <v>0</v>
      </c>
      <c r="K76" s="246" t="n">
        <f aca="false">(Site!$B$20*($G$6*$C76+$G$7*$D76)*3630)*Site!$B$21*0.3048^3/454*Site!$B$19/Site!$B$20*Site!$B$24</f>
        <v>0</v>
      </c>
      <c r="L76" s="246" t="e">
        <f aca="false">NA()</f>
        <v>#N/A</v>
      </c>
      <c r="M76" s="246" t="e">
        <f aca="false">$J76+$K76-$L76</f>
        <v>#N/A</v>
      </c>
      <c r="N76" s="367"/>
      <c r="O76" s="367"/>
      <c r="P76" s="300"/>
      <c r="Q76" s="88" t="n">
        <v>30</v>
      </c>
      <c r="R76" s="268" t="n">
        <f aca="false">SUMIF($N$13:$N$92,$P147,$U$13:$U$92)</f>
        <v>0</v>
      </c>
      <c r="S76" s="246" t="n">
        <f aca="false">(Site!$B$20*($G$6*$C76+$G$7*$D76)*3630)*Site!$B$22*0.3048^3/454*Site!$B$19/Site!$B$20*Site!$B$24</f>
        <v>0</v>
      </c>
      <c r="T76" s="246" t="e">
        <f aca="false">NA()</f>
        <v>#N/A</v>
      </c>
      <c r="U76" s="246" t="e">
        <f aca="false">$R76+$S76-$T76</f>
        <v>#N/A</v>
      </c>
      <c r="V76" s="256"/>
    </row>
    <row r="77" s="176" customFormat="true" ht="33" hidden="false" customHeight="true" outlineLevel="0" collapsed="false">
      <c r="A77" s="239" t="s">
        <v>131</v>
      </c>
      <c r="B77" s="240" t="n">
        <v>0</v>
      </c>
      <c r="C77" s="242"/>
      <c r="D77" s="242"/>
      <c r="E77" s="244" t="n">
        <f aca="false">SUMIF($N$13:$N$92,$P148,$G$13:$G$92)</f>
        <v>0</v>
      </c>
      <c r="F77" s="244" t="n">
        <f aca="false">(Site!$B$20*($G$6*$C77+$G$7*$D77)*3630+$E77)*$B77/100</f>
        <v>0</v>
      </c>
      <c r="G77" s="244" t="n">
        <f aca="false">(Site!$B$20*($G$6*$C77+$G$7*$D77)*3630+$E77)*(1-$B77/100)</f>
        <v>0</v>
      </c>
      <c r="H77" s="245" t="n">
        <f aca="false">+$F77+$G77</f>
        <v>0</v>
      </c>
      <c r="I77" s="88" t="n">
        <v>65</v>
      </c>
      <c r="J77" s="268" t="n">
        <f aca="false">SUMIF($N$13:$N$92,$P148,$M$13:$M$92)</f>
        <v>0</v>
      </c>
      <c r="K77" s="246" t="n">
        <f aca="false">(Site!$B$20*($G$6*$C77+$G$7*$D77)*3630)*Site!$B$21*0.3048^3/454*Site!$B$19/Site!$B$20*Site!$B$24</f>
        <v>0</v>
      </c>
      <c r="L77" s="246" t="e">
        <f aca="false">NA()</f>
        <v>#N/A</v>
      </c>
      <c r="M77" s="246" t="e">
        <f aca="false">$J77+$K77-$L77</f>
        <v>#N/A</v>
      </c>
      <c r="N77" s="367"/>
      <c r="O77" s="367"/>
      <c r="P77" s="300"/>
      <c r="Q77" s="88" t="n">
        <v>45</v>
      </c>
      <c r="R77" s="268" t="n">
        <f aca="false">SUMIF($N$13:$N$92,$P148,$U$13:$U$92)</f>
        <v>0</v>
      </c>
      <c r="S77" s="246" t="n">
        <f aca="false">(Site!$B$20*($G$6*$C77+$G$7*$D77)*3630)*Site!$B$22*0.3048^3/454*Site!$B$19/Site!$B$20*Site!$B$24</f>
        <v>0</v>
      </c>
      <c r="T77" s="246" t="e">
        <f aca="false">NA()</f>
        <v>#N/A</v>
      </c>
      <c r="U77" s="246" t="e">
        <f aca="false">$R77+$S77-$T77</f>
        <v>#N/A</v>
      </c>
      <c r="V77" s="256"/>
    </row>
    <row r="78" s="176" customFormat="true" ht="12.75" hidden="false" customHeight="true" outlineLevel="0" collapsed="false">
      <c r="A78" s="286"/>
      <c r="B78" s="301"/>
      <c r="C78" s="286"/>
      <c r="D78" s="286"/>
      <c r="E78" s="369"/>
      <c r="F78" s="300"/>
      <c r="G78" s="252"/>
      <c r="H78" s="252"/>
      <c r="I78" s="287"/>
      <c r="J78" s="288"/>
      <c r="K78" s="288"/>
      <c r="L78" s="288"/>
      <c r="M78" s="288"/>
      <c r="N78" s="287"/>
      <c r="O78" s="287"/>
      <c r="P78" s="300"/>
      <c r="Q78" s="300"/>
      <c r="R78" s="258"/>
      <c r="S78" s="258"/>
      <c r="T78" s="258"/>
      <c r="U78" s="258"/>
      <c r="V78" s="256"/>
    </row>
    <row r="79" s="176" customFormat="true" ht="26.1" hidden="false" customHeight="true" outlineLevel="0" collapsed="false">
      <c r="A79" s="362" t="s">
        <v>132</v>
      </c>
      <c r="B79" s="307"/>
      <c r="C79" s="280"/>
      <c r="D79" s="280"/>
      <c r="E79" s="370"/>
      <c r="F79" s="266"/>
      <c r="G79" s="263"/>
      <c r="H79" s="262"/>
      <c r="I79" s="280"/>
      <c r="J79" s="261"/>
      <c r="K79" s="261"/>
      <c r="L79" s="261"/>
      <c r="M79" s="261"/>
      <c r="N79" s="263"/>
      <c r="O79" s="263"/>
      <c r="P79" s="300"/>
      <c r="Q79" s="230" t="s">
        <v>132</v>
      </c>
      <c r="R79" s="230"/>
      <c r="S79" s="230"/>
      <c r="T79" s="230"/>
      <c r="U79" s="266"/>
      <c r="V79" s="256"/>
    </row>
    <row r="80" s="176" customFormat="true" ht="33" hidden="false" customHeight="true" outlineLevel="0" collapsed="false">
      <c r="A80" s="239" t="s">
        <v>133</v>
      </c>
      <c r="B80" s="240" t="n">
        <v>0</v>
      </c>
      <c r="C80" s="242"/>
      <c r="D80" s="242"/>
      <c r="E80" s="244" t="n">
        <f aca="false">SUMIF($N$13:$N$92,$P149,$G$13:$G$92)</f>
        <v>0</v>
      </c>
      <c r="F80" s="244" t="n">
        <f aca="false">(Site!$B$20*($G$6*$C80+$G$7*$D80)*3630+$E80)*$B80/100</f>
        <v>0</v>
      </c>
      <c r="G80" s="244" t="n">
        <f aca="false">(Site!$B$20*($G$6*$C80+$G$7*$D80)*3630+$E80)*(1-$B80/100)</f>
        <v>0</v>
      </c>
      <c r="H80" s="245" t="n">
        <f aca="false">+$F80+$G80</f>
        <v>0</v>
      </c>
      <c r="I80" s="88" t="n">
        <v>50</v>
      </c>
      <c r="J80" s="268" t="n">
        <f aca="false">SUMIF($N$13:$N$92,$P149,$M$13:$M$92)</f>
        <v>0</v>
      </c>
      <c r="K80" s="246" t="n">
        <f aca="false">(Site!$B$20*($G$6*$C80+$G$7*$D80)*3630)*Site!$B$21*0.3048^3/454*Site!$B$19/Site!$B$20*Site!$B$24</f>
        <v>0</v>
      </c>
      <c r="L80" s="246" t="e">
        <f aca="false">NA()</f>
        <v>#N/A</v>
      </c>
      <c r="M80" s="246" t="e">
        <f aca="false">$J80+$K80-$L80</f>
        <v>#N/A</v>
      </c>
      <c r="N80" s="367"/>
      <c r="O80" s="367"/>
      <c r="P80" s="300"/>
      <c r="Q80" s="88" t="n">
        <v>25</v>
      </c>
      <c r="R80" s="268" t="n">
        <f aca="false">SUMIF($N$13:$N$92,$P149,$U$13:$U$92)</f>
        <v>0</v>
      </c>
      <c r="S80" s="246" t="n">
        <f aca="false">(Site!$B$20*($G$6*$C80+$G$7*$D80)*3630)*Site!$B$22*0.3048^3/454*Site!$B$19/Site!$B$20*Site!$B$24</f>
        <v>0</v>
      </c>
      <c r="T80" s="246" t="e">
        <f aca="false">NA()</f>
        <v>#N/A</v>
      </c>
      <c r="U80" s="246" t="e">
        <f aca="false">$R80+$S80-$T80</f>
        <v>#N/A</v>
      </c>
      <c r="V80" s="256"/>
    </row>
    <row r="81" s="176" customFormat="true" ht="33" hidden="false" customHeight="true" outlineLevel="0" collapsed="false">
      <c r="A81" s="239" t="s">
        <v>134</v>
      </c>
      <c r="B81" s="240" t="n">
        <v>0</v>
      </c>
      <c r="C81" s="242"/>
      <c r="D81" s="242"/>
      <c r="E81" s="244" t="n">
        <f aca="false">SUMIF($N$13:$N$92,$P150,$G$13:$G$92)</f>
        <v>0</v>
      </c>
      <c r="F81" s="244" t="n">
        <f aca="false">(Site!$B$20*($G$6*$C81+$G$7*$D81)*3630+$E81)*$B81/100</f>
        <v>0</v>
      </c>
      <c r="G81" s="244" t="n">
        <f aca="false">(Site!$B$20*($G$6*$C81+$G$7*$D81)*3630+$E81)*(1-$B81/100)</f>
        <v>0</v>
      </c>
      <c r="H81" s="245" t="n">
        <f aca="false">+$F81+$G81</f>
        <v>0</v>
      </c>
      <c r="I81" s="88" t="n">
        <v>75</v>
      </c>
      <c r="J81" s="268" t="n">
        <f aca="false">SUMIF($N$13:$N$92,$P150,$M$13:$M$92)</f>
        <v>0</v>
      </c>
      <c r="K81" s="246" t="n">
        <f aca="false">(Site!$B$20*($G$6*$C81+$G$7*$D81)*3630)*Site!$B$21*0.3048^3/454*Site!$B$19/Site!$B$20*Site!$B$24</f>
        <v>0</v>
      </c>
      <c r="L81" s="246" t="e">
        <f aca="false">NA()</f>
        <v>#N/A</v>
      </c>
      <c r="M81" s="246" t="e">
        <f aca="false">$J81+$K81-$L81</f>
        <v>#N/A</v>
      </c>
      <c r="N81" s="367"/>
      <c r="O81" s="367"/>
      <c r="P81" s="300"/>
      <c r="Q81" s="88" t="n">
        <v>55</v>
      </c>
      <c r="R81" s="268" t="n">
        <f aca="false">SUMIF($N$13:$N$92,$P150,$U$13:$U$92)</f>
        <v>0</v>
      </c>
      <c r="S81" s="246" t="n">
        <f aca="false">(Site!$B$20*($G$6*$C81+$G$7*$D81)*3630)*Site!$B$22*0.3048^3/454*Site!$B$19/Site!$B$20*Site!$B$24</f>
        <v>0</v>
      </c>
      <c r="T81" s="246" t="e">
        <f aca="false">NA()</f>
        <v>#N/A</v>
      </c>
      <c r="U81" s="246" t="e">
        <f aca="false">$R81+$S81-$T81</f>
        <v>#N/A</v>
      </c>
      <c r="V81" s="256"/>
    </row>
    <row r="82" s="176" customFormat="true" ht="12.75" hidden="false" customHeight="true" outlineLevel="0" collapsed="false">
      <c r="A82" s="286"/>
      <c r="B82" s="301"/>
      <c r="C82" s="286"/>
      <c r="D82" s="286"/>
      <c r="E82" s="371"/>
      <c r="F82" s="300"/>
      <c r="G82" s="252"/>
      <c r="H82" s="252"/>
      <c r="I82" s="287"/>
      <c r="J82" s="372"/>
      <c r="K82" s="372"/>
      <c r="L82" s="372"/>
      <c r="M82" s="372"/>
      <c r="N82" s="373"/>
      <c r="O82" s="373"/>
      <c r="P82" s="300"/>
      <c r="Q82" s="374"/>
      <c r="R82" s="300"/>
      <c r="S82" s="258"/>
      <c r="T82" s="258"/>
      <c r="U82" s="258"/>
      <c r="V82" s="256"/>
    </row>
    <row r="83" s="176" customFormat="true" ht="26.1" hidden="false" customHeight="true" outlineLevel="0" collapsed="false">
      <c r="A83" s="362" t="s">
        <v>135</v>
      </c>
      <c r="B83" s="307"/>
      <c r="C83" s="280"/>
      <c r="D83" s="280"/>
      <c r="E83" s="370"/>
      <c r="F83" s="266"/>
      <c r="G83" s="263"/>
      <c r="H83" s="262"/>
      <c r="I83" s="280"/>
      <c r="J83" s="261"/>
      <c r="K83" s="261"/>
      <c r="L83" s="261"/>
      <c r="M83" s="261"/>
      <c r="N83" s="263"/>
      <c r="O83" s="263"/>
      <c r="P83" s="300"/>
      <c r="Q83" s="259" t="s">
        <v>135</v>
      </c>
      <c r="R83" s="259"/>
      <c r="S83" s="230"/>
      <c r="T83" s="230"/>
      <c r="U83" s="266"/>
      <c r="V83" s="256"/>
    </row>
    <row r="84" s="256" customFormat="true" ht="33" hidden="false" customHeight="true" outlineLevel="0" collapsed="false">
      <c r="A84" s="239" t="s">
        <v>136</v>
      </c>
      <c r="B84" s="240" t="n">
        <v>0</v>
      </c>
      <c r="C84" s="242"/>
      <c r="D84" s="242"/>
      <c r="E84" s="244" t="n">
        <f aca="false">SUMIF($N$13:$N$92,$P151,$G$13:$G$92)</f>
        <v>0</v>
      </c>
      <c r="F84" s="244" t="n">
        <f aca="false">(Site!$B$20*($G$6*$C84+$G$7*$D84)*3630+$E84)*$B84/100</f>
        <v>0</v>
      </c>
      <c r="G84" s="244" t="n">
        <f aca="false">(Site!$B$20*($G$6*$C84+$G$7*$D84)*3630+$E84)*(1-$B84/100)</f>
        <v>0</v>
      </c>
      <c r="H84" s="245" t="n">
        <f aca="false">+$F84+$G84</f>
        <v>0</v>
      </c>
      <c r="I84" s="88" t="n">
        <v>50</v>
      </c>
      <c r="J84" s="268" t="n">
        <f aca="false">SUMIF($N$13:$N$92,$P151,$M$13:$M$92)</f>
        <v>0</v>
      </c>
      <c r="K84" s="246" t="n">
        <f aca="false">(Site!$B$20*($G$6*$C84+$G$7*$D84)*3630)*Site!$B$21*0.3048^3/454*Site!$B$19/Site!$B$20*Site!$B$24</f>
        <v>0</v>
      </c>
      <c r="L84" s="246" t="e">
        <f aca="false">NA()</f>
        <v>#N/A</v>
      </c>
      <c r="M84" s="246" t="e">
        <f aca="false">$J84+$K84-$L84</f>
        <v>#N/A</v>
      </c>
      <c r="N84" s="367"/>
      <c r="O84" s="367"/>
      <c r="P84" s="258"/>
      <c r="Q84" s="88" t="n">
        <v>30</v>
      </c>
      <c r="R84" s="268" t="n">
        <f aca="false">SUMIF($N$13:$N$92,$P151,$U$13:$U$92)</f>
        <v>0</v>
      </c>
      <c r="S84" s="246" t="n">
        <f aca="false">(Site!$B$20*($G$6*$C84+$G$7*$D84)*3630)*Site!$B$22*0.3048^3/454*Site!$B$19/Site!$B$20*Site!$B$24</f>
        <v>0</v>
      </c>
      <c r="T84" s="246" t="e">
        <f aca="false">NA()</f>
        <v>#N/A</v>
      </c>
      <c r="U84" s="246" t="e">
        <f aca="false">$R84+$S84-$T84</f>
        <v>#N/A</v>
      </c>
    </row>
    <row r="85" s="176" customFormat="true" ht="33" hidden="false" customHeight="true" outlineLevel="0" collapsed="false">
      <c r="A85" s="267" t="s">
        <v>137</v>
      </c>
      <c r="B85" s="240" t="n">
        <v>0</v>
      </c>
      <c r="C85" s="242"/>
      <c r="D85" s="242"/>
      <c r="E85" s="244" t="n">
        <f aca="false">SUMIF($N$13:$N$92,$P152,$G$13:$G$92)</f>
        <v>0</v>
      </c>
      <c r="F85" s="244" t="n">
        <f aca="false">(Site!$B$20*($G$6*$C85+$G$7*$D85)*3630+$E85)*$B85/100</f>
        <v>0</v>
      </c>
      <c r="G85" s="244" t="n">
        <f aca="false">(Site!$B$20*($G$6*$C85+$G$7*$D85)*3630+$E85)*(1-$B85/100)</f>
        <v>0</v>
      </c>
      <c r="H85" s="245" t="n">
        <f aca="false">+$F85+$G85</f>
        <v>0</v>
      </c>
      <c r="I85" s="88" t="n">
        <v>45</v>
      </c>
      <c r="J85" s="268" t="n">
        <f aca="false">SUMIF($N$13:$N$92,$P152,$M$13:$M$92)</f>
        <v>0</v>
      </c>
      <c r="K85" s="246" t="n">
        <f aca="false">(Site!$B$20*($G$6*$C85+$G$7*$D85)*3630)*Site!$B$21*0.3048^3/454*Site!$B$19/Site!$B$20*Site!$B$24</f>
        <v>0</v>
      </c>
      <c r="L85" s="246" t="e">
        <f aca="false">NA()</f>
        <v>#N/A</v>
      </c>
      <c r="M85" s="246" t="e">
        <f aca="false">$J85+$K85-$L85</f>
        <v>#N/A</v>
      </c>
      <c r="N85" s="367"/>
      <c r="O85" s="367"/>
      <c r="P85" s="300"/>
      <c r="Q85" s="88" t="n">
        <v>20</v>
      </c>
      <c r="R85" s="268" t="n">
        <f aca="false">SUMIF($N$13:$N$92,$P152,$U$13:$U$92)</f>
        <v>0</v>
      </c>
      <c r="S85" s="246" t="n">
        <f aca="false">(Site!$B$20*($G$6*$C85+$G$7*$D85)*3630)*Site!$B$22*0.3048^3/454*Site!$B$19/Site!$B$20*Site!$B$24</f>
        <v>0</v>
      </c>
      <c r="T85" s="246" t="e">
        <f aca="false">NA()</f>
        <v>#N/A</v>
      </c>
      <c r="U85" s="246" t="e">
        <f aca="false">$R85+$S85-$T85</f>
        <v>#N/A</v>
      </c>
    </row>
    <row r="86" s="176" customFormat="true" ht="33" hidden="false" customHeight="true" outlineLevel="0" collapsed="false">
      <c r="A86" s="239" t="s">
        <v>138</v>
      </c>
      <c r="B86" s="240" t="n">
        <v>0</v>
      </c>
      <c r="C86" s="242"/>
      <c r="D86" s="242"/>
      <c r="E86" s="244" t="n">
        <f aca="false">SUMIF($N$13:$N$92,$P153,$G$13:$G$92)</f>
        <v>0</v>
      </c>
      <c r="F86" s="244" t="n">
        <f aca="false">(Site!$B$20*($G$6*$C86+$G$7*$D86)*3630+$E86)*$B86/100</f>
        <v>0</v>
      </c>
      <c r="G86" s="244" t="n">
        <f aca="false">(Site!$B$20*($G$6*$C86+$G$7*$D86)*3630+$E86)*(1-$B86/100)</f>
        <v>0</v>
      </c>
      <c r="H86" s="245" t="n">
        <f aca="false">+$F86+$G86</f>
        <v>0</v>
      </c>
      <c r="I86" s="88" t="n">
        <v>75</v>
      </c>
      <c r="J86" s="268" t="n">
        <f aca="false">SUMIF($N$13:$N$92,$P153,$M$13:$M$92)</f>
        <v>0</v>
      </c>
      <c r="K86" s="246" t="n">
        <f aca="false">(Site!$B$20*($G$6*$C86+$G$7*$D86)*3630)*Site!$B$21*0.3048^3/454*Site!$B$19/Site!$B$20*Site!$B$24</f>
        <v>0</v>
      </c>
      <c r="L86" s="246" t="e">
        <f aca="false">NA()</f>
        <v>#N/A</v>
      </c>
      <c r="M86" s="246" t="e">
        <f aca="false">$J86+$K86-$L86</f>
        <v>#N/A</v>
      </c>
      <c r="N86" s="367"/>
      <c r="O86" s="367"/>
      <c r="P86" s="300"/>
      <c r="Q86" s="88" t="n">
        <v>40</v>
      </c>
      <c r="R86" s="268" t="n">
        <f aca="false">SUMIF($N$13:$N$92,$P153,$U$13:$U$92)</f>
        <v>0</v>
      </c>
      <c r="S86" s="246" t="n">
        <f aca="false">(Site!$B$20*($G$6*$C86+$G$7*$D86)*3630)*Site!$B$22*0.3048^3/454*Site!$B$19/Site!$B$20*Site!$B$24</f>
        <v>0</v>
      </c>
      <c r="T86" s="246" t="e">
        <f aca="false">NA()</f>
        <v>#N/A</v>
      </c>
      <c r="U86" s="246" t="e">
        <f aca="false">$R86+$S86-$T86</f>
        <v>#N/A</v>
      </c>
    </row>
    <row r="87" s="176" customFormat="true" ht="33" hidden="false" customHeight="true" outlineLevel="0" collapsed="false">
      <c r="A87" s="267" t="s">
        <v>139</v>
      </c>
      <c r="B87" s="240" t="n">
        <v>0</v>
      </c>
      <c r="C87" s="242"/>
      <c r="D87" s="242"/>
      <c r="E87" s="244" t="n">
        <f aca="false">SUMIF($N$13:$N$92,$P154,$G$13:$G$92)</f>
        <v>0</v>
      </c>
      <c r="F87" s="244" t="n">
        <f aca="false">(Site!$B$20*($G$6*$C87+$G$7*$D87)*3630+$E87)*$B87/100</f>
        <v>0</v>
      </c>
      <c r="G87" s="244" t="n">
        <f aca="false">(Site!$B$20*($G$6*$C87+$G$7*$D87)*3630+$E87)*(1-$B87/100)</f>
        <v>0</v>
      </c>
      <c r="H87" s="245" t="n">
        <f aca="false">+$F87+$G87</f>
        <v>0</v>
      </c>
      <c r="I87" s="88" t="n">
        <v>65</v>
      </c>
      <c r="J87" s="268" t="n">
        <f aca="false">SUMIF($N$13:$N$92,$P154,$M$13:$M$92)</f>
        <v>0</v>
      </c>
      <c r="K87" s="246" t="n">
        <f aca="false">(Site!$B$20*($G$6*$C87+$G$7*$D87)*3630)*Site!$B$21*0.3048^3/454*Site!$B$19/Site!$B$20*Site!$B$24</f>
        <v>0</v>
      </c>
      <c r="L87" s="246" t="e">
        <f aca="false">NA()</f>
        <v>#N/A</v>
      </c>
      <c r="M87" s="246" t="e">
        <f aca="false">$J87+$K87-$L87</f>
        <v>#N/A</v>
      </c>
      <c r="N87" s="367"/>
      <c r="O87" s="367"/>
      <c r="P87" s="300"/>
      <c r="Q87" s="88" t="n">
        <v>30</v>
      </c>
      <c r="R87" s="268" t="n">
        <f aca="false">SUMIF($N$13:$N$92,$P154,$U$13:$U$92)</f>
        <v>0</v>
      </c>
      <c r="S87" s="246" t="n">
        <f aca="false">(Site!$B$20*($G$6*$C87+$G$7*$D87)*3630)*Site!$B$22*0.3048^3/454*Site!$B$19/Site!$B$20*Site!$B$24</f>
        <v>0</v>
      </c>
      <c r="T87" s="246" t="e">
        <f aca="false">NA()</f>
        <v>#N/A</v>
      </c>
      <c r="U87" s="246" t="e">
        <f aca="false">$R87+$S87-$T87</f>
        <v>#N/A</v>
      </c>
    </row>
    <row r="88" s="176" customFormat="true" ht="17" hidden="false" customHeight="false" outlineLevel="0" collapsed="false">
      <c r="A88" s="286"/>
      <c r="B88" s="301"/>
      <c r="C88" s="300"/>
      <c r="D88" s="300"/>
      <c r="E88" s="304"/>
      <c r="F88" s="304"/>
      <c r="G88" s="375"/>
      <c r="H88" s="300"/>
      <c r="I88" s="252"/>
      <c r="J88" s="252"/>
      <c r="K88" s="293"/>
      <c r="L88" s="304"/>
      <c r="M88" s="304"/>
      <c r="N88" s="304"/>
      <c r="O88" s="304"/>
      <c r="P88" s="376"/>
      <c r="Q88" s="376"/>
      <c r="R88" s="300"/>
      <c r="S88" s="310"/>
      <c r="T88" s="300"/>
      <c r="U88" s="300"/>
      <c r="V88" s="300"/>
    </row>
    <row r="89" s="176" customFormat="true" ht="26.1" hidden="false" customHeight="true" outlineLevel="0" collapsed="false">
      <c r="A89" s="377" t="s">
        <v>140</v>
      </c>
      <c r="B89" s="377"/>
      <c r="C89" s="378"/>
      <c r="D89" s="378"/>
      <c r="E89" s="378"/>
      <c r="F89" s="378"/>
      <c r="G89" s="378"/>
      <c r="H89" s="378"/>
      <c r="I89" s="378"/>
      <c r="J89" s="378"/>
      <c r="K89" s="378"/>
      <c r="L89" s="378"/>
      <c r="M89" s="378"/>
      <c r="N89" s="378"/>
      <c r="O89" s="378"/>
      <c r="P89" s="293"/>
      <c r="Q89" s="263"/>
      <c r="R89" s="259" t="s">
        <v>141</v>
      </c>
      <c r="S89" s="259"/>
      <c r="T89" s="259"/>
      <c r="U89" s="230"/>
    </row>
    <row r="90" s="176" customFormat="true" ht="33" hidden="false" customHeight="true" outlineLevel="0" collapsed="false">
      <c r="A90" s="285" t="s">
        <v>142</v>
      </c>
      <c r="B90" s="240" t="n">
        <v>0</v>
      </c>
      <c r="C90" s="242"/>
      <c r="D90" s="242"/>
      <c r="E90" s="244" t="n">
        <f aca="false">SUMIF($N$13:$N$92,$P155,$G$13:$G$92)</f>
        <v>0</v>
      </c>
      <c r="F90" s="244" t="n">
        <f aca="false">(Site!$B$20*($G$6*$C90+$G$7*$D90)*3630+$E90)*$B90/100</f>
        <v>0</v>
      </c>
      <c r="G90" s="244" t="n">
        <f aca="false">(Site!$B$20*($G$6*$C90+$G$7*$D90)*3630+$E90)*(1-$B90/100)</f>
        <v>0</v>
      </c>
      <c r="H90" s="245" t="n">
        <f aca="false">+$F90+$G90</f>
        <v>0</v>
      </c>
      <c r="I90" s="379" t="n">
        <v>20</v>
      </c>
      <c r="J90" s="268" t="n">
        <f aca="false">SUMIF($N$13:$N$92,$P155,$M$13:$M$92)</f>
        <v>0</v>
      </c>
      <c r="K90" s="246" t="n">
        <f aca="false">(Site!$B$20*($G$6*$C90+$G$7*$D90)*3630)*Site!$B$21*0.3048^3/454*Site!$B$19/Site!$B$20*Site!$B$24</f>
        <v>0</v>
      </c>
      <c r="L90" s="246" t="e">
        <f aca="false">NA()</f>
        <v>#N/A</v>
      </c>
      <c r="M90" s="246" t="e">
        <f aca="false">$J90+$K90-$L90</f>
        <v>#N/A</v>
      </c>
      <c r="N90" s="367"/>
      <c r="O90" s="367"/>
      <c r="P90" s="300"/>
      <c r="Q90" s="379" t="n">
        <v>0</v>
      </c>
      <c r="R90" s="268" t="n">
        <f aca="false">SUMIF($N$13:$N$92,$P155,$U$13:$U$92)</f>
        <v>0</v>
      </c>
      <c r="S90" s="246" t="n">
        <f aca="false">(Site!$B$20*($G$6*$C90+$G$7*$D90)*3630)*Site!$B$22*0.3048^3/454*Site!$B$19/Site!$B$20*Site!$B$24</f>
        <v>0</v>
      </c>
      <c r="T90" s="246" t="e">
        <f aca="false">NA()</f>
        <v>#N/A</v>
      </c>
      <c r="U90" s="246" t="e">
        <f aca="false">$R90+$S90-$T90</f>
        <v>#N/A</v>
      </c>
    </row>
    <row r="91" s="176" customFormat="true" ht="33" hidden="false" customHeight="true" outlineLevel="0" collapsed="false">
      <c r="A91" s="285" t="s">
        <v>143</v>
      </c>
      <c r="B91" s="240" t="n">
        <v>0</v>
      </c>
      <c r="C91" s="242"/>
      <c r="D91" s="242"/>
      <c r="E91" s="244" t="n">
        <f aca="false">SUMIF($N$13:$N$92,$P156,$G$13:$G$92)</f>
        <v>0</v>
      </c>
      <c r="F91" s="244" t="n">
        <f aca="false">(Site!$B$20*($G$6*$C91+$G$7*$D91)*3630+$E91)*$B91/100</f>
        <v>0</v>
      </c>
      <c r="G91" s="244" t="n">
        <f aca="false">(Site!$B$20*($G$6*$C91+$G$7*$D91)*3630+$E91)*(1-$B91/100)</f>
        <v>0</v>
      </c>
      <c r="H91" s="245" t="n">
        <f aca="false">+$F91+$G91</f>
        <v>0</v>
      </c>
      <c r="I91" s="379" t="n">
        <v>20</v>
      </c>
      <c r="J91" s="268" t="n">
        <f aca="false">SUMIF($N$13:$N$92,$P156,$M$13:$M$92)</f>
        <v>0</v>
      </c>
      <c r="K91" s="246" t="n">
        <f aca="false">(Site!$B$20*($G$6*$C91+$G$7*$D91)*3630)*Site!$B$21*0.3048^3/454*Site!$B$19/Site!$B$20*Site!$B$24</f>
        <v>0</v>
      </c>
      <c r="L91" s="246" t="e">
        <f aca="false">NA()</f>
        <v>#N/A</v>
      </c>
      <c r="M91" s="246" t="e">
        <f aca="false">$J91+$K91-$L91</f>
        <v>#N/A</v>
      </c>
      <c r="N91" s="367"/>
      <c r="O91" s="367"/>
      <c r="P91" s="300"/>
      <c r="Q91" s="379" t="n">
        <v>0</v>
      </c>
      <c r="R91" s="268" t="n">
        <f aca="false">SUMIF($N$13:$N$92,$P156,$U$13:$U$92)</f>
        <v>0</v>
      </c>
      <c r="S91" s="246" t="n">
        <f aca="false">(Site!$B$20*($G$6*$C91+$G$7*$D91)*3630)*Site!$B$22*0.3048^3/454*Site!$B$19/Site!$B$20*Site!$B$24</f>
        <v>0</v>
      </c>
      <c r="T91" s="246" t="e">
        <f aca="false">NA()</f>
        <v>#N/A</v>
      </c>
      <c r="U91" s="246" t="e">
        <f aca="false">$R91+$S91-$T91</f>
        <v>#N/A</v>
      </c>
    </row>
    <row r="92" s="256" customFormat="true" ht="33" hidden="false" customHeight="true" outlineLevel="0" collapsed="false">
      <c r="A92" s="285" t="s">
        <v>144</v>
      </c>
      <c r="B92" s="240" t="n">
        <v>0</v>
      </c>
      <c r="C92" s="242"/>
      <c r="D92" s="242"/>
      <c r="E92" s="244" t="n">
        <f aca="false">SUMIF($N$13:$N$92,$P157,$G$13:$G$92)</f>
        <v>0</v>
      </c>
      <c r="F92" s="244" t="n">
        <f aca="false">(Site!$B$20*($G$6*$C92+$G$7*$D92)*3630+$E92)*$B92/100</f>
        <v>0</v>
      </c>
      <c r="G92" s="244" t="n">
        <f aca="false">(Site!$B$20*($G$6*$C92+$G$7*$D92)*3630+$E92)*(1-$B92/100)</f>
        <v>0</v>
      </c>
      <c r="H92" s="245" t="n">
        <f aca="false">+$F92+$G92</f>
        <v>0</v>
      </c>
      <c r="I92" s="379" t="n">
        <v>20</v>
      </c>
      <c r="J92" s="268" t="n">
        <f aca="false">SUMIF($N$13:$N$92,$P157,$M$13:$M$92)</f>
        <v>0</v>
      </c>
      <c r="K92" s="246" t="n">
        <f aca="false">(Site!$B$20*($G$6*$C92+$G$7*$D92)*3630)*Site!$B$21*0.3048^3/454*Site!$B$19/Site!$B$20*Site!$B$24</f>
        <v>0</v>
      </c>
      <c r="L92" s="246" t="e">
        <f aca="false">NA()</f>
        <v>#N/A</v>
      </c>
      <c r="M92" s="246" t="e">
        <f aca="false">$J92+$K92-$L92</f>
        <v>#N/A</v>
      </c>
      <c r="N92" s="367"/>
      <c r="O92" s="367"/>
      <c r="P92" s="300"/>
      <c r="Q92" s="379" t="n">
        <v>0</v>
      </c>
      <c r="R92" s="268" t="n">
        <f aca="false">SUMIF($N$13:$N$92,$P157,$U$13:$U$92)</f>
        <v>0</v>
      </c>
      <c r="S92" s="246" t="n">
        <f aca="false">(Site!$B$20*($G$6*$C92+$G$7*$D92)*3630)*Site!$B$22*0.3048^3/454*Site!$B$19/Site!$B$20*Site!$B$24</f>
        <v>0</v>
      </c>
      <c r="T92" s="246" t="e">
        <f aca="false">NA()</f>
        <v>#N/A</v>
      </c>
      <c r="U92" s="246" t="e">
        <f aca="false">$R92+$S92-$T92</f>
        <v>#N/A</v>
      </c>
      <c r="V92" s="176"/>
    </row>
    <row r="93" s="176" customFormat="true" ht="21" hidden="false" customHeight="true" outlineLevel="0" collapsed="false">
      <c r="A93" s="300"/>
      <c r="K93" s="380"/>
      <c r="L93" s="380"/>
      <c r="M93" s="178"/>
      <c r="N93" s="178"/>
      <c r="O93" s="178"/>
      <c r="P93" s="178"/>
      <c r="Q93" s="179"/>
      <c r="R93" s="178"/>
      <c r="T93" s="381"/>
    </row>
    <row r="94" s="176" customFormat="true" ht="17" hidden="false" customHeight="false" outlineLevel="0" collapsed="false">
      <c r="A94" s="300"/>
      <c r="K94" s="380"/>
      <c r="L94" s="380"/>
      <c r="M94" s="178"/>
      <c r="N94" s="178"/>
      <c r="O94" s="178"/>
      <c r="P94" s="178"/>
      <c r="Q94" s="179"/>
      <c r="R94" s="178"/>
      <c r="T94" s="381"/>
    </row>
    <row r="95" s="176" customFormat="true" ht="26.45" hidden="false" customHeight="false" outlineLevel="0" collapsed="false">
      <c r="A95" s="300"/>
      <c r="B95" s="382"/>
      <c r="C95" s="332"/>
      <c r="D95" s="383"/>
      <c r="E95" s="332"/>
      <c r="F95" s="332"/>
      <c r="G95" s="384"/>
      <c r="H95" s="332"/>
      <c r="I95" s="332"/>
      <c r="J95" s="385"/>
      <c r="K95" s="380"/>
      <c r="L95" s="380"/>
      <c r="M95" s="178"/>
      <c r="N95" s="178"/>
      <c r="O95" s="178"/>
      <c r="P95" s="178"/>
      <c r="Q95" s="179"/>
      <c r="R95" s="178"/>
      <c r="T95" s="381"/>
    </row>
    <row r="96" s="176" customFormat="true" ht="19.35" hidden="false" customHeight="false" outlineLevel="0" collapsed="false">
      <c r="A96" s="300"/>
      <c r="B96" s="338"/>
      <c r="C96" s="290"/>
      <c r="E96" s="320" t="s">
        <v>115</v>
      </c>
      <c r="F96" s="321" t="n">
        <f aca="false">SUM($D$13:$D$92)</f>
        <v>0</v>
      </c>
      <c r="G96" s="320" t="s">
        <v>116</v>
      </c>
      <c r="H96" s="322" t="str">
        <f aca="false">IF($F$96&gt;$F$7,"AREA EXCEEDED!","OK.")</f>
        <v>OK.</v>
      </c>
      <c r="I96" s="175"/>
      <c r="J96" s="386"/>
      <c r="K96" s="380"/>
      <c r="L96" s="380"/>
      <c r="M96" s="178"/>
      <c r="N96" s="178"/>
      <c r="O96" s="178"/>
      <c r="P96" s="178"/>
      <c r="Q96" s="179"/>
      <c r="R96" s="178"/>
      <c r="T96" s="381"/>
    </row>
    <row r="97" s="176" customFormat="true" ht="19.35" hidden="false" customHeight="false" outlineLevel="0" collapsed="false">
      <c r="A97" s="300"/>
      <c r="B97" s="338"/>
      <c r="C97" s="290"/>
      <c r="E97" s="320" t="s">
        <v>117</v>
      </c>
      <c r="F97" s="321" t="n">
        <f aca="false">SUM($C$13:$C$92)</f>
        <v>0</v>
      </c>
      <c r="G97" s="320" t="s">
        <v>116</v>
      </c>
      <c r="H97" s="322" t="str">
        <f aca="false">IF($F$97&gt;$F$6,"AREA EXCEEDED!","OK.")</f>
        <v>OK.</v>
      </c>
      <c r="I97" s="175"/>
      <c r="J97" s="386"/>
      <c r="K97" s="380"/>
      <c r="L97" s="380"/>
      <c r="M97" s="178"/>
      <c r="N97" s="178"/>
      <c r="O97" s="178"/>
      <c r="P97" s="178"/>
      <c r="Q97" s="179"/>
      <c r="R97" s="178"/>
      <c r="T97" s="381"/>
    </row>
    <row r="98" s="176" customFormat="true" ht="20.25" hidden="false" customHeight="true" outlineLevel="0" collapsed="false">
      <c r="A98" s="300"/>
      <c r="B98" s="338"/>
      <c r="C98" s="290"/>
      <c r="D98" s="320"/>
      <c r="E98" s="387"/>
      <c r="F98" s="387"/>
      <c r="G98" s="320"/>
      <c r="H98" s="322"/>
      <c r="I98" s="175"/>
      <c r="J98" s="386"/>
      <c r="K98" s="380"/>
      <c r="L98" s="380"/>
      <c r="M98" s="178"/>
      <c r="N98" s="178"/>
      <c r="O98" s="178"/>
      <c r="P98" s="178"/>
      <c r="Q98" s="179"/>
      <c r="R98" s="178"/>
      <c r="T98" s="381"/>
    </row>
    <row r="99" s="176" customFormat="true" ht="19.35" hidden="false" customHeight="false" outlineLevel="0" collapsed="false">
      <c r="A99" s="300"/>
      <c r="B99" s="338"/>
      <c r="C99" s="290"/>
      <c r="D99" s="320"/>
      <c r="E99" s="387"/>
      <c r="F99" s="387"/>
      <c r="G99" s="290"/>
      <c r="H99" s="329" t="s">
        <v>145</v>
      </c>
      <c r="I99" s="388" t="str">
        <f aca="false">IF(Site!$E$29="Check Areas!","ERROR - ",Site!$E$29)</f>
        <v>--</v>
      </c>
      <c r="J99" s="389" t="str">
        <f aca="false">IF(I99="ERROR - ","Site Data Tab","")</f>
        <v/>
      </c>
      <c r="K99" s="380"/>
      <c r="L99" s="380"/>
      <c r="M99" s="178"/>
      <c r="N99" s="178"/>
      <c r="O99" s="178"/>
      <c r="P99" s="178"/>
      <c r="Q99" s="179"/>
      <c r="R99" s="178"/>
      <c r="T99" s="381"/>
    </row>
    <row r="100" s="176" customFormat="true" ht="21" hidden="false" customHeight="true" outlineLevel="0" collapsed="false">
      <c r="A100" s="258"/>
      <c r="B100" s="338"/>
      <c r="C100" s="290"/>
      <c r="D100" s="320"/>
      <c r="E100" s="387"/>
      <c r="F100" s="387"/>
      <c r="G100" s="290"/>
      <c r="H100" s="329"/>
      <c r="I100" s="390"/>
      <c r="J100" s="386"/>
      <c r="K100" s="391"/>
      <c r="L100" s="391"/>
      <c r="M100" s="256"/>
      <c r="N100" s="178"/>
      <c r="O100" s="178"/>
      <c r="P100" s="178"/>
      <c r="Q100" s="179"/>
      <c r="R100" s="178"/>
    </row>
    <row r="101" s="176" customFormat="true" ht="20.25" hidden="false" customHeight="true" outlineLevel="0" collapsed="false">
      <c r="A101" s="258"/>
      <c r="B101" s="338"/>
      <c r="C101" s="290"/>
      <c r="D101" s="290"/>
      <c r="E101" s="290"/>
      <c r="F101" s="290"/>
      <c r="G101" s="290"/>
      <c r="H101" s="329" t="s">
        <v>237</v>
      </c>
      <c r="I101" s="201" t="e">
        <f aca="false">$M$7</f>
        <v>#N/A</v>
      </c>
      <c r="J101" s="386"/>
      <c r="K101" s="391"/>
      <c r="L101" s="391"/>
      <c r="M101" s="256"/>
      <c r="N101" s="178"/>
      <c r="O101" s="178"/>
      <c r="P101" s="178"/>
      <c r="Q101" s="179"/>
      <c r="R101" s="178"/>
    </row>
    <row r="102" s="176" customFormat="true" ht="20.25" hidden="false" customHeight="true" outlineLevel="0" collapsed="false">
      <c r="A102" s="258"/>
      <c r="B102" s="392"/>
      <c r="C102" s="237"/>
      <c r="D102" s="237"/>
      <c r="E102" s="237"/>
      <c r="F102" s="237"/>
      <c r="G102" s="290"/>
      <c r="H102" s="329" t="s">
        <v>241</v>
      </c>
      <c r="I102" s="321" t="e">
        <f aca="false">SUM($L$72:$L$92)</f>
        <v>#N/A</v>
      </c>
      <c r="J102" s="386"/>
      <c r="K102" s="391"/>
      <c r="L102" s="391"/>
      <c r="M102" s="256"/>
      <c r="N102" s="178"/>
      <c r="O102" s="178"/>
      <c r="P102" s="178"/>
      <c r="Q102" s="179"/>
      <c r="R102" s="178"/>
    </row>
    <row r="103" s="176" customFormat="true" ht="21" hidden="false" customHeight="true" outlineLevel="0" collapsed="false">
      <c r="A103" s="258"/>
      <c r="B103" s="392"/>
      <c r="C103" s="237"/>
      <c r="D103" s="237"/>
      <c r="E103" s="237"/>
      <c r="F103" s="237"/>
      <c r="G103" s="290"/>
      <c r="H103" s="329" t="s">
        <v>238</v>
      </c>
      <c r="I103" s="321" t="e">
        <f aca="false">$I$63</f>
        <v>#N/A</v>
      </c>
      <c r="J103" s="393"/>
      <c r="K103" s="391"/>
      <c r="L103" s="391"/>
      <c r="M103" s="256"/>
      <c r="N103" s="178"/>
      <c r="O103" s="178"/>
      <c r="P103" s="178"/>
      <c r="Q103" s="179"/>
      <c r="R103" s="178"/>
    </row>
    <row r="104" s="176" customFormat="true" ht="21" hidden="false" customHeight="true" outlineLevel="0" collapsed="false">
      <c r="A104" s="258"/>
      <c r="B104" s="392"/>
      <c r="C104" s="237"/>
      <c r="D104" s="237"/>
      <c r="E104" s="237"/>
      <c r="F104" s="237"/>
      <c r="G104" s="290"/>
      <c r="H104" s="329" t="s">
        <v>242</v>
      </c>
      <c r="I104" s="321" t="e">
        <f aca="false">$I$102+$I$103</f>
        <v>#N/A</v>
      </c>
      <c r="J104" s="393"/>
      <c r="K104" s="391"/>
      <c r="L104" s="391"/>
      <c r="M104" s="256"/>
      <c r="N104" s="178"/>
      <c r="O104" s="178"/>
      <c r="P104" s="178"/>
      <c r="Q104" s="179"/>
      <c r="R104" s="178"/>
    </row>
    <row r="105" s="176" customFormat="true" ht="19.35" hidden="false" customHeight="false" outlineLevel="0" collapsed="false">
      <c r="A105" s="258"/>
      <c r="B105" s="392"/>
      <c r="C105" s="237"/>
      <c r="D105" s="237"/>
      <c r="E105" s="237"/>
      <c r="F105" s="237"/>
      <c r="G105" s="290"/>
      <c r="H105" s="329" t="s">
        <v>243</v>
      </c>
      <c r="I105" s="321" t="e">
        <f aca="false">$I$101-$I$104</f>
        <v>#N/A</v>
      </c>
      <c r="J105" s="393"/>
      <c r="K105" s="391"/>
      <c r="L105" s="391"/>
      <c r="M105" s="256"/>
      <c r="N105" s="178"/>
      <c r="O105" s="178"/>
      <c r="P105" s="178"/>
      <c r="Q105" s="179"/>
      <c r="R105" s="178"/>
    </row>
    <row r="106" s="176" customFormat="true" ht="19.35" hidden="false" customHeight="false" outlineLevel="0" collapsed="false">
      <c r="A106" s="258"/>
      <c r="B106" s="392"/>
      <c r="C106" s="237"/>
      <c r="D106" s="237"/>
      <c r="E106" s="237"/>
      <c r="F106" s="237"/>
      <c r="G106" s="290"/>
      <c r="H106" s="329"/>
      <c r="I106" s="387"/>
      <c r="J106" s="393"/>
      <c r="K106" s="391"/>
      <c r="L106" s="391"/>
      <c r="M106" s="256"/>
      <c r="N106" s="178"/>
      <c r="O106" s="178"/>
      <c r="P106" s="178"/>
      <c r="Q106" s="179"/>
      <c r="R106" s="178"/>
    </row>
    <row r="107" s="176" customFormat="true" ht="24.05" hidden="false" customHeight="false" outlineLevel="0" collapsed="false">
      <c r="A107" s="258"/>
      <c r="B107" s="338"/>
      <c r="C107" s="394" t="s">
        <v>123</v>
      </c>
      <c r="D107" s="394"/>
      <c r="E107" s="394"/>
      <c r="F107" s="394"/>
      <c r="G107" s="394"/>
      <c r="H107" s="394"/>
      <c r="I107" s="394"/>
      <c r="J107" s="395"/>
      <c r="K107" s="391"/>
      <c r="L107" s="391"/>
      <c r="M107" s="256"/>
      <c r="N107" s="178"/>
      <c r="O107" s="178"/>
      <c r="P107" s="178"/>
      <c r="Q107" s="179"/>
      <c r="R107" s="178"/>
    </row>
    <row r="108" s="176" customFormat="true" ht="20.25" hidden="false" customHeight="true" outlineLevel="0" collapsed="false">
      <c r="A108" s="258"/>
      <c r="B108" s="392"/>
      <c r="C108" s="237"/>
      <c r="D108" s="237"/>
      <c r="E108" s="237"/>
      <c r="F108" s="237"/>
      <c r="G108" s="290"/>
      <c r="H108" s="329"/>
      <c r="I108" s="290"/>
      <c r="J108" s="393"/>
      <c r="K108" s="391"/>
      <c r="L108" s="391"/>
      <c r="M108" s="256"/>
      <c r="N108" s="178"/>
      <c r="O108" s="178"/>
      <c r="P108" s="178"/>
      <c r="Q108" s="179"/>
      <c r="R108" s="178"/>
    </row>
    <row r="109" s="176" customFormat="true" ht="19.35" hidden="false" customHeight="false" outlineLevel="0" collapsed="false">
      <c r="A109" s="258"/>
      <c r="B109" s="392"/>
      <c r="C109" s="237"/>
      <c r="D109" s="237"/>
      <c r="E109" s="237"/>
      <c r="F109" s="237"/>
      <c r="G109" s="290"/>
      <c r="H109" s="329" t="s">
        <v>240</v>
      </c>
      <c r="I109" s="321" t="e">
        <f aca="false">NA()</f>
        <v>#N/A</v>
      </c>
      <c r="J109" s="393"/>
      <c r="K109" s="391"/>
      <c r="L109" s="391"/>
      <c r="M109" s="256"/>
      <c r="N109" s="178"/>
      <c r="O109" s="178"/>
      <c r="P109" s="178"/>
      <c r="Q109" s="179"/>
      <c r="R109" s="178"/>
    </row>
    <row r="110" s="176" customFormat="true" ht="19.35" hidden="false" customHeight="false" outlineLevel="0" collapsed="false">
      <c r="A110" s="258"/>
      <c r="B110" s="392"/>
      <c r="C110" s="237"/>
      <c r="D110" s="237"/>
      <c r="E110" s="237"/>
      <c r="F110" s="237"/>
      <c r="G110" s="290"/>
      <c r="H110" s="329" t="s">
        <v>244</v>
      </c>
      <c r="I110" s="321" t="e">
        <f aca="false">SUM($T$72:$T$92)</f>
        <v>#N/A</v>
      </c>
      <c r="J110" s="393"/>
      <c r="K110" s="391"/>
      <c r="L110" s="391"/>
      <c r="M110" s="256"/>
      <c r="N110" s="178"/>
      <c r="O110" s="178"/>
      <c r="P110" s="178"/>
      <c r="Q110" s="179"/>
      <c r="R110" s="178"/>
    </row>
    <row r="111" s="176" customFormat="true" ht="21" hidden="false" customHeight="true" outlineLevel="0" collapsed="false">
      <c r="A111" s="258"/>
      <c r="B111" s="392"/>
      <c r="C111" s="237"/>
      <c r="D111" s="237"/>
      <c r="E111" s="237"/>
      <c r="F111" s="237"/>
      <c r="G111" s="290"/>
      <c r="H111" s="329" t="s">
        <v>245</v>
      </c>
      <c r="I111" s="321" t="e">
        <f aca="false">$I$109+$I$110</f>
        <v>#N/A</v>
      </c>
      <c r="J111" s="393"/>
      <c r="K111" s="391"/>
      <c r="L111" s="391"/>
      <c r="M111" s="256"/>
      <c r="N111" s="178"/>
      <c r="O111" s="178"/>
      <c r="P111" s="178"/>
      <c r="Q111" s="179"/>
      <c r="R111" s="178"/>
    </row>
    <row r="112" s="176" customFormat="true" ht="21" hidden="false" customHeight="true" outlineLevel="0" collapsed="false">
      <c r="A112" s="258"/>
      <c r="B112" s="396"/>
      <c r="C112" s="397"/>
      <c r="D112" s="397"/>
      <c r="E112" s="397"/>
      <c r="F112" s="397"/>
      <c r="G112" s="398"/>
      <c r="H112" s="399"/>
      <c r="I112" s="400"/>
      <c r="J112" s="401"/>
      <c r="K112" s="391"/>
      <c r="L112" s="391"/>
      <c r="M112" s="256"/>
      <c r="N112" s="178"/>
      <c r="O112" s="256"/>
      <c r="P112" s="256"/>
      <c r="Q112" s="253"/>
      <c r="R112" s="256"/>
    </row>
    <row r="113" s="176" customFormat="true" ht="30" hidden="false" customHeight="true" outlineLevel="0" collapsed="false">
      <c r="A113" s="258"/>
      <c r="B113" s="402"/>
      <c r="C113" s="402"/>
      <c r="D113" s="402"/>
      <c r="E113" s="402"/>
      <c r="F113" s="402"/>
      <c r="G113" s="403"/>
      <c r="H113" s="212"/>
      <c r="I113" s="237"/>
      <c r="J113" s="345"/>
      <c r="K113" s="391"/>
      <c r="L113" s="391"/>
      <c r="M113" s="256"/>
      <c r="N113" s="178"/>
      <c r="O113" s="256"/>
      <c r="P113" s="256"/>
      <c r="Q113" s="253"/>
      <c r="R113" s="256"/>
    </row>
    <row r="114" s="176" customFormat="true" ht="30" hidden="false" customHeight="true" outlineLevel="0" collapsed="false">
      <c r="A114" s="258"/>
      <c r="B114" s="402"/>
      <c r="C114" s="402"/>
      <c r="D114" s="402"/>
      <c r="E114" s="402"/>
      <c r="F114" s="402"/>
      <c r="G114" s="403"/>
      <c r="H114" s="212"/>
      <c r="I114" s="237"/>
      <c r="J114" s="345"/>
      <c r="K114" s="391"/>
      <c r="L114" s="391"/>
      <c r="M114" s="256"/>
      <c r="N114" s="178"/>
      <c r="O114" s="256"/>
      <c r="P114" s="256"/>
      <c r="Q114" s="253"/>
      <c r="R114" s="256"/>
    </row>
    <row r="115" s="176" customFormat="true" ht="30" hidden="false" customHeight="true" outlineLevel="0" collapsed="false">
      <c r="A115" s="258"/>
      <c r="B115" s="402"/>
      <c r="C115" s="402"/>
      <c r="D115" s="402"/>
      <c r="E115" s="402"/>
      <c r="F115" s="402"/>
      <c r="G115" s="403"/>
      <c r="H115" s="212"/>
      <c r="I115" s="237"/>
      <c r="J115" s="345"/>
      <c r="K115" s="391"/>
      <c r="L115" s="391"/>
      <c r="M115" s="256"/>
      <c r="N115" s="178"/>
      <c r="O115" s="256"/>
      <c r="P115" s="256"/>
      <c r="Q115" s="253"/>
      <c r="R115" s="256"/>
    </row>
    <row r="116" s="176" customFormat="true" ht="30" hidden="true" customHeight="true" outlineLevel="0" collapsed="false">
      <c r="A116" s="258"/>
      <c r="B116" s="402"/>
      <c r="C116" s="404" t="s">
        <v>151</v>
      </c>
      <c r="D116" s="402"/>
      <c r="E116" s="402"/>
      <c r="F116" s="402"/>
      <c r="G116" s="403"/>
      <c r="H116" s="212"/>
      <c r="I116" s="237"/>
      <c r="J116" s="345"/>
      <c r="K116" s="391"/>
      <c r="L116" s="391"/>
      <c r="M116" s="256"/>
      <c r="N116" s="178"/>
      <c r="O116" s="256"/>
      <c r="P116" s="256"/>
      <c r="Q116" s="253"/>
      <c r="R116" s="256"/>
    </row>
    <row r="117" customFormat="false" ht="12" hidden="true" customHeight="true" outlineLevel="0" collapsed="false">
      <c r="A117" s="3"/>
      <c r="B117" s="152"/>
      <c r="C117" s="152"/>
      <c r="D117" s="152"/>
      <c r="E117" s="152"/>
      <c r="F117" s="152"/>
      <c r="G117" s="405"/>
      <c r="H117" s="406"/>
      <c r="I117" s="152"/>
      <c r="J117" s="407"/>
      <c r="K117" s="407"/>
      <c r="L117" s="407"/>
      <c r="M117" s="152"/>
      <c r="O117" s="148"/>
      <c r="P117" s="148"/>
      <c r="Q117" s="153"/>
      <c r="S117" s="148"/>
    </row>
    <row r="118" customFormat="false" ht="15" hidden="true" customHeight="true" outlineLevel="0" collapsed="false">
      <c r="A118" s="1" t="s">
        <v>152</v>
      </c>
      <c r="C118" s="148" t="s">
        <v>153</v>
      </c>
      <c r="E118" s="148" t="s">
        <v>154</v>
      </c>
      <c r="G118" s="148" t="s">
        <v>155</v>
      </c>
      <c r="J118" s="148" t="s">
        <v>156</v>
      </c>
      <c r="K118" s="149"/>
      <c r="L118" s="407"/>
      <c r="M118" s="407"/>
      <c r="N118" s="407"/>
      <c r="O118" s="152"/>
      <c r="P118" s="149"/>
      <c r="Q118" s="148"/>
    </row>
    <row r="119" customFormat="false" ht="15" hidden="true" customHeight="true" outlineLevel="0" collapsed="false">
      <c r="K119" s="149"/>
      <c r="L119" s="148" t="s">
        <v>157</v>
      </c>
      <c r="M119" s="152"/>
      <c r="O119" s="148"/>
      <c r="P119" s="148" t="s">
        <v>158</v>
      </c>
      <c r="R119" s="152"/>
      <c r="S119" s="408"/>
      <c r="T119" s="152"/>
    </row>
    <row r="120" customFormat="false" ht="15.75" hidden="true" customHeight="true" outlineLevel="0" collapsed="false">
      <c r="A120" s="409" t="str">
        <f aca="false">P120</f>
        <v>None</v>
      </c>
      <c r="B120" s="155"/>
      <c r="C120" s="410" t="str">
        <f aca="false">P120</f>
        <v>None</v>
      </c>
      <c r="D120" s="155"/>
      <c r="E120" s="410" t="str">
        <f aca="false">P120</f>
        <v>None</v>
      </c>
      <c r="F120" s="155"/>
      <c r="G120" s="410" t="str">
        <f aca="false">P120</f>
        <v>None</v>
      </c>
      <c r="H120" s="411"/>
      <c r="I120" s="412"/>
      <c r="J120" s="413" t="str">
        <f aca="false">P120</f>
        <v>None</v>
      </c>
      <c r="K120" s="412"/>
      <c r="L120" s="148"/>
      <c r="M120" s="152"/>
      <c r="O120" s="148"/>
      <c r="P120" s="295" t="s">
        <v>159</v>
      </c>
      <c r="R120" s="152"/>
      <c r="S120" s="414"/>
      <c r="T120" s="415"/>
    </row>
    <row r="121" customFormat="false" ht="15.75" hidden="true" customHeight="true" outlineLevel="0" collapsed="false">
      <c r="A121" s="409" t="str">
        <f aca="false">P121</f>
        <v>2.a. Simple Disconnection to A/B Soils</v>
      </c>
      <c r="B121" s="155"/>
      <c r="C121" s="416" t="str">
        <f aca="false">P131</f>
        <v>4.a. Grass Channel A/B Soils</v>
      </c>
      <c r="D121" s="155"/>
      <c r="E121" s="416" t="str">
        <f aca="false">P131</f>
        <v>4.a. Grass Channel A/B Soils</v>
      </c>
      <c r="F121" s="155"/>
      <c r="G121" s="417" t="str">
        <f aca="false">P132</f>
        <v>4.b. Grass Channel C/D Soils</v>
      </c>
      <c r="H121" s="418"/>
      <c r="I121" s="412"/>
      <c r="J121" s="419" t="str">
        <f aca="false">P131</f>
        <v>4.a. Grass Channel A/B Soils</v>
      </c>
      <c r="K121" s="412"/>
      <c r="L121" s="410" t="str">
        <f aca="false">P120</f>
        <v>None</v>
      </c>
      <c r="M121" s="152"/>
      <c r="O121" s="148"/>
      <c r="P121" s="295" t="s">
        <v>160</v>
      </c>
      <c r="R121" s="152"/>
      <c r="S121" s="414"/>
      <c r="T121" s="415"/>
      <c r="U121" s="152"/>
      <c r="V121" s="152"/>
    </row>
    <row r="122" customFormat="false" ht="15.75" hidden="true" customHeight="true" outlineLevel="0" collapsed="false">
      <c r="A122" s="409" t="str">
        <f aca="false">P122</f>
        <v>2.b. Simple Disconnection to C/D Soils</v>
      </c>
      <c r="B122" s="155"/>
      <c r="C122" s="416" t="str">
        <f aca="false">P132</f>
        <v>4.b. Grass Channel C/D Soils</v>
      </c>
      <c r="D122" s="155"/>
      <c r="E122" s="416" t="str">
        <f aca="false">P132</f>
        <v>4.b. Grass Channel C/D Soils</v>
      </c>
      <c r="F122" s="155"/>
      <c r="G122" s="417" t="str">
        <f aca="false">P133</f>
        <v>4.c. Grass Channel Compost Amended Soils</v>
      </c>
      <c r="H122" s="418"/>
      <c r="I122" s="155"/>
      <c r="J122" s="416" t="str">
        <f aca="false">P133</f>
        <v>4.c. Grass Channel Compost Amended Soils</v>
      </c>
      <c r="K122" s="412"/>
      <c r="L122" s="416" t="str">
        <f aca="false">P131</f>
        <v>4.a. Grass Channel A/B Soils</v>
      </c>
      <c r="M122" s="152"/>
      <c r="N122" s="148"/>
      <c r="O122" s="148"/>
      <c r="P122" s="295" t="s">
        <v>161</v>
      </c>
      <c r="R122" s="152"/>
      <c r="U122" s="152"/>
      <c r="V122" s="152"/>
    </row>
    <row r="123" customFormat="false" ht="15.75" hidden="true" customHeight="true" outlineLevel="0" collapsed="false">
      <c r="A123" s="409" t="str">
        <f aca="false">P123</f>
        <v>2.c. To Soil Amended Filter Path</v>
      </c>
      <c r="B123" s="155"/>
      <c r="C123" s="416" t="str">
        <f aca="false">P133</f>
        <v>4.c. Grass Channel Compost Amended Soils</v>
      </c>
      <c r="D123" s="155"/>
      <c r="E123" s="416" t="str">
        <f aca="false">P133</f>
        <v>4.c. Grass Channel Compost Amended Soils</v>
      </c>
      <c r="F123" s="155"/>
      <c r="G123" s="417" t="str">
        <f aca="false">P134</f>
        <v>5.a. Dry Swale #1</v>
      </c>
      <c r="H123" s="418"/>
      <c r="I123" s="155"/>
      <c r="J123" s="416" t="str">
        <f aca="false">P134</f>
        <v>5.a. Dry Swale #1</v>
      </c>
      <c r="K123" s="412"/>
      <c r="L123" s="416" t="str">
        <f aca="false">P132</f>
        <v>4.b. Grass Channel C/D Soils</v>
      </c>
      <c r="M123" s="152"/>
      <c r="N123" s="148"/>
      <c r="O123" s="148"/>
      <c r="P123" s="295" t="s">
        <v>162</v>
      </c>
      <c r="R123" s="152"/>
      <c r="U123" s="152"/>
      <c r="V123" s="152"/>
    </row>
    <row r="124" customFormat="false" ht="15.75" hidden="true" customHeight="true" outlineLevel="0" collapsed="false">
      <c r="A124" s="409" t="str">
        <f aca="false">P124</f>
        <v>2.d. To Dry Well/French Drain #1 (Micro-Infiltration #1)</v>
      </c>
      <c r="B124" s="155"/>
      <c r="C124" s="416" t="str">
        <f aca="false">P134</f>
        <v>5.a. Dry Swale #1</v>
      </c>
      <c r="D124" s="155"/>
      <c r="E124" s="416" t="str">
        <f aca="false">P134</f>
        <v>5.a. Dry Swale #1</v>
      </c>
      <c r="F124" s="155"/>
      <c r="G124" s="417" t="str">
        <f aca="false">P135</f>
        <v>5.b. Dry Swale #2</v>
      </c>
      <c r="H124" s="418"/>
      <c r="I124" s="155"/>
      <c r="J124" s="416" t="str">
        <f aca="false">P135</f>
        <v>5.b. Dry Swale #2</v>
      </c>
      <c r="K124" s="412"/>
      <c r="L124" s="417" t="str">
        <f aca="false">P134</f>
        <v>5.a. Dry Swale #1</v>
      </c>
      <c r="M124" s="152"/>
      <c r="N124" s="411"/>
      <c r="O124" s="148"/>
      <c r="P124" s="295" t="s">
        <v>163</v>
      </c>
      <c r="R124" s="152"/>
      <c r="U124" s="152"/>
      <c r="V124" s="152"/>
    </row>
    <row r="125" customFormat="false" ht="15.75" hidden="true" customHeight="true" outlineLevel="0" collapsed="false">
      <c r="A125" s="409" t="str">
        <f aca="false">P125</f>
        <v>2.e. To Dry Well/French Drain #2 (Micro-Infiltration. #2)</v>
      </c>
      <c r="B125" s="155"/>
      <c r="C125" s="416" t="str">
        <f aca="false">P135</f>
        <v>5.b. Dry Swale #2</v>
      </c>
      <c r="D125" s="155"/>
      <c r="E125" s="416" t="str">
        <f aca="false">P135</f>
        <v>5.b. Dry Swale #2</v>
      </c>
      <c r="F125" s="155"/>
      <c r="G125" s="417" t="str">
        <f aca="false">P136</f>
        <v>6.a. Bioretention #1</v>
      </c>
      <c r="H125" s="418"/>
      <c r="I125" s="155"/>
      <c r="J125" s="416" t="str">
        <f aca="false">P136</f>
        <v>6.a. Bioretention #1</v>
      </c>
      <c r="K125" s="412"/>
      <c r="L125" s="417" t="str">
        <f aca="false">P135</f>
        <v>5.b. Dry Swale #2</v>
      </c>
      <c r="M125" s="152"/>
      <c r="N125" s="24"/>
      <c r="O125" s="148"/>
      <c r="P125" s="295" t="s">
        <v>164</v>
      </c>
      <c r="U125" s="152"/>
      <c r="V125" s="152"/>
    </row>
    <row r="126" customFormat="false" ht="15.75" hidden="true" customHeight="true" outlineLevel="0" collapsed="false">
      <c r="A126" s="409" t="str">
        <f aca="false">P126</f>
        <v>2.f. To Rain Garden #1 (Micro-Bioretention #1)</v>
      </c>
      <c r="B126" s="155"/>
      <c r="C126" s="416" t="str">
        <f aca="false">P136</f>
        <v>6.a. Bioretention #1</v>
      </c>
      <c r="D126" s="155"/>
      <c r="E126" s="416" t="str">
        <f aca="false">P136</f>
        <v>6.a. Bioretention #1</v>
      </c>
      <c r="F126" s="155"/>
      <c r="G126" s="417" t="str">
        <f aca="false">P137</f>
        <v>6.b. Bioretention #2</v>
      </c>
      <c r="H126" s="418"/>
      <c r="I126" s="155"/>
      <c r="J126" s="416" t="str">
        <f aca="false">P137</f>
        <v>6.b. Bioretention #2</v>
      </c>
      <c r="K126" s="412"/>
      <c r="L126" s="417" t="str">
        <f aca="false">P136</f>
        <v>6.a. Bioretention #1</v>
      </c>
      <c r="M126" s="152"/>
      <c r="N126" s="24"/>
      <c r="O126" s="148"/>
      <c r="P126" s="295" t="s">
        <v>165</v>
      </c>
      <c r="U126" s="152"/>
      <c r="V126" s="152"/>
    </row>
    <row r="127" customFormat="false" ht="15.75" hidden="true" customHeight="true" outlineLevel="0" collapsed="false">
      <c r="A127" s="409" t="str">
        <f aca="false">P127</f>
        <v>2.g. To Rain Garden #2 (Micro-Bioretention #2)</v>
      </c>
      <c r="B127" s="155"/>
      <c r="C127" s="416" t="str">
        <f aca="false">P137</f>
        <v>6.b. Bioretention #2</v>
      </c>
      <c r="D127" s="155"/>
      <c r="E127" s="416" t="str">
        <f aca="false">P137</f>
        <v>6.b. Bioretention #2</v>
      </c>
      <c r="F127" s="155"/>
      <c r="G127" s="417" t="str">
        <f aca="false">P138</f>
        <v>7.a. Infiltration #1</v>
      </c>
      <c r="H127" s="418"/>
      <c r="I127" s="155"/>
      <c r="J127" s="416" t="str">
        <f aca="false">P138</f>
        <v>7.a. Infiltration #1</v>
      </c>
      <c r="K127" s="412"/>
      <c r="L127" s="417" t="str">
        <f aca="false">P137</f>
        <v>6.b. Bioretention #2</v>
      </c>
      <c r="M127" s="152"/>
      <c r="N127" s="418"/>
      <c r="O127" s="148"/>
      <c r="P127" s="295" t="s">
        <v>166</v>
      </c>
      <c r="R127" s="152"/>
      <c r="U127" s="152"/>
      <c r="V127" s="152"/>
    </row>
    <row r="128" customFormat="false" ht="12.75" hidden="true" customHeight="true" outlineLevel="0" collapsed="false">
      <c r="A128" s="409" t="str">
        <f aca="false">P128</f>
        <v>2.h. To Train Barrel, Rain Tank, or Cistern</v>
      </c>
      <c r="B128" s="155"/>
      <c r="C128" s="416" t="str">
        <f aca="false">P138</f>
        <v>7.a. Infiltration #1</v>
      </c>
      <c r="D128" s="155"/>
      <c r="E128" s="416" t="str">
        <f aca="false">P138</f>
        <v>7.a. Infiltration #1</v>
      </c>
      <c r="F128" s="155"/>
      <c r="G128" s="417" t="str">
        <f aca="false">P139</f>
        <v>7.b. Infiltration #2</v>
      </c>
      <c r="H128" s="418"/>
      <c r="I128" s="155"/>
      <c r="J128" s="416" t="str">
        <f aca="false">P139</f>
        <v>7.b. Infiltration #2</v>
      </c>
      <c r="K128" s="412"/>
      <c r="L128" s="417" t="str">
        <f aca="false">P138</f>
        <v>7.a. Infiltration #1</v>
      </c>
      <c r="M128" s="152"/>
      <c r="N128" s="418"/>
      <c r="O128" s="148"/>
      <c r="P128" s="295" t="s">
        <v>167</v>
      </c>
      <c r="T128" s="155"/>
      <c r="U128" s="152"/>
      <c r="V128" s="152"/>
    </row>
    <row r="129" customFormat="false" ht="15.75" hidden="true" customHeight="true" outlineLevel="0" collapsed="false">
      <c r="A129" s="409" t="str">
        <f aca="false">P129</f>
        <v>2.i. To Stormwater Planter (Urban Bioretention)</v>
      </c>
      <c r="B129" s="155"/>
      <c r="C129" s="416" t="str">
        <f aca="false">P139</f>
        <v>7.b. Infiltration #2</v>
      </c>
      <c r="D129" s="155"/>
      <c r="E129" s="416" t="str">
        <f aca="false">P139</f>
        <v>7.b. Infiltration #2</v>
      </c>
      <c r="F129" s="155"/>
      <c r="G129" s="417" t="str">
        <f aca="false">P140</f>
        <v>8.a. ED #1</v>
      </c>
      <c r="H129" s="418"/>
      <c r="I129" s="155"/>
      <c r="J129" s="416" t="str">
        <f aca="false">P140</f>
        <v>8.a. ED #1</v>
      </c>
      <c r="K129" s="412"/>
      <c r="L129" s="417" t="str">
        <f aca="false">P139</f>
        <v>7.b. Infiltration #2</v>
      </c>
      <c r="M129" s="152"/>
      <c r="N129" s="24"/>
      <c r="O129" s="148"/>
      <c r="P129" s="295" t="s">
        <v>168</v>
      </c>
      <c r="T129" s="155"/>
      <c r="U129" s="152"/>
      <c r="V129" s="152"/>
    </row>
    <row r="130" customFormat="false" ht="15.75" hidden="true" customHeight="true" outlineLevel="0" collapsed="false">
      <c r="A130" s="409" t="str">
        <f aca="false">P130</f>
        <v>3.a. Permeable Pavement #1</v>
      </c>
      <c r="B130" s="155"/>
      <c r="C130" s="416" t="str">
        <f aca="false">P140</f>
        <v>8.a. ED #1</v>
      </c>
      <c r="D130" s="155"/>
      <c r="E130" s="416" t="str">
        <f aca="false">P140</f>
        <v>8.a. ED #1</v>
      </c>
      <c r="F130" s="155"/>
      <c r="G130" s="417" t="str">
        <f aca="false">P141</f>
        <v>8.b. ED #2</v>
      </c>
      <c r="H130" s="418"/>
      <c r="I130" s="155"/>
      <c r="J130" s="416" t="str">
        <f aca="false">P141</f>
        <v>8.b. ED #2</v>
      </c>
      <c r="K130" s="412"/>
      <c r="L130" s="417" t="str">
        <f aca="false">P140</f>
        <v>8.a. ED #1</v>
      </c>
      <c r="M130" s="152"/>
      <c r="N130" s="24"/>
      <c r="O130" s="148"/>
      <c r="P130" s="306" t="s">
        <v>169</v>
      </c>
      <c r="T130" s="155"/>
    </row>
    <row r="131" s="152" customFormat="true" ht="15.75" hidden="true" customHeight="true" outlineLevel="0" collapsed="false">
      <c r="A131" s="409" t="str">
        <f aca="false">P131</f>
        <v>4.a. Grass Channel A/B Soils</v>
      </c>
      <c r="B131" s="155"/>
      <c r="C131" s="416" t="str">
        <f aca="false">P141</f>
        <v>8.b. ED #2</v>
      </c>
      <c r="D131" s="155"/>
      <c r="E131" s="416" t="str">
        <f aca="false">P141</f>
        <v>8.b. ED #2</v>
      </c>
      <c r="F131" s="155"/>
      <c r="G131" s="417" t="str">
        <f aca="false">P142</f>
        <v>9.a. Sheetflow to A/B Soil Conservation Area </v>
      </c>
      <c r="H131" s="418"/>
      <c r="I131" s="155"/>
      <c r="J131" s="416" t="str">
        <f aca="false">P142</f>
        <v>9.a. Sheetflow to A/B Soil Conservation Area </v>
      </c>
      <c r="K131" s="412"/>
      <c r="L131" s="417" t="str">
        <f aca="false">P141</f>
        <v>8.b. ED #2</v>
      </c>
      <c r="N131" s="24"/>
      <c r="O131" s="148"/>
      <c r="P131" s="295" t="s">
        <v>170</v>
      </c>
      <c r="R131" s="148"/>
      <c r="S131" s="153"/>
      <c r="T131" s="155"/>
      <c r="U131" s="148"/>
      <c r="V131" s="148"/>
    </row>
    <row r="132" customFormat="false" ht="15.75" hidden="true" customHeight="true" outlineLevel="0" collapsed="false">
      <c r="A132" s="409" t="str">
        <f aca="false">P132</f>
        <v>4.b. Grass Channel C/D Soils</v>
      </c>
      <c r="B132" s="155"/>
      <c r="C132" s="416" t="str">
        <f aca="false">P142</f>
        <v>9.a. Sheetflow to A/B Soil Conservation Area </v>
      </c>
      <c r="D132" s="155"/>
      <c r="E132" s="416" t="str">
        <f aca="false">P142</f>
        <v>9.a. Sheetflow to A/B Soil Conservation Area </v>
      </c>
      <c r="F132" s="155"/>
      <c r="G132" s="417" t="str">
        <f aca="false">P143</f>
        <v>9.b. Sheetflow to C/D Soil Conservation Area</v>
      </c>
      <c r="H132" s="418"/>
      <c r="I132" s="155"/>
      <c r="J132" s="416" t="str">
        <f aca="false">P143</f>
        <v>9.b. Sheetflow to C/D Soil Conservation Area</v>
      </c>
      <c r="K132" s="412"/>
      <c r="L132" s="417" t="str">
        <f aca="false">P142</f>
        <v>9.a. Sheetflow to A/B Soil Conservation Area </v>
      </c>
      <c r="M132" s="152"/>
      <c r="N132" s="24"/>
      <c r="O132" s="148"/>
      <c r="P132" s="295" t="s">
        <v>171</v>
      </c>
      <c r="T132" s="155"/>
      <c r="U132" s="152"/>
      <c r="V132" s="152"/>
    </row>
    <row r="133" customFormat="false" ht="12.75" hidden="true" customHeight="true" outlineLevel="0" collapsed="false">
      <c r="A133" s="409" t="str">
        <f aca="false">P133</f>
        <v>4.c. Grass Channel Compost Amended Soils</v>
      </c>
      <c r="B133" s="155"/>
      <c r="C133" s="416" t="str">
        <f aca="false">P143</f>
        <v>9.b. Sheetflow to C/D Soil Conservation Area</v>
      </c>
      <c r="D133" s="155"/>
      <c r="E133" s="416" t="str">
        <f aca="false">P143</f>
        <v>9.b. Sheetflow to C/D Soil Conservation Area</v>
      </c>
      <c r="F133" s="155"/>
      <c r="G133" s="417" t="str">
        <f aca="false">P144</f>
        <v>9.c. Sheetflow to Vegetated Filter Strip</v>
      </c>
      <c r="H133" s="418"/>
      <c r="I133" s="155"/>
      <c r="J133" s="416" t="str">
        <f aca="false">P144</f>
        <v>9.c. Sheetflow to Vegetated Filter Strip</v>
      </c>
      <c r="K133" s="412"/>
      <c r="L133" s="417" t="str">
        <f aca="false">P143</f>
        <v>9.b. Sheetflow to C/D Soil Conservation Area</v>
      </c>
      <c r="M133" s="152"/>
      <c r="N133" s="24"/>
      <c r="O133" s="148"/>
      <c r="P133" s="295" t="s">
        <v>172</v>
      </c>
      <c r="T133" s="155"/>
    </row>
    <row r="134" customFormat="false" ht="15.75" hidden="true" customHeight="true" outlineLevel="0" collapsed="false">
      <c r="A134" s="409" t="str">
        <f aca="false">P134</f>
        <v>5.a. Dry Swale #1</v>
      </c>
      <c r="B134" s="155"/>
      <c r="C134" s="416" t="str">
        <f aca="false">P144</f>
        <v>9.c. Sheetflow to Vegetated Filter Strip</v>
      </c>
      <c r="D134" s="155"/>
      <c r="E134" s="416" t="str">
        <f aca="false">P144</f>
        <v>9.c. Sheetflow to Vegetated Filter Strip</v>
      </c>
      <c r="F134" s="155"/>
      <c r="G134" s="417" t="str">
        <f aca="false">P145</f>
        <v>10.a. Wet Swale #1</v>
      </c>
      <c r="H134" s="418"/>
      <c r="I134" s="155"/>
      <c r="J134" s="416" t="str">
        <f aca="false">P145</f>
        <v>10.a. Wet Swale #1</v>
      </c>
      <c r="K134" s="412"/>
      <c r="L134" s="417" t="str">
        <f aca="false">P144</f>
        <v>9.c. Sheetflow to Vegetated Filter Strip</v>
      </c>
      <c r="M134" s="152"/>
      <c r="N134" s="24"/>
      <c r="O134" s="148"/>
      <c r="P134" s="295" t="s">
        <v>173</v>
      </c>
      <c r="T134" s="155"/>
    </row>
    <row r="135" customFormat="false" ht="15.75" hidden="true" customHeight="true" outlineLevel="0" collapsed="false">
      <c r="A135" s="409" t="str">
        <f aca="false">P135</f>
        <v>5.b. Dry Swale #2</v>
      </c>
      <c r="B135" s="155"/>
      <c r="C135" s="416" t="str">
        <f aca="false">P145</f>
        <v>10.a. Wet Swale #1</v>
      </c>
      <c r="D135" s="155"/>
      <c r="E135" s="416" t="str">
        <f aca="false">P145</f>
        <v>10.a. Wet Swale #1</v>
      </c>
      <c r="F135" s="155"/>
      <c r="G135" s="417" t="str">
        <f aca="false">P146</f>
        <v>10.b. Wet Swale #2</v>
      </c>
      <c r="H135" s="418"/>
      <c r="I135" s="155"/>
      <c r="J135" s="416" t="str">
        <f aca="false">P146</f>
        <v>10.b. Wet Swale #2</v>
      </c>
      <c r="K135" s="412"/>
      <c r="L135" s="417" t="str">
        <f aca="false">P145</f>
        <v>10.a. Wet Swale #1</v>
      </c>
      <c r="M135" s="152"/>
      <c r="N135" s="411"/>
      <c r="O135" s="148"/>
      <c r="P135" s="295" t="s">
        <v>174</v>
      </c>
      <c r="T135" s="155"/>
    </row>
    <row r="136" customFormat="false" ht="15.75" hidden="true" customHeight="true" outlineLevel="0" collapsed="false">
      <c r="A136" s="409" t="str">
        <f aca="false">P136</f>
        <v>6.a. Bioretention #1</v>
      </c>
      <c r="B136" s="155"/>
      <c r="C136" s="416" t="str">
        <f aca="false">P146</f>
        <v>10.b. Wet Swale #2</v>
      </c>
      <c r="D136" s="155"/>
      <c r="E136" s="416" t="str">
        <f aca="false">P146</f>
        <v>10.b. Wet Swale #2</v>
      </c>
      <c r="F136" s="155"/>
      <c r="G136" s="417" t="str">
        <f aca="false">P147</f>
        <v>11.a. Filtering Practice #1</v>
      </c>
      <c r="H136" s="418"/>
      <c r="I136" s="155"/>
      <c r="J136" s="416" t="str">
        <f aca="false">P147</f>
        <v>11.a. Filtering Practice #1</v>
      </c>
      <c r="K136" s="412"/>
      <c r="L136" s="417" t="str">
        <f aca="false">P146</f>
        <v>10.b. Wet Swale #2</v>
      </c>
      <c r="M136" s="152"/>
      <c r="N136" s="411"/>
      <c r="O136" s="148"/>
      <c r="P136" s="295" t="s">
        <v>175</v>
      </c>
      <c r="T136" s="155"/>
    </row>
    <row r="137" customFormat="false" ht="15.75" hidden="true" customHeight="true" outlineLevel="0" collapsed="false">
      <c r="A137" s="409" t="str">
        <f aca="false">P137</f>
        <v>6.b. Bioretention #2</v>
      </c>
      <c r="B137" s="155"/>
      <c r="C137" s="416" t="str">
        <f aca="false">P147</f>
        <v>11.a. Filtering Practice #1</v>
      </c>
      <c r="D137" s="155"/>
      <c r="E137" s="416" t="str">
        <f aca="false">P147</f>
        <v>11.a. Filtering Practice #1</v>
      </c>
      <c r="F137" s="155"/>
      <c r="G137" s="417" t="str">
        <f aca="false">P148</f>
        <v>11.b. Filtering Practice #2</v>
      </c>
      <c r="H137" s="418"/>
      <c r="I137" s="155"/>
      <c r="J137" s="416" t="str">
        <f aca="false">P148</f>
        <v>11.b. Filtering Practice #2</v>
      </c>
      <c r="K137" s="412"/>
      <c r="L137" s="417" t="str">
        <f aca="false">P147</f>
        <v>11.a. Filtering Practice #1</v>
      </c>
      <c r="M137" s="155"/>
      <c r="N137" s="411"/>
      <c r="O137" s="148"/>
      <c r="P137" s="295" t="s">
        <v>176</v>
      </c>
      <c r="T137" s="155"/>
    </row>
    <row r="138" customFormat="false" ht="15.75" hidden="true" customHeight="true" outlineLevel="0" collapsed="false">
      <c r="A138" s="409" t="str">
        <f aca="false">P138</f>
        <v>7.a. Infiltration #1</v>
      </c>
      <c r="B138" s="155"/>
      <c r="C138" s="416" t="str">
        <f aca="false">P148</f>
        <v>11.b. Filtering Practice #2</v>
      </c>
      <c r="D138" s="155"/>
      <c r="E138" s="416" t="str">
        <f aca="false">P148</f>
        <v>11.b. Filtering Practice #2</v>
      </c>
      <c r="F138" s="155"/>
      <c r="G138" s="417" t="str">
        <f aca="false">P149</f>
        <v>12.a. Constructed Wetland #1</v>
      </c>
      <c r="H138" s="418"/>
      <c r="I138" s="155"/>
      <c r="J138" s="416" t="str">
        <f aca="false">P149</f>
        <v>12.a. Constructed Wetland #1</v>
      </c>
      <c r="K138" s="412"/>
      <c r="L138" s="417" t="str">
        <f aca="false">P148</f>
        <v>11.b. Filtering Practice #2</v>
      </c>
      <c r="M138" s="152"/>
      <c r="N138" s="411"/>
      <c r="O138" s="148"/>
      <c r="P138" s="295" t="s">
        <v>177</v>
      </c>
      <c r="T138" s="155"/>
    </row>
    <row r="139" customFormat="false" ht="15.75" hidden="true" customHeight="true" outlineLevel="0" collapsed="false">
      <c r="A139" s="409" t="str">
        <f aca="false">P139</f>
        <v>7.b. Infiltration #2</v>
      </c>
      <c r="B139" s="155"/>
      <c r="C139" s="416" t="str">
        <f aca="false">P149</f>
        <v>12.a. Constructed Wetland #1</v>
      </c>
      <c r="D139" s="155"/>
      <c r="E139" s="416" t="str">
        <f aca="false">P149</f>
        <v>12.a. Constructed Wetland #1</v>
      </c>
      <c r="F139" s="155"/>
      <c r="G139" s="417" t="str">
        <f aca="false">P150</f>
        <v>12.b. Constructed Wetland #2</v>
      </c>
      <c r="H139" s="418"/>
      <c r="I139" s="155"/>
      <c r="J139" s="416" t="str">
        <f aca="false">P150</f>
        <v>12.b. Constructed Wetland #2</v>
      </c>
      <c r="K139" s="412"/>
      <c r="L139" s="417" t="str">
        <f aca="false">P149</f>
        <v>12.a. Constructed Wetland #1</v>
      </c>
      <c r="M139" s="152"/>
      <c r="N139" s="411"/>
      <c r="O139" s="148"/>
      <c r="P139" s="295" t="s">
        <v>178</v>
      </c>
      <c r="T139" s="155"/>
    </row>
    <row r="140" customFormat="false" ht="15.75" hidden="true" customHeight="true" outlineLevel="0" collapsed="false">
      <c r="A140" s="409" t="str">
        <f aca="false">P140</f>
        <v>8.a. ED #1</v>
      </c>
      <c r="B140" s="155"/>
      <c r="C140" s="416" t="str">
        <f aca="false">P150</f>
        <v>12.b. Constructed Wetland #2</v>
      </c>
      <c r="D140" s="155"/>
      <c r="E140" s="416" t="str">
        <f aca="false">P150</f>
        <v>12.b. Constructed Wetland #2</v>
      </c>
      <c r="F140" s="155"/>
      <c r="G140" s="417" t="str">
        <f aca="false">P151</f>
        <v>13.a. Wet Pond #1</v>
      </c>
      <c r="H140" s="418"/>
      <c r="I140" s="155"/>
      <c r="J140" s="416" t="str">
        <f aca="false">P151</f>
        <v>13.a. Wet Pond #1</v>
      </c>
      <c r="K140" s="155"/>
      <c r="L140" s="417" t="str">
        <f aca="false">P150</f>
        <v>12.b. Constructed Wetland #2</v>
      </c>
      <c r="M140" s="152"/>
      <c r="N140" s="411"/>
      <c r="O140" s="148"/>
      <c r="P140" s="295" t="s">
        <v>179</v>
      </c>
      <c r="T140" s="155"/>
    </row>
    <row r="141" customFormat="false" ht="15.75" hidden="true" customHeight="true" outlineLevel="0" collapsed="false">
      <c r="A141" s="409" t="str">
        <f aca="false">P141</f>
        <v>8.b. ED #2</v>
      </c>
      <c r="B141" s="155"/>
      <c r="C141" s="416" t="str">
        <f aca="false">P151</f>
        <v>13.a. Wet Pond #1</v>
      </c>
      <c r="D141" s="155"/>
      <c r="E141" s="416" t="str">
        <f aca="false">P151</f>
        <v>13.a. Wet Pond #1</v>
      </c>
      <c r="F141" s="155"/>
      <c r="G141" s="417" t="str">
        <f aca="false">P152</f>
        <v>13.b. Wet Pond #1 (Coastal Plain)</v>
      </c>
      <c r="H141" s="418"/>
      <c r="I141" s="155"/>
      <c r="J141" s="416" t="str">
        <f aca="false">P152</f>
        <v>13.b. Wet Pond #1 (Coastal Plain)</v>
      </c>
      <c r="K141" s="155"/>
      <c r="L141" s="417" t="str">
        <f aca="false">P151</f>
        <v>13.a. Wet Pond #1</v>
      </c>
      <c r="M141" s="152"/>
      <c r="N141" s="411"/>
      <c r="O141" s="148"/>
      <c r="P141" s="295" t="s">
        <v>180</v>
      </c>
      <c r="T141" s="155"/>
    </row>
    <row r="142" customFormat="false" ht="15.75" hidden="true" customHeight="true" outlineLevel="0" collapsed="false">
      <c r="A142" s="409" t="str">
        <f aca="false">P142</f>
        <v>9.a. Sheetflow to A/B Soil Conservation Area </v>
      </c>
      <c r="B142" s="155"/>
      <c r="C142" s="416" t="str">
        <f aca="false">P152</f>
        <v>13.b. Wet Pond #1 (Coastal Plain)</v>
      </c>
      <c r="D142" s="155"/>
      <c r="E142" s="416" t="str">
        <f aca="false">P152</f>
        <v>13.b. Wet Pond #1 (Coastal Plain)</v>
      </c>
      <c r="F142" s="155"/>
      <c r="G142" s="417" t="str">
        <f aca="false">P153</f>
        <v>13.c. Wet Pond #2</v>
      </c>
      <c r="H142" s="418"/>
      <c r="I142" s="155"/>
      <c r="J142" s="416" t="str">
        <f aca="false">P153</f>
        <v>13.c. Wet Pond #2</v>
      </c>
      <c r="K142" s="155"/>
      <c r="L142" s="417" t="str">
        <f aca="false">P152</f>
        <v>13.b. Wet Pond #1 (Coastal Plain)</v>
      </c>
      <c r="N142" s="411"/>
      <c r="O142" s="148"/>
      <c r="P142" s="295" t="s">
        <v>181</v>
      </c>
      <c r="T142" s="155"/>
    </row>
    <row r="143" customFormat="false" ht="15.75" hidden="true" customHeight="true" outlineLevel="0" collapsed="false">
      <c r="A143" s="409" t="str">
        <f aca="false">P143</f>
        <v>9.b. Sheetflow to C/D Soil Conservation Area</v>
      </c>
      <c r="B143" s="155"/>
      <c r="C143" s="416" t="str">
        <f aca="false">P153</f>
        <v>13.c. Wet Pond #2</v>
      </c>
      <c r="D143" s="155"/>
      <c r="E143" s="416" t="str">
        <f aca="false">P153</f>
        <v>13.c. Wet Pond #2</v>
      </c>
      <c r="F143" s="155"/>
      <c r="G143" s="417" t="str">
        <f aca="false">P154</f>
        <v>13.d. Wet Pond #2 (Coastal Plain)</v>
      </c>
      <c r="H143" s="418"/>
      <c r="I143" s="155"/>
      <c r="J143" s="416" t="str">
        <f aca="false">P154</f>
        <v>13.d. Wet Pond #2 (Coastal Plain)</v>
      </c>
      <c r="K143" s="155"/>
      <c r="L143" s="417" t="str">
        <f aca="false">P153</f>
        <v>13.c. Wet Pond #2</v>
      </c>
      <c r="N143" s="411"/>
      <c r="O143" s="148"/>
      <c r="P143" s="295" t="s">
        <v>182</v>
      </c>
      <c r="T143" s="155"/>
    </row>
    <row r="144" customFormat="false" ht="15.75" hidden="true" customHeight="true" outlineLevel="0" collapsed="false">
      <c r="A144" s="409" t="str">
        <f aca="false">P144</f>
        <v>9.c. Sheetflow to Vegetated Filter Strip</v>
      </c>
      <c r="B144" s="155"/>
      <c r="C144" s="416" t="str">
        <f aca="false">P154</f>
        <v>13.d. Wet Pond #2 (Coastal Plain)</v>
      </c>
      <c r="D144" s="155"/>
      <c r="E144" s="416" t="str">
        <f aca="false">P154</f>
        <v>13.d. Wet Pond #2 (Coastal Plain)</v>
      </c>
      <c r="F144" s="155"/>
      <c r="G144" s="417" t="str">
        <f aca="false">P155</f>
        <v>14.a. MTD - Hydrodynamic</v>
      </c>
      <c r="H144" s="418"/>
      <c r="I144" s="155"/>
      <c r="J144" s="416" t="str">
        <f aca="false">P155</f>
        <v>14.a. MTD - Hydrodynamic</v>
      </c>
      <c r="K144" s="155"/>
      <c r="L144" s="417" t="str">
        <f aca="false">P154</f>
        <v>13.d. Wet Pond #2 (Coastal Plain)</v>
      </c>
      <c r="N144" s="411"/>
      <c r="O144" s="148"/>
      <c r="P144" s="295" t="s">
        <v>183</v>
      </c>
      <c r="T144" s="155"/>
    </row>
    <row r="145" customFormat="false" ht="15.75" hidden="true" customHeight="true" outlineLevel="0" collapsed="false">
      <c r="A145" s="409" t="str">
        <f aca="false">P145</f>
        <v>10.a. Wet Swale #1</v>
      </c>
      <c r="B145" s="155"/>
      <c r="C145" s="416" t="str">
        <f aca="false">P155</f>
        <v>14.a. MTD - Hydrodynamic</v>
      </c>
      <c r="D145" s="155"/>
      <c r="E145" s="416" t="str">
        <f aca="false">P155</f>
        <v>14.a. MTD - Hydrodynamic</v>
      </c>
      <c r="F145" s="155"/>
      <c r="G145" s="417" t="str">
        <f aca="false">P156</f>
        <v>14.b. MTD - Filtering</v>
      </c>
      <c r="H145" s="418"/>
      <c r="I145" s="155"/>
      <c r="J145" s="416" t="str">
        <f aca="false">P156</f>
        <v>14.b. MTD - Filtering</v>
      </c>
      <c r="K145" s="155"/>
      <c r="L145" s="417" t="str">
        <f aca="false">P155</f>
        <v>14.a. MTD - Hydrodynamic</v>
      </c>
      <c r="N145" s="415"/>
      <c r="O145" s="148"/>
      <c r="P145" s="295" t="s">
        <v>184</v>
      </c>
      <c r="T145" s="155"/>
    </row>
    <row r="146" customFormat="false" ht="15.75" hidden="true" customHeight="true" outlineLevel="0" collapsed="false">
      <c r="A146" s="409" t="str">
        <f aca="false">P146</f>
        <v>10.b. Wet Swale #2</v>
      </c>
      <c r="C146" s="416" t="str">
        <f aca="false">P156</f>
        <v>14.b. MTD - Filtering</v>
      </c>
      <c r="E146" s="416" t="str">
        <f aca="false">P156</f>
        <v>14.b. MTD - Filtering</v>
      </c>
      <c r="G146" s="417" t="str">
        <f aca="false">P157</f>
        <v>14.c. MTD - Generic</v>
      </c>
      <c r="H146" s="418"/>
      <c r="I146" s="148"/>
      <c r="J146" s="416" t="str">
        <f aca="false">P157</f>
        <v>14.c. MTD - Generic</v>
      </c>
      <c r="K146" s="148"/>
      <c r="L146" s="417" t="str">
        <f aca="false">P156</f>
        <v>14.b. MTD - Filtering</v>
      </c>
      <c r="N146" s="415"/>
      <c r="O146" s="148"/>
      <c r="P146" s="295" t="s">
        <v>185</v>
      </c>
    </row>
    <row r="147" customFormat="false" ht="15.75" hidden="true" customHeight="true" outlineLevel="0" collapsed="false">
      <c r="A147" s="409" t="str">
        <f aca="false">P147</f>
        <v>11.a. Filtering Practice #1</v>
      </c>
      <c r="C147" s="416" t="str">
        <f aca="false">P157</f>
        <v>14.c. MTD - Generic</v>
      </c>
      <c r="E147" s="416" t="str">
        <f aca="false">P157</f>
        <v>14.c. MTD - Generic</v>
      </c>
      <c r="I147" s="148"/>
      <c r="K147" s="148"/>
      <c r="L147" s="417" t="str">
        <f aca="false">P157</f>
        <v>14.c. MTD - Generic</v>
      </c>
      <c r="N147" s="415"/>
      <c r="O147" s="148"/>
      <c r="P147" s="295" t="s">
        <v>186</v>
      </c>
    </row>
    <row r="148" customFormat="false" ht="15.75" hidden="true" customHeight="true" outlineLevel="0" collapsed="false">
      <c r="A148" s="409" t="str">
        <f aca="false">P148</f>
        <v>11.b. Filtering Practice #2</v>
      </c>
      <c r="C148" s="420"/>
      <c r="I148" s="148"/>
      <c r="K148" s="148"/>
      <c r="L148" s="213"/>
      <c r="N148" s="402"/>
      <c r="O148" s="148"/>
      <c r="P148" s="295" t="s">
        <v>187</v>
      </c>
    </row>
    <row r="149" customFormat="false" ht="15.75" hidden="true" customHeight="true" outlineLevel="0" collapsed="false">
      <c r="A149" s="409" t="str">
        <f aca="false">P149</f>
        <v>12.a. Constructed Wetland #1</v>
      </c>
      <c r="C149" s="420"/>
      <c r="I149" s="148"/>
      <c r="K149" s="148"/>
      <c r="L149" s="213"/>
      <c r="N149" s="148"/>
      <c r="O149" s="148"/>
      <c r="P149" s="295" t="s">
        <v>188</v>
      </c>
    </row>
    <row r="150" customFormat="false" ht="15.75" hidden="true" customHeight="true" outlineLevel="0" collapsed="false">
      <c r="A150" s="409" t="str">
        <f aca="false">P150</f>
        <v>12.b. Constructed Wetland #2</v>
      </c>
      <c r="C150" s="420"/>
      <c r="I150" s="148"/>
      <c r="K150" s="148"/>
      <c r="L150" s="213"/>
      <c r="N150" s="148"/>
      <c r="O150" s="148"/>
      <c r="P150" s="295" t="s">
        <v>189</v>
      </c>
    </row>
    <row r="151" customFormat="false" ht="15.75" hidden="true" customHeight="true" outlineLevel="0" collapsed="false">
      <c r="A151" s="409" t="str">
        <f aca="false">P151</f>
        <v>13.a. Wet Pond #1</v>
      </c>
      <c r="C151" s="420"/>
      <c r="I151" s="148"/>
      <c r="K151" s="148"/>
      <c r="L151" s="213"/>
      <c r="N151" s="148"/>
      <c r="O151" s="148"/>
      <c r="P151" s="295" t="s">
        <v>190</v>
      </c>
    </row>
    <row r="152" customFormat="false" ht="15.75" hidden="true" customHeight="true" outlineLevel="0" collapsed="false">
      <c r="A152" s="409" t="str">
        <f aca="false">P152</f>
        <v>13.b. Wet Pond #1 (Coastal Plain)</v>
      </c>
      <c r="C152" s="420"/>
      <c r="I152" s="148"/>
      <c r="K152" s="148"/>
      <c r="L152" s="213"/>
      <c r="N152" s="148"/>
      <c r="O152" s="148"/>
      <c r="P152" s="295" t="s">
        <v>191</v>
      </c>
    </row>
    <row r="153" customFormat="false" ht="15.75" hidden="true" customHeight="true" outlineLevel="0" collapsed="false">
      <c r="A153" s="409" t="str">
        <f aca="false">P153</f>
        <v>13.c. Wet Pond #2</v>
      </c>
      <c r="C153" s="420"/>
      <c r="I153" s="148"/>
      <c r="K153" s="148"/>
      <c r="L153" s="213"/>
      <c r="M153" s="152"/>
      <c r="N153" s="148"/>
      <c r="O153" s="148"/>
      <c r="P153" s="295" t="s">
        <v>192</v>
      </c>
    </row>
    <row r="154" customFormat="false" ht="15.75" hidden="true" customHeight="true" outlineLevel="0" collapsed="false">
      <c r="A154" s="409" t="str">
        <f aca="false">P154</f>
        <v>13.d. Wet Pond #2 (Coastal Plain)</v>
      </c>
      <c r="C154" s="24"/>
      <c r="I154" s="148"/>
      <c r="K154" s="148"/>
      <c r="L154" s="213"/>
      <c r="M154" s="152"/>
      <c r="N154" s="148"/>
      <c r="O154" s="148"/>
      <c r="P154" s="295" t="s">
        <v>193</v>
      </c>
    </row>
    <row r="155" customFormat="false" ht="15.75" hidden="true" customHeight="true" outlineLevel="0" collapsed="false">
      <c r="A155" s="409" t="str">
        <f aca="false">P155</f>
        <v>14.a. MTD - Hydrodynamic</v>
      </c>
      <c r="I155" s="148"/>
      <c r="K155" s="148"/>
      <c r="L155" s="213"/>
      <c r="M155" s="152"/>
      <c r="N155" s="148"/>
      <c r="O155" s="148"/>
      <c r="P155" s="306" t="s">
        <v>194</v>
      </c>
    </row>
    <row r="156" customFormat="false" ht="15.75" hidden="true" customHeight="true" outlineLevel="0" collapsed="false">
      <c r="A156" s="409" t="str">
        <f aca="false">P156</f>
        <v>14.b. MTD - Filtering</v>
      </c>
      <c r="I156" s="148"/>
      <c r="K156" s="148"/>
      <c r="L156" s="213"/>
      <c r="M156" s="152"/>
      <c r="N156" s="148"/>
      <c r="O156" s="148"/>
      <c r="P156" s="306" t="s">
        <v>195</v>
      </c>
    </row>
    <row r="157" customFormat="false" ht="15.75" hidden="true" customHeight="true" outlineLevel="0" collapsed="false">
      <c r="A157" s="409" t="str">
        <f aca="false">P157</f>
        <v>14.c. MTD - Generic</v>
      </c>
      <c r="I157" s="148"/>
      <c r="K157" s="148"/>
      <c r="L157" s="213"/>
      <c r="M157" s="152"/>
      <c r="N157" s="148"/>
      <c r="O157" s="148"/>
      <c r="P157" s="306" t="s">
        <v>196</v>
      </c>
    </row>
    <row r="158" customFormat="false" ht="15" hidden="true" customHeight="true" outlineLevel="0" collapsed="false">
      <c r="D158" s="155"/>
      <c r="I158" s="148"/>
      <c r="K158" s="148"/>
      <c r="L158" s="213"/>
      <c r="M158" s="152"/>
      <c r="N158" s="148"/>
      <c r="O158" s="148"/>
      <c r="P158" s="148"/>
      <c r="Q158" s="148"/>
    </row>
    <row r="159" customFormat="false" ht="15" hidden="true" customHeight="true" outlineLevel="0" collapsed="false">
      <c r="A159" s="1" t="s">
        <v>197</v>
      </c>
      <c r="C159" s="148" t="s">
        <v>198</v>
      </c>
      <c r="D159" s="155"/>
      <c r="E159" s="148" t="s">
        <v>199</v>
      </c>
      <c r="G159" s="148" t="s">
        <v>200</v>
      </c>
      <c r="I159" s="148"/>
      <c r="J159" s="148" t="s">
        <v>201</v>
      </c>
      <c r="K159" s="148"/>
      <c r="L159" s="412" t="s">
        <v>202</v>
      </c>
      <c r="M159" s="152"/>
      <c r="N159" s="148"/>
      <c r="O159" s="148"/>
      <c r="P159" s="148"/>
      <c r="Q159" s="148"/>
    </row>
    <row r="160" customFormat="false" ht="15" hidden="true" customHeight="true" outlineLevel="0" collapsed="false">
      <c r="D160" s="155"/>
      <c r="I160" s="148"/>
      <c r="K160" s="155"/>
      <c r="L160" s="213"/>
      <c r="M160" s="152"/>
      <c r="N160" s="148"/>
      <c r="O160" s="148"/>
      <c r="P160" s="152"/>
    </row>
    <row r="161" customFormat="false" ht="15" hidden="true" customHeight="true" outlineLevel="0" collapsed="false">
      <c r="A161" s="409" t="str">
        <f aca="false">P120</f>
        <v>None</v>
      </c>
      <c r="C161" s="410" t="str">
        <f aca="false">P120</f>
        <v>None</v>
      </c>
      <c r="D161" s="155"/>
      <c r="E161" s="410" t="str">
        <f aca="false">P120</f>
        <v>None</v>
      </c>
      <c r="G161" s="410" t="str">
        <f aca="false">P120</f>
        <v>None</v>
      </c>
      <c r="H161" s="411"/>
      <c r="I161" s="148"/>
      <c r="J161" s="410" t="str">
        <f aca="false">P120</f>
        <v>None</v>
      </c>
      <c r="K161" s="155"/>
      <c r="L161" s="421" t="str">
        <f aca="false">P120</f>
        <v>None</v>
      </c>
      <c r="M161" s="152"/>
      <c r="N161" s="148"/>
      <c r="O161" s="148"/>
      <c r="P161" s="152"/>
    </row>
    <row r="162" customFormat="false" ht="15" hidden="true" customHeight="true" outlineLevel="0" collapsed="false">
      <c r="A162" s="416" t="str">
        <f aca="false">P131</f>
        <v>4.a. Grass Channel A/B Soils</v>
      </c>
      <c r="C162" s="416" t="str">
        <f aca="false">P131</f>
        <v>4.a. Grass Channel A/B Soils</v>
      </c>
      <c r="D162" s="155"/>
      <c r="E162" s="416" t="str">
        <f aca="false">P131</f>
        <v>4.a. Grass Channel A/B Soils</v>
      </c>
      <c r="G162" s="416" t="str">
        <f aca="false">P131</f>
        <v>4.a. Grass Channel A/B Soils</v>
      </c>
      <c r="H162" s="24"/>
      <c r="I162" s="155"/>
      <c r="J162" s="416" t="str">
        <f aca="false">P131</f>
        <v>4.a. Grass Channel A/B Soils</v>
      </c>
      <c r="K162" s="155"/>
      <c r="L162" s="416" t="str">
        <f aca="false">P131</f>
        <v>4.a. Grass Channel A/B Soils</v>
      </c>
      <c r="N162" s="148"/>
      <c r="O162" s="152"/>
      <c r="P162" s="152"/>
    </row>
    <row r="163" customFormat="false" ht="15" hidden="true" customHeight="true" outlineLevel="0" collapsed="false">
      <c r="A163" s="416" t="str">
        <f aca="false">P132</f>
        <v>4.b. Grass Channel C/D Soils</v>
      </c>
      <c r="C163" s="416" t="str">
        <f aca="false">P132</f>
        <v>4.b. Grass Channel C/D Soils</v>
      </c>
      <c r="D163" s="155"/>
      <c r="E163" s="416" t="str">
        <f aca="false">P132</f>
        <v>4.b. Grass Channel C/D Soils</v>
      </c>
      <c r="G163" s="416" t="str">
        <f aca="false">P132</f>
        <v>4.b. Grass Channel C/D Soils</v>
      </c>
      <c r="H163" s="24"/>
      <c r="I163" s="155"/>
      <c r="J163" s="416" t="str">
        <f aca="false">P132</f>
        <v>4.b. Grass Channel C/D Soils</v>
      </c>
      <c r="K163" s="155"/>
      <c r="L163" s="416" t="str">
        <f aca="false">P132</f>
        <v>4.b. Grass Channel C/D Soils</v>
      </c>
      <c r="N163" s="148"/>
      <c r="O163" s="152"/>
      <c r="P163" s="152"/>
    </row>
    <row r="164" customFormat="false" ht="15" hidden="true" customHeight="true" outlineLevel="0" collapsed="false">
      <c r="A164" s="416" t="str">
        <f aca="false">P133</f>
        <v>4.c. Grass Channel Compost Amended Soils</v>
      </c>
      <c r="B164" s="155"/>
      <c r="C164" s="416" t="str">
        <f aca="false">P133</f>
        <v>4.c. Grass Channel Compost Amended Soils</v>
      </c>
      <c r="D164" s="155"/>
      <c r="E164" s="416" t="str">
        <f aca="false">P133</f>
        <v>4.c. Grass Channel Compost Amended Soils</v>
      </c>
      <c r="F164" s="155"/>
      <c r="G164" s="416" t="str">
        <f aca="false">P133</f>
        <v>4.c. Grass Channel Compost Amended Soils</v>
      </c>
      <c r="H164" s="24"/>
      <c r="I164" s="155"/>
      <c r="J164" s="416" t="str">
        <f aca="false">P133</f>
        <v>4.c. Grass Channel Compost Amended Soils</v>
      </c>
      <c r="K164" s="155"/>
      <c r="L164" s="416" t="str">
        <f aca="false">P133</f>
        <v>4.c. Grass Channel Compost Amended Soils</v>
      </c>
      <c r="N164" s="148"/>
      <c r="O164" s="152"/>
      <c r="P164" s="152"/>
    </row>
    <row r="165" customFormat="false" ht="15" hidden="true" customHeight="true" outlineLevel="0" collapsed="false">
      <c r="A165" s="417" t="str">
        <f aca="false">P135</f>
        <v>5.b. Dry Swale #2</v>
      </c>
      <c r="B165" s="155"/>
      <c r="C165" s="416" t="str">
        <f aca="false">P134</f>
        <v>5.a. Dry Swale #1</v>
      </c>
      <c r="D165" s="155"/>
      <c r="E165" s="416" t="str">
        <f aca="false">P134</f>
        <v>5.a. Dry Swale #1</v>
      </c>
      <c r="F165" s="155"/>
      <c r="G165" s="416" t="str">
        <f aca="false">P134</f>
        <v>5.a. Dry Swale #1</v>
      </c>
      <c r="H165" s="24"/>
      <c r="I165" s="155"/>
      <c r="J165" s="416" t="str">
        <f aca="false">P134</f>
        <v>5.a. Dry Swale #1</v>
      </c>
      <c r="K165" s="155"/>
      <c r="L165" s="416" t="str">
        <f aca="false">P134</f>
        <v>5.a. Dry Swale #1</v>
      </c>
      <c r="M165" s="155"/>
      <c r="N165" s="152"/>
      <c r="O165" s="152"/>
      <c r="P165" s="152"/>
    </row>
    <row r="166" customFormat="false" ht="15" hidden="true" customHeight="true" outlineLevel="0" collapsed="false">
      <c r="A166" s="417" t="str">
        <f aca="false">P136</f>
        <v>6.a. Bioretention #1</v>
      </c>
      <c r="B166" s="155"/>
      <c r="C166" s="409" t="str">
        <f aca="false">P136</f>
        <v>6.a. Bioretention #1</v>
      </c>
      <c r="D166" s="155"/>
      <c r="E166" s="416" t="str">
        <f aca="false">P135</f>
        <v>5.b. Dry Swale #2</v>
      </c>
      <c r="F166" s="155"/>
      <c r="G166" s="416" t="str">
        <f aca="false">P135</f>
        <v>5.b. Dry Swale #2</v>
      </c>
      <c r="H166" s="24"/>
      <c r="I166" s="155"/>
      <c r="J166" s="416" t="str">
        <f aca="false">P135</f>
        <v>5.b. Dry Swale #2</v>
      </c>
      <c r="K166" s="155"/>
      <c r="L166" s="416" t="str">
        <f aca="false">P135</f>
        <v>5.b. Dry Swale #2</v>
      </c>
      <c r="M166" s="155"/>
      <c r="N166" s="152"/>
      <c r="O166" s="152"/>
      <c r="P166" s="152"/>
    </row>
    <row r="167" customFormat="false" ht="15" hidden="true" customHeight="true" outlineLevel="0" collapsed="false">
      <c r="A167" s="417" t="str">
        <f aca="false">P137</f>
        <v>6.b. Bioretention #2</v>
      </c>
      <c r="B167" s="155"/>
      <c r="C167" s="409" t="str">
        <f aca="false">P137</f>
        <v>6.b. Bioretention #2</v>
      </c>
      <c r="D167" s="155"/>
      <c r="E167" s="409" t="str">
        <f aca="false">P137</f>
        <v>6.b. Bioretention #2</v>
      </c>
      <c r="F167" s="155"/>
      <c r="G167" s="416" t="str">
        <f aca="false">P136</f>
        <v>6.a. Bioretention #1</v>
      </c>
      <c r="H167" s="24"/>
      <c r="I167" s="155"/>
      <c r="J167" s="416" t="str">
        <f aca="false">P136</f>
        <v>6.a. Bioretention #1</v>
      </c>
      <c r="K167" s="155"/>
      <c r="L167" s="416" t="str">
        <f aca="false">P136</f>
        <v>6.a. Bioretention #1</v>
      </c>
      <c r="M167" s="155"/>
      <c r="N167" s="152"/>
      <c r="O167" s="152"/>
      <c r="P167" s="152"/>
    </row>
    <row r="168" customFormat="false" ht="15" hidden="true" customHeight="true" outlineLevel="0" collapsed="false">
      <c r="A168" s="417" t="str">
        <f aca="false">P138</f>
        <v>7.a. Infiltration #1</v>
      </c>
      <c r="B168" s="155"/>
      <c r="C168" s="409" t="str">
        <f aca="false">P138</f>
        <v>7.a. Infiltration #1</v>
      </c>
      <c r="D168" s="155"/>
      <c r="E168" s="409" t="str">
        <f aca="false">P138</f>
        <v>7.a. Infiltration #1</v>
      </c>
      <c r="F168" s="155"/>
      <c r="G168" s="409" t="str">
        <f aca="false">P138</f>
        <v>7.a. Infiltration #1</v>
      </c>
      <c r="H168" s="24"/>
      <c r="I168" s="155"/>
      <c r="J168" s="416" t="str">
        <f aca="false">P137</f>
        <v>6.b. Bioretention #2</v>
      </c>
      <c r="K168" s="155"/>
      <c r="L168" s="416" t="str">
        <f aca="false">P137</f>
        <v>6.b. Bioretention #2</v>
      </c>
      <c r="M168" s="155"/>
      <c r="N168" s="152"/>
      <c r="O168" s="152"/>
      <c r="P168" s="152"/>
    </row>
    <row r="169" customFormat="false" ht="15" hidden="true" customHeight="true" outlineLevel="0" collapsed="false">
      <c r="A169" s="417" t="str">
        <f aca="false">P139</f>
        <v>7.b. Infiltration #2</v>
      </c>
      <c r="B169" s="155"/>
      <c r="C169" s="409" t="str">
        <f aca="false">P139</f>
        <v>7.b. Infiltration #2</v>
      </c>
      <c r="D169" s="155"/>
      <c r="E169" s="409" t="str">
        <f aca="false">P139</f>
        <v>7.b. Infiltration #2</v>
      </c>
      <c r="F169" s="155"/>
      <c r="G169" s="409" t="str">
        <f aca="false">P139</f>
        <v>7.b. Infiltration #2</v>
      </c>
      <c r="H169" s="24"/>
      <c r="I169" s="155"/>
      <c r="J169" s="409" t="str">
        <f aca="false">P139</f>
        <v>7.b. Infiltration #2</v>
      </c>
      <c r="K169" s="155"/>
      <c r="L169" s="416" t="str">
        <f aca="false">P138</f>
        <v>7.a. Infiltration #1</v>
      </c>
      <c r="M169" s="155"/>
      <c r="N169" s="152"/>
      <c r="O169" s="152"/>
      <c r="P169" s="422"/>
      <c r="Q169" s="422"/>
    </row>
    <row r="170" customFormat="false" ht="15" hidden="true" customHeight="true" outlineLevel="0" collapsed="false">
      <c r="A170" s="417" t="str">
        <f aca="false">P140</f>
        <v>8.a. ED #1</v>
      </c>
      <c r="B170" s="155"/>
      <c r="C170" s="409" t="str">
        <f aca="false">P140</f>
        <v>8.a. ED #1</v>
      </c>
      <c r="D170" s="155"/>
      <c r="E170" s="409" t="str">
        <f aca="false">P140</f>
        <v>8.a. ED #1</v>
      </c>
      <c r="F170" s="155"/>
      <c r="G170" s="409" t="str">
        <f aca="false">P140</f>
        <v>8.a. ED #1</v>
      </c>
      <c r="H170" s="24"/>
      <c r="I170" s="155"/>
      <c r="J170" s="409" t="str">
        <f aca="false">P140</f>
        <v>8.a. ED #1</v>
      </c>
      <c r="K170" s="155"/>
      <c r="L170" s="416" t="str">
        <f aca="false">P140</f>
        <v>8.a. ED #1</v>
      </c>
      <c r="M170" s="155"/>
      <c r="N170" s="152"/>
      <c r="O170" s="152"/>
      <c r="P170" s="152"/>
      <c r="R170" s="152"/>
    </row>
    <row r="171" customFormat="false" ht="15" hidden="true" customHeight="true" outlineLevel="0" collapsed="false">
      <c r="A171" s="417" t="str">
        <f aca="false">P141</f>
        <v>8.b. ED #2</v>
      </c>
      <c r="B171" s="155"/>
      <c r="C171" s="409" t="str">
        <f aca="false">P141</f>
        <v>8.b. ED #2</v>
      </c>
      <c r="D171" s="155"/>
      <c r="E171" s="409" t="str">
        <f aca="false">P141</f>
        <v>8.b. ED #2</v>
      </c>
      <c r="F171" s="155"/>
      <c r="G171" s="409" t="str">
        <f aca="false">P141</f>
        <v>8.b. ED #2</v>
      </c>
      <c r="H171" s="24"/>
      <c r="I171" s="155"/>
      <c r="J171" s="409" t="str">
        <f aca="false">P141</f>
        <v>8.b. ED #2</v>
      </c>
      <c r="K171" s="155"/>
      <c r="L171" s="416" t="str">
        <f aca="false">P141</f>
        <v>8.b. ED #2</v>
      </c>
      <c r="M171" s="155"/>
      <c r="N171" s="152"/>
      <c r="O171" s="422"/>
      <c r="P171" s="152"/>
      <c r="R171" s="152"/>
    </row>
    <row r="172" customFormat="false" ht="15" hidden="true" customHeight="true" outlineLevel="0" collapsed="false">
      <c r="A172" s="417" t="str">
        <f aca="false">P142</f>
        <v>9.a. Sheetflow to A/B Soil Conservation Area </v>
      </c>
      <c r="B172" s="155"/>
      <c r="C172" s="409" t="str">
        <f aca="false">P142</f>
        <v>9.a. Sheetflow to A/B Soil Conservation Area </v>
      </c>
      <c r="D172" s="155"/>
      <c r="E172" s="409" t="str">
        <f aca="false">P142</f>
        <v>9.a. Sheetflow to A/B Soil Conservation Area </v>
      </c>
      <c r="F172" s="155"/>
      <c r="G172" s="409" t="str">
        <f aca="false">P142</f>
        <v>9.a. Sheetflow to A/B Soil Conservation Area </v>
      </c>
      <c r="H172" s="24"/>
      <c r="I172" s="155"/>
      <c r="J172" s="409" t="str">
        <f aca="false">P142</f>
        <v>9.a. Sheetflow to A/B Soil Conservation Area </v>
      </c>
      <c r="K172" s="155"/>
      <c r="L172" s="416" t="str">
        <f aca="false">P142</f>
        <v>9.a. Sheetflow to A/B Soil Conservation Area </v>
      </c>
      <c r="M172" s="155"/>
      <c r="N172" s="152"/>
      <c r="O172" s="152"/>
      <c r="P172" s="152"/>
      <c r="R172" s="152"/>
    </row>
    <row r="173" customFormat="false" ht="15" hidden="true" customHeight="true" outlineLevel="0" collapsed="false">
      <c r="A173" s="417" t="str">
        <f aca="false">P143</f>
        <v>9.b. Sheetflow to C/D Soil Conservation Area</v>
      </c>
      <c r="B173" s="155"/>
      <c r="C173" s="409" t="str">
        <f aca="false">P143</f>
        <v>9.b. Sheetflow to C/D Soil Conservation Area</v>
      </c>
      <c r="D173" s="155"/>
      <c r="E173" s="409" t="str">
        <f aca="false">P143</f>
        <v>9.b. Sheetflow to C/D Soil Conservation Area</v>
      </c>
      <c r="F173" s="155"/>
      <c r="G173" s="409" t="str">
        <f aca="false">P143</f>
        <v>9.b. Sheetflow to C/D Soil Conservation Area</v>
      </c>
      <c r="H173" s="24"/>
      <c r="I173" s="155"/>
      <c r="J173" s="409" t="str">
        <f aca="false">P143</f>
        <v>9.b. Sheetflow to C/D Soil Conservation Area</v>
      </c>
      <c r="K173" s="155"/>
      <c r="L173" s="416" t="str">
        <f aca="false">P143</f>
        <v>9.b. Sheetflow to C/D Soil Conservation Area</v>
      </c>
      <c r="M173" s="155"/>
      <c r="N173" s="152"/>
      <c r="O173" s="152"/>
      <c r="P173" s="152"/>
      <c r="R173" s="152"/>
    </row>
    <row r="174" customFormat="false" ht="15" hidden="true" customHeight="true" outlineLevel="0" collapsed="false">
      <c r="A174" s="417" t="str">
        <f aca="false">P144</f>
        <v>9.c. Sheetflow to Vegetated Filter Strip</v>
      </c>
      <c r="B174" s="155"/>
      <c r="C174" s="409" t="str">
        <f aca="false">P144</f>
        <v>9.c. Sheetflow to Vegetated Filter Strip</v>
      </c>
      <c r="D174" s="155"/>
      <c r="E174" s="409" t="str">
        <f aca="false">P144</f>
        <v>9.c. Sheetflow to Vegetated Filter Strip</v>
      </c>
      <c r="F174" s="155"/>
      <c r="G174" s="409" t="str">
        <f aca="false">P144</f>
        <v>9.c. Sheetflow to Vegetated Filter Strip</v>
      </c>
      <c r="H174" s="24"/>
      <c r="I174" s="155"/>
      <c r="J174" s="409" t="str">
        <f aca="false">P144</f>
        <v>9.c. Sheetflow to Vegetated Filter Strip</v>
      </c>
      <c r="K174" s="155"/>
      <c r="L174" s="416" t="str">
        <f aca="false">P144</f>
        <v>9.c. Sheetflow to Vegetated Filter Strip</v>
      </c>
      <c r="M174" s="155"/>
      <c r="N174" s="422"/>
      <c r="O174" s="152"/>
      <c r="P174" s="152"/>
      <c r="R174" s="152"/>
    </row>
    <row r="175" customFormat="false" ht="15" hidden="true" customHeight="true" outlineLevel="0" collapsed="false">
      <c r="A175" s="417" t="str">
        <f aca="false">P145</f>
        <v>10.a. Wet Swale #1</v>
      </c>
      <c r="B175" s="155"/>
      <c r="C175" s="409" t="str">
        <f aca="false">P145</f>
        <v>10.a. Wet Swale #1</v>
      </c>
      <c r="D175" s="155"/>
      <c r="E175" s="409" t="str">
        <f aca="false">P145</f>
        <v>10.a. Wet Swale #1</v>
      </c>
      <c r="F175" s="155"/>
      <c r="G175" s="409" t="str">
        <f aca="false">P145</f>
        <v>10.a. Wet Swale #1</v>
      </c>
      <c r="H175" s="24"/>
      <c r="I175" s="155"/>
      <c r="J175" s="409" t="str">
        <f aca="false">P145</f>
        <v>10.a. Wet Swale #1</v>
      </c>
      <c r="K175" s="155"/>
      <c r="L175" s="416" t="str">
        <f aca="false">P145</f>
        <v>10.a. Wet Swale #1</v>
      </c>
      <c r="M175" s="155"/>
      <c r="N175" s="152"/>
      <c r="O175" s="152"/>
      <c r="P175" s="152"/>
      <c r="R175" s="152"/>
      <c r="U175" s="415"/>
      <c r="V175" s="415"/>
    </row>
    <row r="176" customFormat="false" ht="15" hidden="true" customHeight="true" outlineLevel="0" collapsed="false">
      <c r="A176" s="417" t="str">
        <f aca="false">P146</f>
        <v>10.b. Wet Swale #2</v>
      </c>
      <c r="B176" s="149"/>
      <c r="C176" s="409" t="str">
        <f aca="false">P146</f>
        <v>10.b. Wet Swale #2</v>
      </c>
      <c r="D176" s="155"/>
      <c r="E176" s="409" t="str">
        <f aca="false">P146</f>
        <v>10.b. Wet Swale #2</v>
      </c>
      <c r="F176" s="155"/>
      <c r="G176" s="409" t="str">
        <f aca="false">P146</f>
        <v>10.b. Wet Swale #2</v>
      </c>
      <c r="H176" s="24"/>
      <c r="I176" s="155"/>
      <c r="J176" s="409" t="str">
        <f aca="false">P146</f>
        <v>10.b. Wet Swale #2</v>
      </c>
      <c r="K176" s="155"/>
      <c r="L176" s="416" t="str">
        <f aca="false">P146</f>
        <v>10.b. Wet Swale #2</v>
      </c>
      <c r="M176" s="422"/>
      <c r="N176" s="152"/>
      <c r="O176" s="152"/>
      <c r="P176" s="152"/>
      <c r="R176" s="152"/>
      <c r="U176" s="415"/>
      <c r="V176" s="415"/>
    </row>
    <row r="177" customFormat="false" ht="15" hidden="true" customHeight="true" outlineLevel="0" collapsed="false">
      <c r="A177" s="417" t="str">
        <f aca="false">P147</f>
        <v>11.a. Filtering Practice #1</v>
      </c>
      <c r="C177" s="409" t="str">
        <f aca="false">P147</f>
        <v>11.a. Filtering Practice #1</v>
      </c>
      <c r="D177" s="155"/>
      <c r="E177" s="409" t="str">
        <f aca="false">P147</f>
        <v>11.a. Filtering Practice #1</v>
      </c>
      <c r="F177" s="155"/>
      <c r="G177" s="409" t="str">
        <f aca="false">P147</f>
        <v>11.a. Filtering Practice #1</v>
      </c>
      <c r="H177" s="24"/>
      <c r="I177" s="155"/>
      <c r="J177" s="409" t="str">
        <f aca="false">P147</f>
        <v>11.a. Filtering Practice #1</v>
      </c>
      <c r="K177" s="155"/>
      <c r="L177" s="416" t="str">
        <f aca="false">P147</f>
        <v>11.a. Filtering Practice #1</v>
      </c>
      <c r="M177" s="422"/>
      <c r="N177" s="152"/>
      <c r="O177" s="152"/>
      <c r="P177" s="152"/>
      <c r="R177" s="152"/>
      <c r="U177" s="415"/>
      <c r="V177" s="415"/>
    </row>
    <row r="178" customFormat="false" ht="15" hidden="true" customHeight="true" outlineLevel="0" collapsed="false">
      <c r="A178" s="417" t="str">
        <f aca="false">P148</f>
        <v>11.b. Filtering Practice #2</v>
      </c>
      <c r="C178" s="409" t="str">
        <f aca="false">P148</f>
        <v>11.b. Filtering Practice #2</v>
      </c>
      <c r="D178" s="155"/>
      <c r="E178" s="409" t="str">
        <f aca="false">P148</f>
        <v>11.b. Filtering Practice #2</v>
      </c>
      <c r="F178" s="155"/>
      <c r="G178" s="409" t="str">
        <f aca="false">P148</f>
        <v>11.b. Filtering Practice #2</v>
      </c>
      <c r="H178" s="24"/>
      <c r="I178" s="155"/>
      <c r="J178" s="409" t="str">
        <f aca="false">P148</f>
        <v>11.b. Filtering Practice #2</v>
      </c>
      <c r="K178" s="155"/>
      <c r="L178" s="416" t="str">
        <f aca="false">P148</f>
        <v>11.b. Filtering Practice #2</v>
      </c>
      <c r="M178" s="422"/>
      <c r="N178" s="152"/>
      <c r="O178" s="152"/>
      <c r="P178" s="152"/>
      <c r="R178" s="152"/>
      <c r="U178" s="415"/>
      <c r="V178" s="415"/>
    </row>
    <row r="179" customFormat="false" ht="15" hidden="true" customHeight="true" outlineLevel="0" collapsed="false">
      <c r="A179" s="417" t="str">
        <f aca="false">P149</f>
        <v>12.a. Constructed Wetland #1</v>
      </c>
      <c r="B179" s="155"/>
      <c r="C179" s="409" t="str">
        <f aca="false">P149</f>
        <v>12.a. Constructed Wetland #1</v>
      </c>
      <c r="D179" s="155"/>
      <c r="E179" s="409" t="str">
        <f aca="false">P149</f>
        <v>12.a. Constructed Wetland #1</v>
      </c>
      <c r="F179" s="155"/>
      <c r="G179" s="409" t="str">
        <f aca="false">P149</f>
        <v>12.a. Constructed Wetland #1</v>
      </c>
      <c r="H179" s="24"/>
      <c r="I179" s="155"/>
      <c r="J179" s="409" t="str">
        <f aca="false">P149</f>
        <v>12.a. Constructed Wetland #1</v>
      </c>
      <c r="K179" s="155"/>
      <c r="L179" s="416" t="str">
        <f aca="false">P149</f>
        <v>12.a. Constructed Wetland #1</v>
      </c>
      <c r="M179" s="422"/>
      <c r="N179" s="152"/>
      <c r="O179" s="152"/>
      <c r="P179" s="152"/>
      <c r="R179" s="422"/>
      <c r="U179" s="415"/>
      <c r="V179" s="415"/>
    </row>
    <row r="180" customFormat="false" ht="15" hidden="true" customHeight="true" outlineLevel="0" collapsed="false">
      <c r="A180" s="417" t="str">
        <f aca="false">P150</f>
        <v>12.b. Constructed Wetland #2</v>
      </c>
      <c r="B180" s="155"/>
      <c r="C180" s="409" t="str">
        <f aca="false">P150</f>
        <v>12.b. Constructed Wetland #2</v>
      </c>
      <c r="D180" s="155"/>
      <c r="E180" s="409" t="str">
        <f aca="false">P150</f>
        <v>12.b. Constructed Wetland #2</v>
      </c>
      <c r="F180" s="155"/>
      <c r="G180" s="409" t="str">
        <f aca="false">P150</f>
        <v>12.b. Constructed Wetland #2</v>
      </c>
      <c r="H180" s="24"/>
      <c r="I180" s="148"/>
      <c r="J180" s="409" t="str">
        <f aca="false">P150</f>
        <v>12.b. Constructed Wetland #2</v>
      </c>
      <c r="K180" s="155"/>
      <c r="L180" s="416" t="str">
        <f aca="false">P150</f>
        <v>12.b. Constructed Wetland #2</v>
      </c>
      <c r="M180" s="422"/>
      <c r="N180" s="152"/>
      <c r="O180" s="152"/>
      <c r="P180" s="152"/>
      <c r="R180" s="152"/>
      <c r="U180" s="420"/>
      <c r="V180" s="420"/>
    </row>
    <row r="181" customFormat="false" ht="15" hidden="true" customHeight="true" outlineLevel="0" collapsed="false">
      <c r="A181" s="417" t="str">
        <f aca="false">P151</f>
        <v>13.a. Wet Pond #1</v>
      </c>
      <c r="B181" s="155"/>
      <c r="C181" s="409" t="str">
        <f aca="false">P151</f>
        <v>13.a. Wet Pond #1</v>
      </c>
      <c r="D181" s="155"/>
      <c r="E181" s="409" t="str">
        <f aca="false">P151</f>
        <v>13.a. Wet Pond #1</v>
      </c>
      <c r="F181" s="155"/>
      <c r="G181" s="409" t="str">
        <f aca="false">P151</f>
        <v>13.a. Wet Pond #1</v>
      </c>
      <c r="H181" s="24"/>
      <c r="I181" s="148"/>
      <c r="J181" s="409" t="str">
        <f aca="false">P151</f>
        <v>13.a. Wet Pond #1</v>
      </c>
      <c r="K181" s="155"/>
      <c r="L181" s="416" t="str">
        <f aca="false">P151</f>
        <v>13.a. Wet Pond #1</v>
      </c>
      <c r="M181" s="422"/>
      <c r="N181" s="24"/>
      <c r="O181" s="152"/>
      <c r="P181" s="152"/>
      <c r="R181" s="152"/>
      <c r="U181" s="420"/>
      <c r="V181" s="420"/>
    </row>
    <row r="182" customFormat="false" ht="15" hidden="true" customHeight="true" outlineLevel="0" collapsed="false">
      <c r="A182" s="417" t="str">
        <f aca="false">P152</f>
        <v>13.b. Wet Pond #1 (Coastal Plain)</v>
      </c>
      <c r="B182" s="155"/>
      <c r="C182" s="409" t="str">
        <f aca="false">P152</f>
        <v>13.b. Wet Pond #1 (Coastal Plain)</v>
      </c>
      <c r="D182" s="155"/>
      <c r="E182" s="409" t="str">
        <f aca="false">P152</f>
        <v>13.b. Wet Pond #1 (Coastal Plain)</v>
      </c>
      <c r="F182" s="155"/>
      <c r="G182" s="409" t="str">
        <f aca="false">P152</f>
        <v>13.b. Wet Pond #1 (Coastal Plain)</v>
      </c>
      <c r="H182" s="24"/>
      <c r="I182" s="148"/>
      <c r="J182" s="409" t="str">
        <f aca="false">P152</f>
        <v>13.b. Wet Pond #1 (Coastal Plain)</v>
      </c>
      <c r="K182" s="155"/>
      <c r="L182" s="416" t="str">
        <f aca="false">P152</f>
        <v>13.b. Wet Pond #1 (Coastal Plain)</v>
      </c>
      <c r="M182" s="422"/>
      <c r="N182" s="24"/>
      <c r="O182" s="152"/>
      <c r="P182" s="415"/>
      <c r="Q182" s="415"/>
      <c r="R182" s="152"/>
      <c r="U182" s="415"/>
      <c r="V182" s="415"/>
    </row>
    <row r="183" s="155" customFormat="true" ht="15" hidden="true" customHeight="true" outlineLevel="0" collapsed="false">
      <c r="A183" s="417" t="str">
        <f aca="false">P153</f>
        <v>13.c. Wet Pond #2</v>
      </c>
      <c r="C183" s="409" t="str">
        <f aca="false">P153</f>
        <v>13.c. Wet Pond #2</v>
      </c>
      <c r="E183" s="409" t="str">
        <f aca="false">P153</f>
        <v>13.c. Wet Pond #2</v>
      </c>
      <c r="G183" s="409" t="str">
        <f aca="false">P153</f>
        <v>13.c. Wet Pond #2</v>
      </c>
      <c r="H183" s="24"/>
      <c r="I183" s="148"/>
      <c r="J183" s="409" t="str">
        <f aca="false">P153</f>
        <v>13.c. Wet Pond #2</v>
      </c>
      <c r="L183" s="416" t="str">
        <f aca="false">P153</f>
        <v>13.c. Wet Pond #2</v>
      </c>
      <c r="N183" s="411"/>
      <c r="O183" s="152"/>
      <c r="P183" s="415"/>
      <c r="Q183" s="415"/>
      <c r="R183" s="152"/>
      <c r="S183" s="153"/>
      <c r="T183" s="148"/>
      <c r="U183" s="415"/>
      <c r="V183" s="415"/>
    </row>
    <row r="184" s="155" customFormat="true" ht="15" hidden="true" customHeight="true" outlineLevel="0" collapsed="false">
      <c r="A184" s="417" t="str">
        <f aca="false">P154</f>
        <v>13.d. Wet Pond #2 (Coastal Plain)</v>
      </c>
      <c r="C184" s="409" t="str">
        <f aca="false">P154</f>
        <v>13.d. Wet Pond #2 (Coastal Plain)</v>
      </c>
      <c r="D184" s="148"/>
      <c r="E184" s="409" t="str">
        <f aca="false">P154</f>
        <v>13.d. Wet Pond #2 (Coastal Plain)</v>
      </c>
      <c r="G184" s="409" t="str">
        <f aca="false">P154</f>
        <v>13.d. Wet Pond #2 (Coastal Plain)</v>
      </c>
      <c r="H184" s="24"/>
      <c r="I184" s="148"/>
      <c r="J184" s="409" t="str">
        <f aca="false">P154</f>
        <v>13.d. Wet Pond #2 (Coastal Plain)</v>
      </c>
      <c r="L184" s="416" t="str">
        <f aca="false">P154</f>
        <v>13.d. Wet Pond #2 (Coastal Plain)</v>
      </c>
      <c r="N184" s="411"/>
      <c r="O184" s="415"/>
      <c r="P184" s="148"/>
      <c r="Q184" s="148"/>
      <c r="R184" s="152"/>
      <c r="S184" s="153"/>
      <c r="T184" s="148"/>
      <c r="U184" s="411"/>
      <c r="V184" s="411"/>
    </row>
    <row r="185" s="155" customFormat="true" ht="15" hidden="true" customHeight="true" outlineLevel="0" collapsed="false">
      <c r="A185" s="417" t="str">
        <f aca="false">P155</f>
        <v>14.a. MTD - Hydrodynamic</v>
      </c>
      <c r="C185" s="409" t="str">
        <f aca="false">P155</f>
        <v>14.a. MTD - Hydrodynamic</v>
      </c>
      <c r="D185" s="148"/>
      <c r="E185" s="409" t="str">
        <f aca="false">P155</f>
        <v>14.a. MTD - Hydrodynamic</v>
      </c>
      <c r="G185" s="409" t="str">
        <f aca="false">P155</f>
        <v>14.a. MTD - Hydrodynamic</v>
      </c>
      <c r="H185" s="24"/>
      <c r="I185" s="148"/>
      <c r="J185" s="409" t="str">
        <f aca="false">P155</f>
        <v>14.a. MTD - Hydrodynamic</v>
      </c>
      <c r="K185" s="149"/>
      <c r="L185" s="416" t="str">
        <f aca="false">P155</f>
        <v>14.a. MTD - Hydrodynamic</v>
      </c>
      <c r="N185" s="24"/>
      <c r="O185" s="415"/>
      <c r="P185" s="148"/>
      <c r="Q185" s="148"/>
      <c r="R185" s="152"/>
      <c r="S185" s="153"/>
      <c r="T185" s="148"/>
      <c r="U185" s="411"/>
      <c r="V185" s="411"/>
    </row>
    <row r="186" customFormat="false" ht="15" hidden="true" customHeight="true" outlineLevel="0" collapsed="false">
      <c r="A186" s="417" t="str">
        <f aca="false">P156</f>
        <v>14.b. MTD - Filtering</v>
      </c>
      <c r="B186" s="155"/>
      <c r="C186" s="409" t="str">
        <f aca="false">P156</f>
        <v>14.b. MTD - Filtering</v>
      </c>
      <c r="E186" s="409" t="str">
        <f aca="false">P156</f>
        <v>14.b. MTD - Filtering</v>
      </c>
      <c r="F186" s="155"/>
      <c r="G186" s="409" t="str">
        <f aca="false">P156</f>
        <v>14.b. MTD - Filtering</v>
      </c>
      <c r="H186" s="24"/>
      <c r="I186" s="148"/>
      <c r="J186" s="409" t="str">
        <f aca="false">P156</f>
        <v>14.b. MTD - Filtering</v>
      </c>
      <c r="K186" s="149"/>
      <c r="L186" s="416" t="str">
        <f aca="false">P156</f>
        <v>14.b. MTD - Filtering</v>
      </c>
      <c r="M186" s="412"/>
      <c r="N186" s="24"/>
      <c r="O186" s="148"/>
      <c r="P186" s="148"/>
      <c r="Q186" s="148"/>
      <c r="R186" s="152"/>
      <c r="U186" s="411"/>
      <c r="V186" s="411"/>
    </row>
    <row r="187" customFormat="false" ht="15" hidden="true" customHeight="true" outlineLevel="0" collapsed="false">
      <c r="A187" s="417" t="str">
        <f aca="false">P157</f>
        <v>14.c. MTD - Generic</v>
      </c>
      <c r="B187" s="155"/>
      <c r="C187" s="409" t="str">
        <f aca="false">P157</f>
        <v>14.c. MTD - Generic</v>
      </c>
      <c r="E187" s="409" t="str">
        <f aca="false">P157</f>
        <v>14.c. MTD - Generic</v>
      </c>
      <c r="F187" s="155"/>
      <c r="G187" s="409" t="str">
        <f aca="false">P157</f>
        <v>14.c. MTD - Generic</v>
      </c>
      <c r="H187" s="24"/>
      <c r="I187" s="148"/>
      <c r="J187" s="409" t="str">
        <f aca="false">P157</f>
        <v>14.c. MTD - Generic</v>
      </c>
      <c r="K187" s="149"/>
      <c r="L187" s="416" t="str">
        <f aca="false">P157</f>
        <v>14.c. MTD - Generic</v>
      </c>
      <c r="M187" s="412"/>
      <c r="N187" s="24"/>
      <c r="O187" s="148"/>
      <c r="P187" s="148"/>
      <c r="Q187" s="148"/>
      <c r="R187" s="152"/>
      <c r="U187" s="411"/>
      <c r="V187" s="411"/>
    </row>
    <row r="188" customFormat="false" ht="15" hidden="true" customHeight="true" outlineLevel="0" collapsed="false">
      <c r="B188" s="155"/>
      <c r="C188" s="402"/>
      <c r="E188" s="402"/>
      <c r="F188" s="155"/>
      <c r="G188" s="402"/>
      <c r="H188" s="402"/>
      <c r="I188" s="148"/>
      <c r="J188" s="402"/>
      <c r="K188" s="149"/>
      <c r="N188" s="24"/>
      <c r="O188" s="148"/>
      <c r="P188" s="148"/>
      <c r="Q188" s="148"/>
      <c r="R188" s="152"/>
      <c r="U188" s="24"/>
      <c r="V188" s="24"/>
    </row>
    <row r="189" customFormat="false" ht="15" hidden="true" customHeight="true" outlineLevel="0" collapsed="false">
      <c r="A189" s="1" t="s">
        <v>203</v>
      </c>
      <c r="B189" s="155"/>
      <c r="C189" s="148" t="s">
        <v>204</v>
      </c>
      <c r="E189" s="148" t="s">
        <v>205</v>
      </c>
      <c r="F189" s="155"/>
      <c r="G189" s="148" t="s">
        <v>206</v>
      </c>
      <c r="I189" s="148"/>
      <c r="J189" s="148" t="s">
        <v>207</v>
      </c>
      <c r="K189" s="149"/>
      <c r="L189" s="149" t="s">
        <v>208</v>
      </c>
      <c r="N189" s="415"/>
      <c r="O189" s="148"/>
      <c r="P189" s="148"/>
      <c r="Q189" s="148"/>
      <c r="R189" s="152"/>
      <c r="U189" s="418"/>
      <c r="V189" s="418"/>
    </row>
    <row r="190" customFormat="false" ht="15" hidden="true" customHeight="true" outlineLevel="0" collapsed="false">
      <c r="B190" s="155"/>
      <c r="I190" s="148"/>
      <c r="K190" s="149"/>
      <c r="L190" s="213"/>
      <c r="N190" s="148"/>
      <c r="O190" s="148"/>
      <c r="P190" s="148"/>
      <c r="Q190" s="148"/>
      <c r="R190" s="152"/>
      <c r="U190" s="418"/>
      <c r="V190" s="418"/>
    </row>
    <row r="191" customFormat="false" ht="15" hidden="true" customHeight="true" outlineLevel="0" collapsed="false">
      <c r="A191" s="409" t="str">
        <f aca="false">P120</f>
        <v>None</v>
      </c>
      <c r="B191" s="155"/>
      <c r="C191" s="410" t="str">
        <f aca="false">P120</f>
        <v>None</v>
      </c>
      <c r="E191" s="410" t="str">
        <f aca="false">P120</f>
        <v>None</v>
      </c>
      <c r="G191" s="410" t="str">
        <f aca="false">P120</f>
        <v>None</v>
      </c>
      <c r="H191" s="411"/>
      <c r="I191" s="148"/>
      <c r="J191" s="410" t="str">
        <f aca="false">P120</f>
        <v>None</v>
      </c>
      <c r="K191" s="149"/>
      <c r="L191" s="413" t="str">
        <f aca="false">P120</f>
        <v>None</v>
      </c>
      <c r="N191" s="148"/>
      <c r="O191" s="148"/>
      <c r="P191" s="148"/>
      <c r="Q191" s="148"/>
      <c r="R191" s="152"/>
      <c r="U191" s="418"/>
      <c r="V191" s="418"/>
    </row>
    <row r="192" customFormat="false" ht="15" hidden="true" customHeight="true" outlineLevel="0" collapsed="false">
      <c r="A192" s="416" t="str">
        <f aca="false">P131</f>
        <v>4.a. Grass Channel A/B Soils</v>
      </c>
      <c r="B192" s="155"/>
      <c r="C192" s="416" t="str">
        <f aca="false">P131</f>
        <v>4.a. Grass Channel A/B Soils</v>
      </c>
      <c r="G192" s="416" t="str">
        <f aca="false">P131</f>
        <v>4.a. Grass Channel A/B Soils</v>
      </c>
      <c r="H192" s="24"/>
      <c r="I192" s="148"/>
      <c r="J192" s="416" t="str">
        <f aca="false">P131</f>
        <v>4.a. Grass Channel A/B Soils</v>
      </c>
      <c r="K192" s="149"/>
      <c r="L192" s="416" t="str">
        <f aca="false">P131</f>
        <v>4.a. Grass Channel A/B Soils</v>
      </c>
      <c r="N192" s="148"/>
      <c r="O192" s="148"/>
      <c r="P192" s="148"/>
      <c r="Q192" s="148"/>
      <c r="R192" s="152"/>
      <c r="U192" s="418"/>
      <c r="V192" s="418"/>
    </row>
    <row r="193" customFormat="false" ht="15" hidden="true" customHeight="true" outlineLevel="0" collapsed="false">
      <c r="A193" s="416" t="str">
        <f aca="false">P132</f>
        <v>4.b. Grass Channel C/D Soils</v>
      </c>
      <c r="B193" s="155"/>
      <c r="C193" s="416" t="str">
        <f aca="false">P132</f>
        <v>4.b. Grass Channel C/D Soils</v>
      </c>
      <c r="G193" s="416" t="str">
        <f aca="false">P132</f>
        <v>4.b. Grass Channel C/D Soils</v>
      </c>
      <c r="H193" s="24"/>
      <c r="I193" s="148"/>
      <c r="J193" s="416" t="str">
        <f aca="false">P132</f>
        <v>4.b. Grass Channel C/D Soils</v>
      </c>
      <c r="K193" s="149"/>
      <c r="L193" s="416" t="str">
        <f aca="false">P132</f>
        <v>4.b. Grass Channel C/D Soils</v>
      </c>
      <c r="N193" s="148"/>
      <c r="O193" s="148"/>
      <c r="P193" s="155"/>
      <c r="Q193" s="155"/>
      <c r="R193" s="152"/>
      <c r="U193" s="24"/>
      <c r="V193" s="24"/>
    </row>
    <row r="194" customFormat="false" ht="15" hidden="true" customHeight="true" outlineLevel="0" collapsed="false">
      <c r="A194" s="416" t="str">
        <f aca="false">P133</f>
        <v>4.c. Grass Channel Compost Amended Soils</v>
      </c>
      <c r="B194" s="155"/>
      <c r="C194" s="416" t="str">
        <f aca="false">P133</f>
        <v>4.c. Grass Channel Compost Amended Soils</v>
      </c>
      <c r="G194" s="416" t="str">
        <f aca="false">P133</f>
        <v>4.c. Grass Channel Compost Amended Soils</v>
      </c>
      <c r="H194" s="24"/>
      <c r="I194" s="148"/>
      <c r="J194" s="416" t="str">
        <f aca="false">P133</f>
        <v>4.c. Grass Channel Compost Amended Soils</v>
      </c>
      <c r="K194" s="149"/>
      <c r="L194" s="416" t="str">
        <f aca="false">P133</f>
        <v>4.c. Grass Channel Compost Amended Soils</v>
      </c>
      <c r="N194" s="148"/>
      <c r="O194" s="148"/>
      <c r="P194" s="155"/>
      <c r="Q194" s="155"/>
      <c r="R194" s="152"/>
      <c r="U194" s="152"/>
      <c r="V194" s="152"/>
    </row>
    <row r="195" customFormat="false" ht="15" hidden="true" customHeight="true" outlineLevel="0" collapsed="false">
      <c r="A195" s="416" t="str">
        <f aca="false">P134</f>
        <v>5.a. Dry Swale #1</v>
      </c>
      <c r="B195" s="155"/>
      <c r="C195" s="416" t="str">
        <f aca="false">P134</f>
        <v>5.a. Dry Swale #1</v>
      </c>
      <c r="F195" s="155"/>
      <c r="G195" s="416" t="str">
        <f aca="false">P134</f>
        <v>5.a. Dry Swale #1</v>
      </c>
      <c r="H195" s="24"/>
      <c r="J195" s="416" t="str">
        <f aca="false">P134</f>
        <v>5.a. Dry Swale #1</v>
      </c>
      <c r="K195" s="149"/>
      <c r="L195" s="416" t="str">
        <f aca="false">P134</f>
        <v>5.a. Dry Swale #1</v>
      </c>
      <c r="N195" s="148"/>
      <c r="O195" s="155"/>
      <c r="P195" s="155"/>
      <c r="Q195" s="155"/>
      <c r="R195" s="415"/>
      <c r="U195" s="152"/>
      <c r="V195" s="152"/>
    </row>
    <row r="196" customFormat="false" ht="15" hidden="true" customHeight="true" outlineLevel="0" collapsed="false">
      <c r="A196" s="416" t="str">
        <f aca="false">P135</f>
        <v>5.b. Dry Swale #2</v>
      </c>
      <c r="B196" s="155"/>
      <c r="C196" s="416" t="str">
        <f aca="false">P135</f>
        <v>5.b. Dry Swale #2</v>
      </c>
      <c r="F196" s="155"/>
      <c r="G196" s="416" t="str">
        <f aca="false">P135</f>
        <v>5.b. Dry Swale #2</v>
      </c>
      <c r="H196" s="24"/>
      <c r="J196" s="416" t="str">
        <f aca="false">P135</f>
        <v>5.b. Dry Swale #2</v>
      </c>
      <c r="K196" s="149"/>
      <c r="L196" s="416" t="str">
        <f aca="false">P135</f>
        <v>5.b. Dry Swale #2</v>
      </c>
      <c r="N196" s="148"/>
      <c r="O196" s="155"/>
      <c r="P196" s="155"/>
      <c r="Q196" s="155"/>
      <c r="R196" s="415"/>
      <c r="U196" s="152"/>
      <c r="V196" s="152"/>
    </row>
    <row r="197" customFormat="false" ht="15" hidden="true" customHeight="true" outlineLevel="0" collapsed="false">
      <c r="A197" s="416" t="str">
        <f aca="false">P136</f>
        <v>6.a. Bioretention #1</v>
      </c>
      <c r="B197" s="155"/>
      <c r="C197" s="416" t="str">
        <f aca="false">P136</f>
        <v>6.a. Bioretention #1</v>
      </c>
      <c r="F197" s="155"/>
      <c r="G197" s="416" t="str">
        <f aca="false">P136</f>
        <v>6.a. Bioretention #1</v>
      </c>
      <c r="H197" s="24"/>
      <c r="J197" s="416" t="str">
        <f aca="false">P136</f>
        <v>6.a. Bioretention #1</v>
      </c>
      <c r="K197" s="149"/>
      <c r="L197" s="416" t="str">
        <f aca="false">P136</f>
        <v>6.a. Bioretention #1</v>
      </c>
      <c r="N197" s="148"/>
      <c r="O197" s="155"/>
      <c r="P197" s="155"/>
      <c r="Q197" s="155"/>
      <c r="U197" s="152"/>
      <c r="V197" s="152"/>
    </row>
    <row r="198" customFormat="false" ht="15" hidden="true" customHeight="true" outlineLevel="0" collapsed="false">
      <c r="A198" s="416" t="str">
        <f aca="false">P137</f>
        <v>6.b. Bioretention #2</v>
      </c>
      <c r="B198" s="155"/>
      <c r="C198" s="416" t="str">
        <f aca="false">P137</f>
        <v>6.b. Bioretention #2</v>
      </c>
      <c r="F198" s="155"/>
      <c r="G198" s="416" t="str">
        <f aca="false">P137</f>
        <v>6.b. Bioretention #2</v>
      </c>
      <c r="H198" s="24"/>
      <c r="J198" s="416" t="str">
        <f aca="false">P137</f>
        <v>6.b. Bioretention #2</v>
      </c>
      <c r="K198" s="149"/>
      <c r="L198" s="416" t="str">
        <f aca="false">P137</f>
        <v>6.b. Bioretention #2</v>
      </c>
      <c r="N198" s="155"/>
      <c r="O198" s="155"/>
      <c r="P198" s="155"/>
      <c r="Q198" s="155"/>
      <c r="U198" s="152"/>
      <c r="V198" s="152"/>
    </row>
    <row r="199" customFormat="false" ht="15" hidden="true" customHeight="true" outlineLevel="0" collapsed="false">
      <c r="A199" s="416" t="str">
        <f aca="false">P138</f>
        <v>7.a. Infiltration #1</v>
      </c>
      <c r="B199" s="155"/>
      <c r="C199" s="416" t="str">
        <f aca="false">P138</f>
        <v>7.a. Infiltration #1</v>
      </c>
      <c r="F199" s="155"/>
      <c r="G199" s="416" t="str">
        <f aca="false">P138</f>
        <v>7.a. Infiltration #1</v>
      </c>
      <c r="H199" s="24"/>
      <c r="J199" s="416" t="str">
        <f aca="false">P138</f>
        <v>7.a. Infiltration #1</v>
      </c>
      <c r="K199" s="149"/>
      <c r="L199" s="416" t="str">
        <f aca="false">P138</f>
        <v>7.a. Infiltration #1</v>
      </c>
      <c r="N199" s="155"/>
      <c r="O199" s="155"/>
      <c r="P199" s="155"/>
      <c r="Q199" s="155"/>
      <c r="U199" s="152"/>
      <c r="V199" s="152"/>
    </row>
    <row r="200" customFormat="false" ht="15" hidden="true" customHeight="true" outlineLevel="0" collapsed="false">
      <c r="A200" s="416" t="str">
        <f aca="false">P139</f>
        <v>7.b. Infiltration #2</v>
      </c>
      <c r="B200" s="155"/>
      <c r="C200" s="416" t="str">
        <f aca="false">P139</f>
        <v>7.b. Infiltration #2</v>
      </c>
      <c r="G200" s="416" t="str">
        <f aca="false">P139</f>
        <v>7.b. Infiltration #2</v>
      </c>
      <c r="H200" s="24"/>
      <c r="J200" s="416" t="str">
        <f aca="false">P139</f>
        <v>7.b. Infiltration #2</v>
      </c>
      <c r="K200" s="149"/>
      <c r="L200" s="416" t="str">
        <f aca="false">P139</f>
        <v>7.b. Infiltration #2</v>
      </c>
      <c r="M200" s="152"/>
      <c r="N200" s="155"/>
      <c r="O200" s="155"/>
      <c r="P200" s="155"/>
      <c r="Q200" s="155"/>
      <c r="U200" s="415"/>
      <c r="V200" s="415"/>
    </row>
    <row r="201" customFormat="false" ht="15" hidden="true" customHeight="true" outlineLevel="0" collapsed="false">
      <c r="A201" s="409" t="str">
        <f aca="false">P141</f>
        <v>8.b. ED #2</v>
      </c>
      <c r="B201" s="155"/>
      <c r="C201" s="416" t="str">
        <f aca="false">P140</f>
        <v>8.a. ED #1</v>
      </c>
      <c r="G201" s="416" t="str">
        <f aca="false">P140</f>
        <v>8.a. ED #1</v>
      </c>
      <c r="H201" s="24"/>
      <c r="J201" s="416" t="str">
        <f aca="false">P140</f>
        <v>8.a. ED #1</v>
      </c>
      <c r="K201" s="149"/>
      <c r="L201" s="416" t="str">
        <f aca="false">P140</f>
        <v>8.a. ED #1</v>
      </c>
      <c r="M201" s="152"/>
      <c r="N201" s="155"/>
      <c r="O201" s="155"/>
      <c r="P201" s="155"/>
      <c r="Q201" s="155"/>
      <c r="U201" s="415"/>
      <c r="V201" s="415"/>
    </row>
    <row r="202" customFormat="false" ht="15" hidden="true" customHeight="true" outlineLevel="0" collapsed="false">
      <c r="A202" s="409" t="str">
        <f aca="false">P142</f>
        <v>9.a. Sheetflow to A/B Soil Conservation Area </v>
      </c>
      <c r="B202" s="155"/>
      <c r="C202" s="410" t="str">
        <f aca="false">P142</f>
        <v>9.a. Sheetflow to A/B Soil Conservation Area </v>
      </c>
      <c r="G202" s="416" t="str">
        <f aca="false">P141</f>
        <v>8.b. ED #2</v>
      </c>
      <c r="H202" s="24"/>
      <c r="J202" s="416" t="str">
        <f aca="false">P141</f>
        <v>8.b. ED #2</v>
      </c>
      <c r="K202" s="149"/>
      <c r="L202" s="416" t="str">
        <f aca="false">P141</f>
        <v>8.b. ED #2</v>
      </c>
      <c r="M202" s="152"/>
      <c r="N202" s="155"/>
      <c r="O202" s="155"/>
      <c r="P202" s="155"/>
      <c r="Q202" s="155"/>
    </row>
    <row r="203" customFormat="false" ht="15" hidden="true" customHeight="true" outlineLevel="0" collapsed="false">
      <c r="A203" s="409" t="str">
        <f aca="false">P143</f>
        <v>9.b. Sheetflow to C/D Soil Conservation Area</v>
      </c>
      <c r="B203" s="155"/>
      <c r="C203" s="410" t="str">
        <f aca="false">P143</f>
        <v>9.b. Sheetflow to C/D Soil Conservation Area</v>
      </c>
      <c r="G203" s="416" t="str">
        <f aca="false">P142</f>
        <v>9.a. Sheetflow to A/B Soil Conservation Area </v>
      </c>
      <c r="H203" s="24"/>
      <c r="J203" s="416" t="str">
        <f aca="false">P142</f>
        <v>9.a. Sheetflow to A/B Soil Conservation Area </v>
      </c>
      <c r="K203" s="149"/>
      <c r="L203" s="416" t="str">
        <f aca="false">P142</f>
        <v>9.a. Sheetflow to A/B Soil Conservation Area </v>
      </c>
      <c r="M203" s="152"/>
      <c r="N203" s="155"/>
      <c r="O203" s="155"/>
      <c r="P203" s="155"/>
      <c r="Q203" s="155"/>
      <c r="R203" s="155"/>
    </row>
    <row r="204" customFormat="false" ht="15" hidden="true" customHeight="true" outlineLevel="0" collapsed="false">
      <c r="A204" s="409" t="str">
        <f aca="false">P144</f>
        <v>9.c. Sheetflow to Vegetated Filter Strip</v>
      </c>
      <c r="C204" s="410" t="str">
        <f aca="false">P144</f>
        <v>9.c. Sheetflow to Vegetated Filter Strip</v>
      </c>
      <c r="G204" s="416" t="str">
        <f aca="false">P143</f>
        <v>9.b. Sheetflow to C/D Soil Conservation Area</v>
      </c>
      <c r="H204" s="24"/>
      <c r="J204" s="416" t="str">
        <f aca="false">P143</f>
        <v>9.b. Sheetflow to C/D Soil Conservation Area</v>
      </c>
      <c r="K204" s="149"/>
      <c r="L204" s="416" t="str">
        <f aca="false">P143</f>
        <v>9.b. Sheetflow to C/D Soil Conservation Area</v>
      </c>
      <c r="M204" s="152"/>
      <c r="N204" s="155"/>
      <c r="O204" s="155"/>
      <c r="P204" s="155"/>
      <c r="Q204" s="155"/>
      <c r="R204" s="155"/>
    </row>
    <row r="205" customFormat="false" ht="15" hidden="true" customHeight="true" outlineLevel="0" collapsed="false">
      <c r="A205" s="409" t="str">
        <f aca="false">P145</f>
        <v>10.a. Wet Swale #1</v>
      </c>
      <c r="C205" s="410" t="str">
        <f aca="false">P145</f>
        <v>10.a. Wet Swale #1</v>
      </c>
      <c r="G205" s="410" t="str">
        <f aca="false">P145</f>
        <v>10.a. Wet Swale #1</v>
      </c>
      <c r="H205" s="411"/>
      <c r="J205" s="416" t="str">
        <f aca="false">P144</f>
        <v>9.c. Sheetflow to Vegetated Filter Strip</v>
      </c>
      <c r="K205" s="149"/>
      <c r="L205" s="416" t="str">
        <f aca="false">P144</f>
        <v>9.c. Sheetflow to Vegetated Filter Strip</v>
      </c>
      <c r="M205" s="152"/>
      <c r="N205" s="155"/>
      <c r="O205" s="155"/>
      <c r="P205" s="155"/>
      <c r="Q205" s="155"/>
      <c r="R205" s="155"/>
    </row>
    <row r="206" customFormat="false" ht="15" hidden="true" customHeight="true" outlineLevel="0" collapsed="false">
      <c r="A206" s="409" t="str">
        <f aca="false">P146</f>
        <v>10.b. Wet Swale #2</v>
      </c>
      <c r="C206" s="410" t="str">
        <f aca="false">P146</f>
        <v>10.b. Wet Swale #2</v>
      </c>
      <c r="G206" s="410" t="str">
        <f aca="false">P146</f>
        <v>10.b. Wet Swale #2</v>
      </c>
      <c r="H206" s="411"/>
      <c r="J206" s="410" t="str">
        <f aca="false">P146</f>
        <v>10.b. Wet Swale #2</v>
      </c>
      <c r="K206" s="149"/>
      <c r="L206" s="416" t="str">
        <f aca="false">P145</f>
        <v>10.a. Wet Swale #1</v>
      </c>
      <c r="M206" s="152"/>
      <c r="N206" s="155"/>
      <c r="O206" s="155"/>
      <c r="P206" s="155"/>
      <c r="Q206" s="155"/>
      <c r="R206" s="155"/>
    </row>
    <row r="207" s="155" customFormat="true" ht="15" hidden="true" customHeight="true" outlineLevel="0" collapsed="false">
      <c r="A207" s="409" t="str">
        <f aca="false">P147</f>
        <v>11.a. Filtering Practice #1</v>
      </c>
      <c r="B207" s="148"/>
      <c r="C207" s="410" t="str">
        <f aca="false">P147</f>
        <v>11.a. Filtering Practice #1</v>
      </c>
      <c r="D207" s="148"/>
      <c r="E207" s="148"/>
      <c r="F207" s="148"/>
      <c r="G207" s="410" t="str">
        <f aca="false">P147</f>
        <v>11.a. Filtering Practice #1</v>
      </c>
      <c r="H207" s="411"/>
      <c r="I207" s="149"/>
      <c r="J207" s="410" t="str">
        <f aca="false">P147</f>
        <v>11.a. Filtering Practice #1</v>
      </c>
      <c r="K207" s="149"/>
      <c r="L207" s="423" t="str">
        <f aca="false">P147</f>
        <v>11.a. Filtering Practice #1</v>
      </c>
      <c r="M207" s="152"/>
      <c r="S207" s="153"/>
      <c r="T207" s="148"/>
      <c r="U207" s="148"/>
      <c r="V207" s="148"/>
    </row>
    <row r="208" s="155" customFormat="true" ht="15" hidden="true" customHeight="true" outlineLevel="0" collapsed="false">
      <c r="A208" s="409" t="str">
        <f aca="false">P148</f>
        <v>11.b. Filtering Practice #2</v>
      </c>
      <c r="B208" s="148"/>
      <c r="C208" s="410" t="str">
        <f aca="false">P148</f>
        <v>11.b. Filtering Practice #2</v>
      </c>
      <c r="D208" s="148"/>
      <c r="E208" s="148"/>
      <c r="F208" s="148"/>
      <c r="G208" s="410" t="str">
        <f aca="false">P148</f>
        <v>11.b. Filtering Practice #2</v>
      </c>
      <c r="H208" s="411"/>
      <c r="I208" s="149"/>
      <c r="J208" s="410" t="str">
        <f aca="false">P148</f>
        <v>11.b. Filtering Practice #2</v>
      </c>
      <c r="K208" s="149"/>
      <c r="L208" s="423" t="str">
        <f aca="false">P148</f>
        <v>11.b. Filtering Practice #2</v>
      </c>
      <c r="M208" s="152"/>
      <c r="S208" s="153"/>
      <c r="T208" s="148"/>
    </row>
    <row r="209" s="155" customFormat="true" ht="15" hidden="true" customHeight="true" outlineLevel="0" collapsed="false">
      <c r="A209" s="409" t="str">
        <f aca="false">P149</f>
        <v>12.a. Constructed Wetland #1</v>
      </c>
      <c r="B209" s="148"/>
      <c r="C209" s="410" t="str">
        <f aca="false">P149</f>
        <v>12.a. Constructed Wetland #1</v>
      </c>
      <c r="D209" s="148"/>
      <c r="E209" s="148"/>
      <c r="F209" s="148"/>
      <c r="G209" s="410" t="str">
        <f aca="false">P149</f>
        <v>12.a. Constructed Wetland #1</v>
      </c>
      <c r="H209" s="411"/>
      <c r="I209" s="149"/>
      <c r="J209" s="410" t="str">
        <f aca="false">P149</f>
        <v>12.a. Constructed Wetland #1</v>
      </c>
      <c r="K209" s="149"/>
      <c r="L209" s="423" t="str">
        <f aca="false">P149</f>
        <v>12.a. Constructed Wetland #1</v>
      </c>
      <c r="M209" s="152"/>
      <c r="S209" s="153"/>
      <c r="T209" s="148"/>
    </row>
    <row r="210" s="155" customFormat="true" ht="15" hidden="true" customHeight="true" outlineLevel="0" collapsed="false">
      <c r="A210" s="409" t="str">
        <f aca="false">P150</f>
        <v>12.b. Constructed Wetland #2</v>
      </c>
      <c r="B210" s="148"/>
      <c r="C210" s="410" t="str">
        <f aca="false">P150</f>
        <v>12.b. Constructed Wetland #2</v>
      </c>
      <c r="D210" s="148"/>
      <c r="E210" s="148"/>
      <c r="F210" s="148"/>
      <c r="G210" s="410" t="str">
        <f aca="false">P150</f>
        <v>12.b. Constructed Wetland #2</v>
      </c>
      <c r="H210" s="411"/>
      <c r="I210" s="149"/>
      <c r="J210" s="410" t="str">
        <f aca="false">P150</f>
        <v>12.b. Constructed Wetland #2</v>
      </c>
      <c r="K210" s="149"/>
      <c r="L210" s="423" t="str">
        <f aca="false">P150</f>
        <v>12.b. Constructed Wetland #2</v>
      </c>
      <c r="M210" s="152"/>
      <c r="S210" s="153"/>
      <c r="T210" s="148"/>
    </row>
    <row r="211" s="155" customFormat="true" ht="15" hidden="true" customHeight="true" outlineLevel="0" collapsed="false">
      <c r="A211" s="409" t="str">
        <f aca="false">P151</f>
        <v>13.a. Wet Pond #1</v>
      </c>
      <c r="B211" s="148"/>
      <c r="C211" s="410" t="str">
        <f aca="false">P151</f>
        <v>13.a. Wet Pond #1</v>
      </c>
      <c r="D211" s="148"/>
      <c r="E211" s="148"/>
      <c r="F211" s="148"/>
      <c r="G211" s="410" t="str">
        <f aca="false">P151</f>
        <v>13.a. Wet Pond #1</v>
      </c>
      <c r="H211" s="411"/>
      <c r="I211" s="149"/>
      <c r="J211" s="410" t="str">
        <f aca="false">P151</f>
        <v>13.a. Wet Pond #1</v>
      </c>
      <c r="K211" s="149"/>
      <c r="L211" s="423" t="str">
        <f aca="false">P151</f>
        <v>13.a. Wet Pond #1</v>
      </c>
      <c r="M211" s="152"/>
      <c r="S211" s="153"/>
      <c r="T211" s="148"/>
    </row>
    <row r="212" s="155" customFormat="true" ht="15" hidden="true" customHeight="true" outlineLevel="0" collapsed="false">
      <c r="A212" s="409" t="str">
        <f aca="false">P152</f>
        <v>13.b. Wet Pond #1 (Coastal Plain)</v>
      </c>
      <c r="B212" s="148"/>
      <c r="C212" s="410" t="str">
        <f aca="false">P152</f>
        <v>13.b. Wet Pond #1 (Coastal Plain)</v>
      </c>
      <c r="D212" s="148"/>
      <c r="F212" s="148"/>
      <c r="G212" s="410" t="str">
        <f aca="false">P152</f>
        <v>13.b. Wet Pond #1 (Coastal Plain)</v>
      </c>
      <c r="H212" s="411"/>
      <c r="I212" s="149"/>
      <c r="J212" s="410" t="str">
        <f aca="false">P152</f>
        <v>13.b. Wet Pond #1 (Coastal Plain)</v>
      </c>
      <c r="K212" s="149"/>
      <c r="L212" s="423" t="str">
        <f aca="false">P152</f>
        <v>13.b. Wet Pond #1 (Coastal Plain)</v>
      </c>
      <c r="M212" s="152"/>
      <c r="S212" s="153"/>
      <c r="T212" s="148"/>
    </row>
    <row r="213" s="155" customFormat="true" ht="15" hidden="true" customHeight="true" outlineLevel="0" collapsed="false">
      <c r="A213" s="409" t="str">
        <f aca="false">P153</f>
        <v>13.c. Wet Pond #2</v>
      </c>
      <c r="B213" s="148"/>
      <c r="C213" s="410" t="str">
        <f aca="false">P153</f>
        <v>13.c. Wet Pond #2</v>
      </c>
      <c r="D213" s="148"/>
      <c r="E213" s="148"/>
      <c r="F213" s="148"/>
      <c r="G213" s="410" t="str">
        <f aca="false">P153</f>
        <v>13.c. Wet Pond #2</v>
      </c>
      <c r="H213" s="411"/>
      <c r="I213" s="149"/>
      <c r="J213" s="410" t="str">
        <f aca="false">P153</f>
        <v>13.c. Wet Pond #2</v>
      </c>
      <c r="K213" s="149"/>
      <c r="L213" s="423" t="str">
        <f aca="false">P153</f>
        <v>13.c. Wet Pond #2</v>
      </c>
      <c r="M213" s="152"/>
      <c r="S213" s="153"/>
      <c r="T213" s="148"/>
    </row>
    <row r="214" s="155" customFormat="true" ht="15" hidden="true" customHeight="true" outlineLevel="0" collapsed="false">
      <c r="A214" s="409" t="str">
        <f aca="false">P154</f>
        <v>13.d. Wet Pond #2 (Coastal Plain)</v>
      </c>
      <c r="B214" s="148"/>
      <c r="C214" s="410" t="str">
        <f aca="false">P154</f>
        <v>13.d. Wet Pond #2 (Coastal Plain)</v>
      </c>
      <c r="D214" s="148"/>
      <c r="E214" s="148"/>
      <c r="F214" s="148"/>
      <c r="G214" s="410" t="str">
        <f aca="false">P154</f>
        <v>13.d. Wet Pond #2 (Coastal Plain)</v>
      </c>
      <c r="H214" s="411"/>
      <c r="I214" s="149"/>
      <c r="J214" s="410" t="str">
        <f aca="false">P154</f>
        <v>13.d. Wet Pond #2 (Coastal Plain)</v>
      </c>
      <c r="K214" s="149"/>
      <c r="L214" s="423" t="str">
        <f aca="false">P154</f>
        <v>13.d. Wet Pond #2 (Coastal Plain)</v>
      </c>
      <c r="M214" s="152"/>
      <c r="S214" s="153"/>
      <c r="T214" s="148"/>
    </row>
    <row r="215" s="155" customFormat="true" ht="15" hidden="true" customHeight="true" outlineLevel="0" collapsed="false">
      <c r="A215" s="409" t="str">
        <f aca="false">P155</f>
        <v>14.a. MTD - Hydrodynamic</v>
      </c>
      <c r="B215" s="148"/>
      <c r="C215" s="410" t="str">
        <f aca="false">P155</f>
        <v>14.a. MTD - Hydrodynamic</v>
      </c>
      <c r="D215" s="148"/>
      <c r="E215" s="148"/>
      <c r="F215" s="148"/>
      <c r="G215" s="410" t="str">
        <f aca="false">P155</f>
        <v>14.a. MTD - Hydrodynamic</v>
      </c>
      <c r="H215" s="411"/>
      <c r="I215" s="149"/>
      <c r="J215" s="410" t="str">
        <f aca="false">P155</f>
        <v>14.a. MTD - Hydrodynamic</v>
      </c>
      <c r="K215" s="149"/>
      <c r="L215" s="423" t="str">
        <f aca="false">P155</f>
        <v>14.a. MTD - Hydrodynamic</v>
      </c>
      <c r="M215" s="152"/>
      <c r="S215" s="153"/>
      <c r="T215" s="148"/>
    </row>
    <row r="216" s="155" customFormat="true" ht="15" hidden="true" customHeight="true" outlineLevel="0" collapsed="false">
      <c r="A216" s="409" t="str">
        <f aca="false">P156</f>
        <v>14.b. MTD - Filtering</v>
      </c>
      <c r="B216" s="148"/>
      <c r="C216" s="410" t="str">
        <f aca="false">P156</f>
        <v>14.b. MTD - Filtering</v>
      </c>
      <c r="D216" s="148"/>
      <c r="E216" s="148"/>
      <c r="F216" s="148"/>
      <c r="G216" s="410" t="str">
        <f aca="false">P156</f>
        <v>14.b. MTD - Filtering</v>
      </c>
      <c r="H216" s="411"/>
      <c r="I216" s="149"/>
      <c r="J216" s="410" t="str">
        <f aca="false">P156</f>
        <v>14.b. MTD - Filtering</v>
      </c>
      <c r="K216" s="149"/>
      <c r="L216" s="423" t="str">
        <f aca="false">P156</f>
        <v>14.b. MTD - Filtering</v>
      </c>
      <c r="M216" s="152"/>
      <c r="S216" s="153"/>
      <c r="T216" s="148"/>
    </row>
    <row r="217" s="155" customFormat="true" ht="15" hidden="true" customHeight="true" outlineLevel="0" collapsed="false">
      <c r="A217" s="409" t="str">
        <f aca="false">P157</f>
        <v>14.c. MTD - Generic</v>
      </c>
      <c r="B217" s="148"/>
      <c r="C217" s="410" t="str">
        <f aca="false">P157</f>
        <v>14.c. MTD - Generic</v>
      </c>
      <c r="D217" s="148"/>
      <c r="E217" s="148"/>
      <c r="F217" s="148"/>
      <c r="G217" s="410" t="str">
        <f aca="false">P157</f>
        <v>14.c. MTD - Generic</v>
      </c>
      <c r="H217" s="411"/>
      <c r="I217" s="149"/>
      <c r="J217" s="410" t="str">
        <f aca="false">P157</f>
        <v>14.c. MTD - Generic</v>
      </c>
      <c r="K217" s="149"/>
      <c r="L217" s="423" t="str">
        <f aca="false">P157</f>
        <v>14.c. MTD - Generic</v>
      </c>
      <c r="M217" s="152"/>
      <c r="S217" s="153"/>
      <c r="T217" s="148"/>
    </row>
    <row r="218" s="155" customFormat="true" ht="15" hidden="true" customHeight="true" outlineLevel="0" collapsed="false">
      <c r="B218" s="148"/>
      <c r="C218" s="402"/>
      <c r="D218" s="148"/>
      <c r="E218" s="148"/>
      <c r="F218" s="148"/>
      <c r="G218" s="402"/>
      <c r="H218" s="402"/>
      <c r="I218" s="149"/>
      <c r="J218" s="148"/>
      <c r="K218" s="149"/>
      <c r="M218" s="152"/>
      <c r="S218" s="153"/>
      <c r="T218" s="148"/>
    </row>
    <row r="219" s="155" customFormat="true" ht="15" hidden="true" customHeight="true" outlineLevel="0" collapsed="false">
      <c r="B219" s="148"/>
      <c r="C219" s="148"/>
      <c r="D219" s="148"/>
      <c r="E219" s="402" t="s">
        <v>209</v>
      </c>
      <c r="F219" s="148"/>
      <c r="G219" s="402" t="s">
        <v>210</v>
      </c>
      <c r="H219" s="402"/>
      <c r="I219" s="149"/>
      <c r="J219" s="148"/>
      <c r="K219" s="149"/>
      <c r="L219" s="213"/>
      <c r="M219" s="152"/>
      <c r="S219" s="153"/>
      <c r="T219" s="148"/>
    </row>
    <row r="220" s="155" customFormat="true" ht="15" hidden="true" customHeight="true" outlineLevel="0" collapsed="false">
      <c r="A220" s="37" t="s">
        <v>211</v>
      </c>
      <c r="B220" s="148"/>
      <c r="C220" s="402" t="s">
        <v>212</v>
      </c>
      <c r="D220" s="148"/>
      <c r="J220" s="402" t="s">
        <v>213</v>
      </c>
      <c r="K220" s="149"/>
      <c r="L220" s="213"/>
      <c r="M220" s="152"/>
      <c r="P220" s="412"/>
      <c r="Q220" s="412"/>
      <c r="S220" s="153"/>
      <c r="T220" s="148"/>
    </row>
    <row r="221" s="155" customFormat="true" ht="15" hidden="true" customHeight="true" outlineLevel="0" collapsed="false">
      <c r="A221" s="1"/>
      <c r="B221" s="148"/>
      <c r="C221" s="148"/>
      <c r="D221" s="148"/>
      <c r="E221" s="410" t="str">
        <f aca="false">P120</f>
        <v>None</v>
      </c>
      <c r="F221" s="148"/>
      <c r="G221" s="410" t="str">
        <f aca="false">P120</f>
        <v>None</v>
      </c>
      <c r="H221" s="411"/>
      <c r="I221" s="149"/>
      <c r="J221" s="410" t="str">
        <f aca="false">P120</f>
        <v>None</v>
      </c>
      <c r="K221" s="149"/>
      <c r="L221" s="424" t="s">
        <v>214</v>
      </c>
      <c r="M221" s="152"/>
      <c r="P221" s="149"/>
      <c r="Q221" s="149"/>
      <c r="S221" s="153"/>
      <c r="T221" s="148"/>
    </row>
    <row r="222" s="155" customFormat="true" ht="15" hidden="true" customHeight="true" outlineLevel="0" collapsed="false">
      <c r="A222" s="409" t="str">
        <f aca="false">P120</f>
        <v>None</v>
      </c>
      <c r="B222" s="148"/>
      <c r="C222" s="410" t="str">
        <f aca="false">P120</f>
        <v>None</v>
      </c>
      <c r="D222" s="148"/>
      <c r="E222" s="416" t="str">
        <f aca="false">P131</f>
        <v>4.a. Grass Channel A/B Soils</v>
      </c>
      <c r="F222" s="148"/>
      <c r="G222" s="416" t="str">
        <f aca="false">P131</f>
        <v>4.a. Grass Channel A/B Soils</v>
      </c>
      <c r="H222" s="24"/>
      <c r="I222" s="149"/>
      <c r="J222" s="416" t="str">
        <f aca="false">P131</f>
        <v>4.a. Grass Channel A/B Soils</v>
      </c>
      <c r="K222" s="149"/>
      <c r="L222" s="410" t="str">
        <f aca="false">P120</f>
        <v>None</v>
      </c>
      <c r="M222" s="152"/>
      <c r="P222" s="149"/>
      <c r="Q222" s="149"/>
      <c r="S222" s="153"/>
      <c r="T222" s="148"/>
    </row>
    <row r="223" s="155" customFormat="true" ht="15" hidden="true" customHeight="true" outlineLevel="0" collapsed="false">
      <c r="A223" s="416" t="str">
        <f aca="false">P131</f>
        <v>4.a. Grass Channel A/B Soils</v>
      </c>
      <c r="B223" s="148"/>
      <c r="C223" s="416" t="str">
        <f aca="false">P131</f>
        <v>4.a. Grass Channel A/B Soils</v>
      </c>
      <c r="D223" s="148"/>
      <c r="E223" s="416" t="str">
        <f aca="false">P132</f>
        <v>4.b. Grass Channel C/D Soils</v>
      </c>
      <c r="F223" s="148"/>
      <c r="G223" s="416" t="str">
        <f aca="false">P132</f>
        <v>4.b. Grass Channel C/D Soils</v>
      </c>
      <c r="H223" s="24"/>
      <c r="I223" s="149"/>
      <c r="J223" s="416" t="str">
        <f aca="false">P132</f>
        <v>4.b. Grass Channel C/D Soils</v>
      </c>
      <c r="K223" s="149"/>
      <c r="L223" s="416" t="str">
        <f aca="false">P131</f>
        <v>4.a. Grass Channel A/B Soils</v>
      </c>
      <c r="M223" s="152"/>
      <c r="O223" s="412"/>
      <c r="P223" s="149"/>
      <c r="Q223" s="149"/>
      <c r="S223" s="153"/>
      <c r="T223" s="148"/>
    </row>
    <row r="224" s="155" customFormat="true" ht="15" hidden="true" customHeight="true" outlineLevel="0" collapsed="false">
      <c r="A224" s="416" t="str">
        <f aca="false">P132</f>
        <v>4.b. Grass Channel C/D Soils</v>
      </c>
      <c r="B224" s="148"/>
      <c r="C224" s="416" t="str">
        <f aca="false">P132</f>
        <v>4.b. Grass Channel C/D Soils</v>
      </c>
      <c r="D224" s="148"/>
      <c r="E224" s="416" t="str">
        <f aca="false">P133</f>
        <v>4.c. Grass Channel Compost Amended Soils</v>
      </c>
      <c r="F224" s="148"/>
      <c r="G224" s="416" t="str">
        <f aca="false">P133</f>
        <v>4.c. Grass Channel Compost Amended Soils</v>
      </c>
      <c r="H224" s="24"/>
      <c r="I224" s="149"/>
      <c r="J224" s="416" t="str">
        <f aca="false">P133</f>
        <v>4.c. Grass Channel Compost Amended Soils</v>
      </c>
      <c r="K224" s="149"/>
      <c r="L224" s="416" t="str">
        <f aca="false">P132</f>
        <v>4.b. Grass Channel C/D Soils</v>
      </c>
      <c r="M224" s="152"/>
      <c r="O224" s="149"/>
      <c r="P224" s="149"/>
      <c r="Q224" s="149"/>
      <c r="S224" s="153"/>
      <c r="T224" s="148"/>
    </row>
    <row r="225" s="155" customFormat="true" ht="15" hidden="true" customHeight="true" outlineLevel="0" collapsed="false">
      <c r="A225" s="416" t="str">
        <f aca="false">P133</f>
        <v>4.c. Grass Channel Compost Amended Soils</v>
      </c>
      <c r="B225" s="148"/>
      <c r="C225" s="416" t="str">
        <f aca="false">P133</f>
        <v>4.c. Grass Channel Compost Amended Soils</v>
      </c>
      <c r="D225" s="148"/>
      <c r="E225" s="416" t="str">
        <f aca="false">P134</f>
        <v>5.a. Dry Swale #1</v>
      </c>
      <c r="F225" s="148"/>
      <c r="G225" s="416" t="str">
        <f aca="false">P134</f>
        <v>5.a. Dry Swale #1</v>
      </c>
      <c r="H225" s="24"/>
      <c r="I225" s="149"/>
      <c r="J225" s="416" t="str">
        <f aca="false">P134</f>
        <v>5.a. Dry Swale #1</v>
      </c>
      <c r="K225" s="149"/>
      <c r="L225" s="416" t="str">
        <f aca="false">P133</f>
        <v>4.c. Grass Channel Compost Amended Soils</v>
      </c>
      <c r="M225" s="152"/>
      <c r="O225" s="149"/>
      <c r="P225" s="149"/>
      <c r="Q225" s="149"/>
      <c r="S225" s="153"/>
      <c r="T225" s="148"/>
    </row>
    <row r="226" s="155" customFormat="true" ht="15" hidden="true" customHeight="true" outlineLevel="0" collapsed="false">
      <c r="A226" s="416" t="str">
        <f aca="false">P134</f>
        <v>5.a. Dry Swale #1</v>
      </c>
      <c r="B226" s="148"/>
      <c r="C226" s="416" t="str">
        <f aca="false">P134</f>
        <v>5.a. Dry Swale #1</v>
      </c>
      <c r="D226" s="148"/>
      <c r="E226" s="416" t="str">
        <f aca="false">P135</f>
        <v>5.b. Dry Swale #2</v>
      </c>
      <c r="F226" s="148"/>
      <c r="G226" s="416" t="str">
        <f aca="false">P135</f>
        <v>5.b. Dry Swale #2</v>
      </c>
      <c r="H226" s="24"/>
      <c r="I226" s="149"/>
      <c r="J226" s="416" t="str">
        <f aca="false">P135</f>
        <v>5.b. Dry Swale #2</v>
      </c>
      <c r="K226" s="149"/>
      <c r="L226" s="416" t="str">
        <f aca="false">P134</f>
        <v>5.a. Dry Swale #1</v>
      </c>
      <c r="M226" s="152"/>
      <c r="N226" s="412"/>
      <c r="O226" s="149"/>
      <c r="P226" s="149"/>
      <c r="Q226" s="149"/>
      <c r="S226" s="153"/>
      <c r="T226" s="148"/>
    </row>
    <row r="227" s="155" customFormat="true" ht="15" hidden="true" customHeight="true" outlineLevel="0" collapsed="false">
      <c r="A227" s="416" t="str">
        <f aca="false">P135</f>
        <v>5.b. Dry Swale #2</v>
      </c>
      <c r="B227" s="148"/>
      <c r="C227" s="416" t="str">
        <f aca="false">P135</f>
        <v>5.b. Dry Swale #2</v>
      </c>
      <c r="D227" s="148"/>
      <c r="E227" s="416" t="str">
        <f aca="false">P136</f>
        <v>6.a. Bioretention #1</v>
      </c>
      <c r="F227" s="148"/>
      <c r="G227" s="416" t="str">
        <f aca="false">P136</f>
        <v>6.a. Bioretention #1</v>
      </c>
      <c r="H227" s="24"/>
      <c r="I227" s="149"/>
      <c r="J227" s="416" t="str">
        <f aca="false">P136</f>
        <v>6.a. Bioretention #1</v>
      </c>
      <c r="K227" s="149"/>
      <c r="L227" s="416" t="str">
        <f aca="false">P135</f>
        <v>5.b. Dry Swale #2</v>
      </c>
      <c r="M227" s="152"/>
      <c r="N227" s="149"/>
      <c r="O227" s="149"/>
      <c r="P227" s="149"/>
      <c r="Q227" s="149"/>
      <c r="S227" s="153"/>
      <c r="T227" s="148"/>
    </row>
    <row r="228" s="155" customFormat="true" ht="15" hidden="true" customHeight="true" outlineLevel="0" collapsed="false">
      <c r="A228" s="416" t="str">
        <f aca="false">P136</f>
        <v>6.a. Bioretention #1</v>
      </c>
      <c r="B228" s="148"/>
      <c r="C228" s="416" t="str">
        <f aca="false">P136</f>
        <v>6.a. Bioretention #1</v>
      </c>
      <c r="D228" s="148"/>
      <c r="E228" s="416" t="str">
        <f aca="false">P137</f>
        <v>6.b. Bioretention #2</v>
      </c>
      <c r="F228" s="148"/>
      <c r="G228" s="416" t="str">
        <f aca="false">P137</f>
        <v>6.b. Bioretention #2</v>
      </c>
      <c r="H228" s="24"/>
      <c r="I228" s="149"/>
      <c r="J228" s="416" t="str">
        <f aca="false">P137</f>
        <v>6.b. Bioretention #2</v>
      </c>
      <c r="K228" s="149"/>
      <c r="L228" s="416" t="str">
        <f aca="false">P136</f>
        <v>6.a. Bioretention #1</v>
      </c>
      <c r="M228" s="152"/>
      <c r="N228" s="149"/>
      <c r="O228" s="149"/>
      <c r="P228" s="149"/>
      <c r="Q228" s="149"/>
      <c r="S228" s="153"/>
      <c r="T228" s="148"/>
    </row>
    <row r="229" s="155" customFormat="true" ht="15" hidden="true" customHeight="true" outlineLevel="0" collapsed="false">
      <c r="A229" s="416" t="str">
        <f aca="false">P137</f>
        <v>6.b. Bioretention #2</v>
      </c>
      <c r="B229" s="148"/>
      <c r="C229" s="416" t="str">
        <f aca="false">P137</f>
        <v>6.b. Bioretention #2</v>
      </c>
      <c r="D229" s="148"/>
      <c r="E229" s="416" t="str">
        <f aca="false">P138</f>
        <v>7.a. Infiltration #1</v>
      </c>
      <c r="F229" s="148"/>
      <c r="G229" s="416" t="str">
        <f aca="false">P138</f>
        <v>7.a. Infiltration #1</v>
      </c>
      <c r="H229" s="24"/>
      <c r="I229" s="149"/>
      <c r="J229" s="416" t="str">
        <f aca="false">P138</f>
        <v>7.a. Infiltration #1</v>
      </c>
      <c r="K229" s="149"/>
      <c r="L229" s="416" t="str">
        <f aca="false">P137</f>
        <v>6.b. Bioretention #2</v>
      </c>
      <c r="M229" s="152"/>
      <c r="N229" s="149"/>
      <c r="O229" s="149"/>
      <c r="P229" s="149"/>
      <c r="Q229" s="149"/>
      <c r="S229" s="153"/>
      <c r="T229" s="148"/>
    </row>
    <row r="230" s="155" customFormat="true" ht="15" hidden="true" customHeight="true" outlineLevel="0" collapsed="false">
      <c r="A230" s="416" t="str">
        <f aca="false">P138</f>
        <v>7.a. Infiltration #1</v>
      </c>
      <c r="B230" s="148"/>
      <c r="C230" s="416" t="str">
        <f aca="false">P138</f>
        <v>7.a. Infiltration #1</v>
      </c>
      <c r="D230" s="148"/>
      <c r="E230" s="416" t="str">
        <f aca="false">P139</f>
        <v>7.b. Infiltration #2</v>
      </c>
      <c r="F230" s="148"/>
      <c r="G230" s="416" t="str">
        <f aca="false">P139</f>
        <v>7.b. Infiltration #2</v>
      </c>
      <c r="H230" s="24"/>
      <c r="I230" s="149"/>
      <c r="J230" s="416" t="str">
        <f aca="false">P139</f>
        <v>7.b. Infiltration #2</v>
      </c>
      <c r="K230" s="149"/>
      <c r="L230" s="416" t="str">
        <f aca="false">P138</f>
        <v>7.a. Infiltration #1</v>
      </c>
      <c r="M230" s="152"/>
      <c r="N230" s="149"/>
      <c r="O230" s="149"/>
      <c r="P230" s="149"/>
      <c r="Q230" s="149"/>
      <c r="S230" s="153"/>
      <c r="T230" s="148"/>
    </row>
    <row r="231" s="155" customFormat="true" ht="15" hidden="true" customHeight="true" outlineLevel="0" collapsed="false">
      <c r="A231" s="416" t="str">
        <f aca="false">P139</f>
        <v>7.b. Infiltration #2</v>
      </c>
      <c r="B231" s="148"/>
      <c r="C231" s="416" t="str">
        <f aca="false">P139</f>
        <v>7.b. Infiltration #2</v>
      </c>
      <c r="D231" s="148"/>
      <c r="E231" s="416" t="str">
        <f aca="false">P140</f>
        <v>8.a. ED #1</v>
      </c>
      <c r="F231" s="148"/>
      <c r="G231" s="416" t="str">
        <f aca="false">P140</f>
        <v>8.a. ED #1</v>
      </c>
      <c r="H231" s="24"/>
      <c r="I231" s="149"/>
      <c r="J231" s="416" t="str">
        <f aca="false">P140</f>
        <v>8.a. ED #1</v>
      </c>
      <c r="K231" s="149"/>
      <c r="L231" s="416" t="str">
        <f aca="false">P139</f>
        <v>7.b. Infiltration #2</v>
      </c>
      <c r="M231" s="152"/>
      <c r="N231" s="149"/>
      <c r="O231" s="149"/>
      <c r="P231" s="148"/>
      <c r="Q231" s="148"/>
      <c r="R231" s="412"/>
      <c r="S231" s="153"/>
      <c r="T231" s="148"/>
    </row>
    <row r="232" s="155" customFormat="true" ht="15" hidden="true" customHeight="true" outlineLevel="0" collapsed="false">
      <c r="A232" s="416" t="str">
        <f aca="false">P140</f>
        <v>8.a. ED #1</v>
      </c>
      <c r="B232" s="148"/>
      <c r="C232" s="416" t="str">
        <f aca="false">P140</f>
        <v>8.a. ED #1</v>
      </c>
      <c r="D232" s="148"/>
      <c r="E232" s="416" t="str">
        <f aca="false">P141</f>
        <v>8.b. ED #2</v>
      </c>
      <c r="F232" s="148"/>
      <c r="G232" s="416" t="str">
        <f aca="false">P141</f>
        <v>8.b. ED #2</v>
      </c>
      <c r="H232" s="24"/>
      <c r="I232" s="149"/>
      <c r="J232" s="416" t="str">
        <f aca="false">P141</f>
        <v>8.b. ED #2</v>
      </c>
      <c r="K232" s="149"/>
      <c r="L232" s="416" t="str">
        <f aca="false">P140</f>
        <v>8.a. ED #1</v>
      </c>
      <c r="M232" s="152"/>
      <c r="N232" s="149"/>
      <c r="O232" s="149"/>
      <c r="P232" s="148"/>
      <c r="Q232" s="148"/>
      <c r="R232" s="149"/>
      <c r="S232" s="153"/>
      <c r="T232" s="148"/>
      <c r="U232" s="148"/>
      <c r="V232" s="148"/>
    </row>
    <row r="233" s="155" customFormat="true" ht="15" hidden="true" customHeight="true" outlineLevel="0" collapsed="false">
      <c r="A233" s="416" t="str">
        <f aca="false">P141</f>
        <v>8.b. ED #2</v>
      </c>
      <c r="B233" s="148"/>
      <c r="C233" s="416" t="str">
        <f aca="false">P141</f>
        <v>8.b. ED #2</v>
      </c>
      <c r="D233" s="148"/>
      <c r="E233" s="416" t="str">
        <f aca="false">P142</f>
        <v>9.a. Sheetflow to A/B Soil Conservation Area </v>
      </c>
      <c r="F233" s="148"/>
      <c r="G233" s="416" t="str">
        <f aca="false">P142</f>
        <v>9.a. Sheetflow to A/B Soil Conservation Area </v>
      </c>
      <c r="H233" s="24"/>
      <c r="I233" s="149"/>
      <c r="J233" s="416" t="str">
        <f aca="false">P142</f>
        <v>9.a. Sheetflow to A/B Soil Conservation Area </v>
      </c>
      <c r="K233" s="149"/>
      <c r="L233" s="416" t="str">
        <f aca="false">P141</f>
        <v>8.b. ED #2</v>
      </c>
      <c r="M233" s="152"/>
      <c r="N233" s="149"/>
      <c r="O233" s="148"/>
      <c r="P233" s="148"/>
      <c r="Q233" s="148"/>
      <c r="R233" s="149"/>
      <c r="S233" s="153"/>
      <c r="T233" s="148"/>
      <c r="U233" s="148"/>
      <c r="V233" s="148"/>
    </row>
    <row r="234" customFormat="false" ht="15" hidden="true" customHeight="true" outlineLevel="0" collapsed="false">
      <c r="A234" s="416" t="str">
        <f aca="false">P142</f>
        <v>9.a. Sheetflow to A/B Soil Conservation Area </v>
      </c>
      <c r="C234" s="416" t="str">
        <f aca="false">P142</f>
        <v>9.a. Sheetflow to A/B Soil Conservation Area </v>
      </c>
      <c r="E234" s="416" t="str">
        <f aca="false">P143</f>
        <v>9.b. Sheetflow to C/D Soil Conservation Area</v>
      </c>
      <c r="G234" s="416" t="str">
        <f aca="false">P143</f>
        <v>9.b. Sheetflow to C/D Soil Conservation Area</v>
      </c>
      <c r="H234" s="24"/>
      <c r="J234" s="416" t="str">
        <f aca="false">P143</f>
        <v>9.b. Sheetflow to C/D Soil Conservation Area</v>
      </c>
      <c r="K234" s="149"/>
      <c r="L234" s="416" t="str">
        <f aca="false">P142</f>
        <v>9.a. Sheetflow to A/B Soil Conservation Area </v>
      </c>
      <c r="M234" s="152"/>
      <c r="O234" s="148"/>
      <c r="P234" s="148"/>
      <c r="Q234" s="148"/>
      <c r="R234" s="149"/>
    </row>
    <row r="235" customFormat="false" ht="15" hidden="true" customHeight="true" outlineLevel="0" collapsed="false">
      <c r="A235" s="416" t="str">
        <f aca="false">P143</f>
        <v>9.b. Sheetflow to C/D Soil Conservation Area</v>
      </c>
      <c r="C235" s="416" t="str">
        <f aca="false">P143</f>
        <v>9.b. Sheetflow to C/D Soil Conservation Area</v>
      </c>
      <c r="E235" s="416" t="str">
        <f aca="false">P144</f>
        <v>9.c. Sheetflow to Vegetated Filter Strip</v>
      </c>
      <c r="G235" s="416" t="str">
        <f aca="false">P144</f>
        <v>9.c. Sheetflow to Vegetated Filter Strip</v>
      </c>
      <c r="H235" s="24"/>
      <c r="J235" s="416" t="str">
        <f aca="false">P144</f>
        <v>9.c. Sheetflow to Vegetated Filter Strip</v>
      </c>
      <c r="K235" s="149"/>
      <c r="L235" s="416" t="str">
        <f aca="false">P143</f>
        <v>9.b. Sheetflow to C/D Soil Conservation Area</v>
      </c>
      <c r="M235" s="152"/>
      <c r="O235" s="148"/>
    </row>
    <row r="236" customFormat="false" ht="15" hidden="true" customHeight="true" outlineLevel="0" collapsed="false">
      <c r="A236" s="416" t="str">
        <f aca="false">P144</f>
        <v>9.c. Sheetflow to Vegetated Filter Strip</v>
      </c>
      <c r="C236" s="416" t="str">
        <f aca="false">P144</f>
        <v>9.c. Sheetflow to Vegetated Filter Strip</v>
      </c>
      <c r="E236" s="416" t="str">
        <f aca="false">P145</f>
        <v>10.a. Wet Swale #1</v>
      </c>
      <c r="G236" s="416" t="str">
        <f aca="false">P145</f>
        <v>10.a. Wet Swale #1</v>
      </c>
      <c r="H236" s="24"/>
      <c r="J236" s="416" t="str">
        <f aca="false">P145</f>
        <v>10.a. Wet Swale #1</v>
      </c>
      <c r="L236" s="416" t="str">
        <f aca="false">P144</f>
        <v>9.c. Sheetflow to Vegetated Filter Strip</v>
      </c>
      <c r="M236" s="152"/>
      <c r="N236" s="148"/>
      <c r="O236" s="148"/>
    </row>
    <row r="237" customFormat="false" ht="15" hidden="true" customHeight="true" outlineLevel="0" collapsed="false">
      <c r="A237" s="416" t="str">
        <f aca="false">P145</f>
        <v>10.a. Wet Swale #1</v>
      </c>
      <c r="C237" s="416" t="str">
        <f aca="false">P145</f>
        <v>10.a. Wet Swale #1</v>
      </c>
      <c r="E237" s="416" t="str">
        <f aca="false">P146</f>
        <v>10.b. Wet Swale #2</v>
      </c>
      <c r="G237" s="416" t="str">
        <f aca="false">P146</f>
        <v>10.b. Wet Swale #2</v>
      </c>
      <c r="H237" s="24"/>
      <c r="J237" s="416" t="str">
        <f aca="false">P146</f>
        <v>10.b. Wet Swale #2</v>
      </c>
      <c r="L237" s="416" t="str">
        <f aca="false">P145</f>
        <v>10.a. Wet Swale #1</v>
      </c>
      <c r="M237" s="152"/>
      <c r="N237" s="148"/>
    </row>
    <row r="238" customFormat="false" ht="15" hidden="true" customHeight="true" outlineLevel="0" collapsed="false">
      <c r="A238" s="416" t="str">
        <f aca="false">P146</f>
        <v>10.b. Wet Swale #2</v>
      </c>
      <c r="C238" s="416" t="str">
        <f aca="false">P146</f>
        <v>10.b. Wet Swale #2</v>
      </c>
      <c r="E238" s="416" t="str">
        <f aca="false">P147</f>
        <v>11.a. Filtering Practice #1</v>
      </c>
      <c r="G238" s="416" t="str">
        <f aca="false">P147</f>
        <v>11.a. Filtering Practice #1</v>
      </c>
      <c r="H238" s="24"/>
      <c r="J238" s="416" t="str">
        <f aca="false">P147</f>
        <v>11.a. Filtering Practice #1</v>
      </c>
      <c r="L238" s="416" t="str">
        <f aca="false">P146</f>
        <v>10.b. Wet Swale #2</v>
      </c>
      <c r="M238" s="152"/>
      <c r="N238" s="148"/>
    </row>
    <row r="239" customFormat="false" ht="15" hidden="true" customHeight="true" outlineLevel="0" collapsed="false">
      <c r="A239" s="409" t="str">
        <f aca="false">P148</f>
        <v>11.b. Filtering Practice #2</v>
      </c>
      <c r="C239" s="416" t="str">
        <f aca="false">P147</f>
        <v>11.a. Filtering Practice #1</v>
      </c>
      <c r="E239" s="416" t="str">
        <f aca="false">P148</f>
        <v>11.b. Filtering Practice #2</v>
      </c>
      <c r="G239" s="416" t="str">
        <f aca="false">P148</f>
        <v>11.b. Filtering Practice #2</v>
      </c>
      <c r="H239" s="24"/>
      <c r="J239" s="416" t="str">
        <f aca="false">P148</f>
        <v>11.b. Filtering Practice #2</v>
      </c>
      <c r="L239" s="416" t="str">
        <f aca="false">P147</f>
        <v>11.a. Filtering Practice #1</v>
      </c>
      <c r="M239" s="152"/>
      <c r="N239" s="148"/>
    </row>
    <row r="240" customFormat="false" ht="15" hidden="true" customHeight="true" outlineLevel="0" collapsed="false">
      <c r="A240" s="409" t="str">
        <f aca="false">P149</f>
        <v>12.a. Constructed Wetland #1</v>
      </c>
      <c r="C240" s="425" t="str">
        <f aca="false">P149</f>
        <v>12.a. Constructed Wetland #1</v>
      </c>
      <c r="E240" s="425" t="str">
        <f aca="false">P150</f>
        <v>12.b. Constructed Wetland #2</v>
      </c>
      <c r="G240" s="416" t="str">
        <f aca="false">P149</f>
        <v>12.a. Constructed Wetland #1</v>
      </c>
      <c r="H240" s="24"/>
      <c r="J240" s="416" t="str">
        <f aca="false">P149</f>
        <v>12.a. Constructed Wetland #1</v>
      </c>
      <c r="L240" s="416" t="str">
        <f aca="false">P148</f>
        <v>11.b. Filtering Practice #2</v>
      </c>
    </row>
    <row r="241" customFormat="false" ht="15" hidden="true" customHeight="true" outlineLevel="0" collapsed="false">
      <c r="A241" s="409" t="str">
        <f aca="false">P150</f>
        <v>12.b. Constructed Wetland #2</v>
      </c>
      <c r="C241" s="425" t="str">
        <f aca="false">P150</f>
        <v>12.b. Constructed Wetland #2</v>
      </c>
      <c r="E241" s="425" t="str">
        <f aca="false">P151</f>
        <v>13.a. Wet Pond #1</v>
      </c>
      <c r="G241" s="425" t="str">
        <f aca="false">P151</f>
        <v>13.a. Wet Pond #1</v>
      </c>
      <c r="H241" s="415"/>
      <c r="J241" s="416" t="str">
        <f aca="false">P150</f>
        <v>12.b. Constructed Wetland #2</v>
      </c>
      <c r="L241" s="416" t="str">
        <f aca="false">P149</f>
        <v>12.a. Constructed Wetland #1</v>
      </c>
    </row>
    <row r="242" customFormat="false" ht="15" hidden="true" customHeight="true" outlineLevel="0" collapsed="false">
      <c r="A242" s="409" t="str">
        <f aca="false">P151</f>
        <v>13.a. Wet Pond #1</v>
      </c>
      <c r="C242" s="425" t="str">
        <f aca="false">P151</f>
        <v>13.a. Wet Pond #1</v>
      </c>
      <c r="E242" s="425" t="str">
        <f aca="false">P152</f>
        <v>13.b. Wet Pond #1 (Coastal Plain)</v>
      </c>
      <c r="G242" s="425" t="str">
        <f aca="false">P152</f>
        <v>13.b. Wet Pond #1 (Coastal Plain)</v>
      </c>
      <c r="H242" s="415"/>
      <c r="J242" s="425" t="str">
        <f aca="false">P153</f>
        <v>13.c. Wet Pond #2</v>
      </c>
      <c r="L242" s="416" t="str">
        <f aca="false">P150</f>
        <v>12.b. Constructed Wetland #2</v>
      </c>
    </row>
    <row r="243" customFormat="false" ht="15" hidden="true" customHeight="true" outlineLevel="0" collapsed="false">
      <c r="A243" s="409" t="str">
        <f aca="false">P152</f>
        <v>13.b. Wet Pond #1 (Coastal Plain)</v>
      </c>
      <c r="C243" s="425" t="str">
        <f aca="false">P152</f>
        <v>13.b. Wet Pond #1 (Coastal Plain)</v>
      </c>
      <c r="E243" s="425" t="str">
        <f aca="false">P153</f>
        <v>13.c. Wet Pond #2</v>
      </c>
      <c r="G243" s="425" t="str">
        <f aca="false">P153</f>
        <v>13.c. Wet Pond #2</v>
      </c>
      <c r="H243" s="415"/>
      <c r="J243" s="426" t="str">
        <f aca="false">P155</f>
        <v>14.a. MTD - Hydrodynamic</v>
      </c>
      <c r="L243" s="425" t="str">
        <f aca="false">P154</f>
        <v>13.d. Wet Pond #2 (Coastal Plain)</v>
      </c>
    </row>
    <row r="244" customFormat="false" ht="15" hidden="true" customHeight="true" outlineLevel="0" collapsed="false">
      <c r="A244" s="409" t="str">
        <f aca="false">P153</f>
        <v>13.c. Wet Pond #2</v>
      </c>
      <c r="C244" s="425" t="str">
        <f aca="false">P153</f>
        <v>13.c. Wet Pond #2</v>
      </c>
      <c r="E244" s="425" t="str">
        <f aca="false">P154</f>
        <v>13.d. Wet Pond #2 (Coastal Plain)</v>
      </c>
      <c r="G244" s="425" t="str">
        <f aca="false">P154</f>
        <v>13.d. Wet Pond #2 (Coastal Plain)</v>
      </c>
      <c r="H244" s="415"/>
      <c r="J244" s="426" t="str">
        <f aca="false">P156</f>
        <v>14.b. MTD - Filtering</v>
      </c>
      <c r="K244" s="148"/>
      <c r="L244" s="425" t="str">
        <f aca="false">P155</f>
        <v>14.a. MTD - Hydrodynamic</v>
      </c>
    </row>
    <row r="245" customFormat="false" ht="15" hidden="true" customHeight="true" outlineLevel="0" collapsed="false">
      <c r="A245" s="409" t="str">
        <f aca="false">P154</f>
        <v>13.d. Wet Pond #2 (Coastal Plain)</v>
      </c>
      <c r="C245" s="425" t="str">
        <f aca="false">P154</f>
        <v>13.d. Wet Pond #2 (Coastal Plain)</v>
      </c>
      <c r="E245" s="425" t="str">
        <f aca="false">P155</f>
        <v>14.a. MTD - Hydrodynamic</v>
      </c>
      <c r="G245" s="425" t="str">
        <f aca="false">P155</f>
        <v>14.a. MTD - Hydrodynamic</v>
      </c>
      <c r="H245" s="415"/>
      <c r="I245" s="148"/>
      <c r="J245" s="426" t="str">
        <f aca="false">P157</f>
        <v>14.c. MTD - Generic</v>
      </c>
      <c r="K245" s="148"/>
      <c r="L245" s="425" t="str">
        <f aca="false">P156</f>
        <v>14.b. MTD - Filtering</v>
      </c>
    </row>
    <row r="246" customFormat="false" ht="15" hidden="true" customHeight="true" outlineLevel="0" collapsed="false">
      <c r="A246" s="409" t="str">
        <f aca="false">P155</f>
        <v>14.a. MTD - Hydrodynamic</v>
      </c>
      <c r="C246" s="425" t="str">
        <f aca="false">P155</f>
        <v>14.a. MTD - Hydrodynamic</v>
      </c>
      <c r="E246" s="425" t="str">
        <f aca="false">P156</f>
        <v>14.b. MTD - Filtering</v>
      </c>
      <c r="G246" s="425" t="str">
        <f aca="false">P156</f>
        <v>14.b. MTD - Filtering</v>
      </c>
      <c r="H246" s="415"/>
      <c r="I246" s="148"/>
      <c r="K246" s="148"/>
      <c r="L246" s="425" t="str">
        <f aca="false">P157</f>
        <v>14.c. MTD - Generic</v>
      </c>
    </row>
    <row r="247" customFormat="false" ht="15" hidden="true" customHeight="true" outlineLevel="0" collapsed="false">
      <c r="A247" s="409" t="str">
        <f aca="false">P156</f>
        <v>14.b. MTD - Filtering</v>
      </c>
      <c r="C247" s="425" t="str">
        <f aca="false">P156</f>
        <v>14.b. MTD - Filtering</v>
      </c>
      <c r="E247" s="425" t="str">
        <f aca="false">P157</f>
        <v>14.c. MTD - Generic</v>
      </c>
      <c r="G247" s="425" t="str">
        <f aca="false">P157</f>
        <v>14.c. MTD - Generic</v>
      </c>
      <c r="H247" s="415"/>
      <c r="I247" s="148"/>
      <c r="K247" s="148"/>
      <c r="L247" s="148"/>
    </row>
    <row r="248" customFormat="false" ht="15" hidden="true" customHeight="true" outlineLevel="0" collapsed="false">
      <c r="A248" s="409" t="str">
        <f aca="false">P157</f>
        <v>14.c. MTD - Generic</v>
      </c>
      <c r="C248" s="425" t="str">
        <f aca="false">P157</f>
        <v>14.c. MTD - Generic</v>
      </c>
      <c r="I248" s="148"/>
      <c r="K248" s="148"/>
      <c r="L248" s="148"/>
      <c r="M248" s="148"/>
      <c r="N248" s="148"/>
      <c r="O248" s="148"/>
      <c r="P248" s="148"/>
      <c r="Q248" s="148"/>
    </row>
    <row r="249" customFormat="false" ht="15" hidden="true" customHeight="true" outlineLevel="0" collapsed="false">
      <c r="I249" s="148"/>
      <c r="K249" s="148"/>
      <c r="L249" s="148"/>
      <c r="M249" s="148"/>
      <c r="N249" s="148"/>
      <c r="O249" s="148"/>
      <c r="P249" s="148"/>
      <c r="Q249" s="148"/>
    </row>
    <row r="250" customFormat="false" ht="15" hidden="true" customHeight="true" outlineLevel="0" collapsed="false">
      <c r="I250" s="148"/>
      <c r="K250" s="148"/>
      <c r="L250" s="148"/>
      <c r="M250" s="148"/>
      <c r="N250" s="148"/>
      <c r="O250" s="148"/>
      <c r="P250" s="148"/>
      <c r="Q250" s="148"/>
    </row>
    <row r="251" customFormat="false" ht="15" hidden="true" customHeight="true" outlineLevel="0" collapsed="false">
      <c r="A251" s="37" t="s">
        <v>215</v>
      </c>
      <c r="B251" s="149"/>
      <c r="C251" s="424" t="s">
        <v>216</v>
      </c>
      <c r="D251" s="152"/>
      <c r="E251" s="148" t="s">
        <v>217</v>
      </c>
      <c r="G251" s="148" t="s">
        <v>218</v>
      </c>
      <c r="I251" s="148"/>
      <c r="K251" s="148" t="s">
        <v>219</v>
      </c>
      <c r="L251" s="148"/>
      <c r="M251" s="148"/>
      <c r="N251" s="148"/>
      <c r="O251" s="148"/>
      <c r="P251" s="148"/>
      <c r="Q251" s="148"/>
    </row>
    <row r="252" customFormat="false" ht="15" hidden="true" customHeight="true" outlineLevel="0" collapsed="false">
      <c r="B252" s="149"/>
      <c r="C252" s="213"/>
      <c r="D252" s="152"/>
      <c r="I252" s="148"/>
      <c r="K252" s="148"/>
      <c r="L252" s="148"/>
      <c r="M252" s="148"/>
      <c r="N252" s="148"/>
      <c r="O252" s="148"/>
      <c r="P252" s="148"/>
      <c r="Q252" s="148"/>
    </row>
    <row r="253" customFormat="false" ht="15" hidden="true" customHeight="true" outlineLevel="0" collapsed="false">
      <c r="A253" s="409" t="str">
        <f aca="false">P120</f>
        <v>None</v>
      </c>
      <c r="B253" s="149"/>
      <c r="C253" s="410" t="str">
        <f aca="false">P120</f>
        <v>None</v>
      </c>
      <c r="D253" s="152"/>
      <c r="E253" s="410" t="str">
        <f aca="false">P120</f>
        <v>None</v>
      </c>
      <c r="G253" s="410" t="str">
        <f aca="false">P120</f>
        <v>None</v>
      </c>
      <c r="H253" s="411"/>
      <c r="I253" s="148"/>
      <c r="K253" s="410" t="str">
        <f aca="false">P120</f>
        <v>None</v>
      </c>
      <c r="L253" s="148"/>
      <c r="M253" s="148"/>
      <c r="N253" s="148"/>
      <c r="O253" s="148"/>
      <c r="P253" s="148"/>
      <c r="Q253" s="148"/>
    </row>
    <row r="254" customFormat="false" ht="15" hidden="true" customHeight="true" outlineLevel="0" collapsed="false">
      <c r="A254" s="416" t="str">
        <f aca="false">P131</f>
        <v>4.a. Grass Channel A/B Soils</v>
      </c>
      <c r="B254" s="149"/>
      <c r="C254" s="416" t="str">
        <f aca="false">P131</f>
        <v>4.a. Grass Channel A/B Soils</v>
      </c>
      <c r="D254" s="152"/>
      <c r="E254" s="416" t="str">
        <f aca="false">P131</f>
        <v>4.a. Grass Channel A/B Soils</v>
      </c>
      <c r="G254" s="416" t="str">
        <f aca="false">P131</f>
        <v>4.a. Grass Channel A/B Soils</v>
      </c>
      <c r="H254" s="24"/>
      <c r="I254" s="148"/>
      <c r="K254" s="416" t="str">
        <f aca="false">P131</f>
        <v>4.a. Grass Channel A/B Soils</v>
      </c>
      <c r="L254" s="148"/>
      <c r="M254" s="148"/>
      <c r="N254" s="148"/>
      <c r="O254" s="148"/>
      <c r="P254" s="148"/>
      <c r="Q254" s="148"/>
    </row>
    <row r="255" customFormat="false" ht="15" hidden="true" customHeight="true" outlineLevel="0" collapsed="false">
      <c r="A255" s="416" t="str">
        <f aca="false">P132</f>
        <v>4.b. Grass Channel C/D Soils</v>
      </c>
      <c r="B255" s="149"/>
      <c r="C255" s="416" t="str">
        <f aca="false">P132</f>
        <v>4.b. Grass Channel C/D Soils</v>
      </c>
      <c r="D255" s="152"/>
      <c r="E255" s="416" t="str">
        <f aca="false">P132</f>
        <v>4.b. Grass Channel C/D Soils</v>
      </c>
      <c r="G255" s="416" t="str">
        <f aca="false">P132</f>
        <v>4.b. Grass Channel C/D Soils</v>
      </c>
      <c r="H255" s="24"/>
      <c r="I255" s="148"/>
      <c r="K255" s="416" t="str">
        <f aca="false">P132</f>
        <v>4.b. Grass Channel C/D Soils</v>
      </c>
      <c r="L255" s="148"/>
      <c r="M255" s="148"/>
      <c r="N255" s="148"/>
      <c r="O255" s="148"/>
      <c r="P255" s="148"/>
      <c r="Q255" s="148"/>
    </row>
    <row r="256" customFormat="false" ht="15" hidden="true" customHeight="true" outlineLevel="0" collapsed="false">
      <c r="A256" s="416" t="str">
        <f aca="false">P133</f>
        <v>4.c. Grass Channel Compost Amended Soils</v>
      </c>
      <c r="B256" s="149"/>
      <c r="C256" s="416" t="str">
        <f aca="false">P133</f>
        <v>4.c. Grass Channel Compost Amended Soils</v>
      </c>
      <c r="D256" s="152"/>
      <c r="E256" s="416" t="str">
        <f aca="false">P133</f>
        <v>4.c. Grass Channel Compost Amended Soils</v>
      </c>
      <c r="G256" s="416" t="str">
        <f aca="false">P133</f>
        <v>4.c. Grass Channel Compost Amended Soils</v>
      </c>
      <c r="H256" s="24"/>
      <c r="I256" s="148"/>
      <c r="K256" s="416" t="str">
        <f aca="false">P133</f>
        <v>4.c. Grass Channel Compost Amended Soils</v>
      </c>
      <c r="L256" s="148"/>
      <c r="M256" s="148"/>
      <c r="N256" s="148"/>
      <c r="O256" s="148"/>
      <c r="P256" s="148"/>
      <c r="Q256" s="148"/>
    </row>
    <row r="257" customFormat="false" ht="15" hidden="true" customHeight="true" outlineLevel="0" collapsed="false">
      <c r="A257" s="416" t="str">
        <f aca="false">P134</f>
        <v>5.a. Dry Swale #1</v>
      </c>
      <c r="B257" s="149"/>
      <c r="C257" s="416" t="str">
        <f aca="false">P134</f>
        <v>5.a. Dry Swale #1</v>
      </c>
      <c r="D257" s="152"/>
      <c r="E257" s="416" t="str">
        <f aca="false">P134</f>
        <v>5.a. Dry Swale #1</v>
      </c>
      <c r="G257" s="416" t="str">
        <f aca="false">P134</f>
        <v>5.a. Dry Swale #1</v>
      </c>
      <c r="H257" s="24"/>
      <c r="I257" s="148"/>
      <c r="K257" s="416" t="str">
        <f aca="false">P134</f>
        <v>5.a. Dry Swale #1</v>
      </c>
      <c r="L257" s="148"/>
      <c r="M257" s="148"/>
      <c r="N257" s="148"/>
      <c r="O257" s="148"/>
      <c r="P257" s="148"/>
      <c r="Q257" s="148"/>
    </row>
    <row r="258" customFormat="false" ht="15" hidden="true" customHeight="true" outlineLevel="0" collapsed="false">
      <c r="A258" s="416" t="str">
        <f aca="false">P135</f>
        <v>5.b. Dry Swale #2</v>
      </c>
      <c r="B258" s="149"/>
      <c r="C258" s="416" t="str">
        <f aca="false">P135</f>
        <v>5.b. Dry Swale #2</v>
      </c>
      <c r="D258" s="152"/>
      <c r="E258" s="416" t="str">
        <f aca="false">P135</f>
        <v>5.b. Dry Swale #2</v>
      </c>
      <c r="G258" s="416" t="str">
        <f aca="false">P135</f>
        <v>5.b. Dry Swale #2</v>
      </c>
      <c r="H258" s="24"/>
      <c r="I258" s="148"/>
      <c r="K258" s="416" t="str">
        <f aca="false">P135</f>
        <v>5.b. Dry Swale #2</v>
      </c>
      <c r="L258" s="148"/>
      <c r="M258" s="148"/>
      <c r="N258" s="148"/>
      <c r="O258" s="148"/>
      <c r="P258" s="148"/>
      <c r="Q258" s="148"/>
    </row>
    <row r="259" customFormat="false" ht="15" hidden="true" customHeight="true" outlineLevel="0" collapsed="false">
      <c r="A259" s="416" t="str">
        <f aca="false">P136</f>
        <v>6.a. Bioretention #1</v>
      </c>
      <c r="B259" s="149"/>
      <c r="C259" s="416" t="str">
        <f aca="false">P136</f>
        <v>6.a. Bioretention #1</v>
      </c>
      <c r="D259" s="152"/>
      <c r="E259" s="416" t="str">
        <f aca="false">P136</f>
        <v>6.a. Bioretention #1</v>
      </c>
      <c r="G259" s="416" t="str">
        <f aca="false">P136</f>
        <v>6.a. Bioretention #1</v>
      </c>
      <c r="H259" s="24"/>
      <c r="I259" s="148"/>
      <c r="K259" s="416" t="str">
        <f aca="false">P136</f>
        <v>6.a. Bioretention #1</v>
      </c>
      <c r="L259" s="148"/>
      <c r="M259" s="148"/>
      <c r="N259" s="148"/>
      <c r="O259" s="148"/>
      <c r="P259" s="148"/>
      <c r="Q259" s="148"/>
    </row>
    <row r="260" customFormat="false" ht="15" hidden="true" customHeight="true" outlineLevel="0" collapsed="false">
      <c r="A260" s="416" t="str">
        <f aca="false">P137</f>
        <v>6.b. Bioretention #2</v>
      </c>
      <c r="B260" s="149"/>
      <c r="C260" s="416" t="str">
        <f aca="false">P137</f>
        <v>6.b. Bioretention #2</v>
      </c>
      <c r="D260" s="152"/>
      <c r="E260" s="416" t="str">
        <f aca="false">P137</f>
        <v>6.b. Bioretention #2</v>
      </c>
      <c r="G260" s="416" t="str">
        <f aca="false">P137</f>
        <v>6.b. Bioretention #2</v>
      </c>
      <c r="H260" s="24"/>
      <c r="I260" s="148"/>
      <c r="K260" s="416" t="str">
        <f aca="false">P137</f>
        <v>6.b. Bioretention #2</v>
      </c>
      <c r="L260" s="148"/>
      <c r="M260" s="148"/>
      <c r="N260" s="148"/>
      <c r="O260" s="148"/>
      <c r="P260" s="148"/>
      <c r="Q260" s="148"/>
    </row>
    <row r="261" customFormat="false" ht="15" hidden="true" customHeight="true" outlineLevel="0" collapsed="false">
      <c r="A261" s="416" t="str">
        <f aca="false">P138</f>
        <v>7.a. Infiltration #1</v>
      </c>
      <c r="B261" s="149"/>
      <c r="C261" s="416" t="str">
        <f aca="false">P138</f>
        <v>7.a. Infiltration #1</v>
      </c>
      <c r="D261" s="152"/>
      <c r="E261" s="416" t="str">
        <f aca="false">P138</f>
        <v>7.a. Infiltration #1</v>
      </c>
      <c r="G261" s="416" t="str">
        <f aca="false">P138</f>
        <v>7.a. Infiltration #1</v>
      </c>
      <c r="H261" s="24"/>
      <c r="I261" s="148"/>
      <c r="K261" s="416" t="str">
        <f aca="false">P138</f>
        <v>7.a. Infiltration #1</v>
      </c>
      <c r="L261" s="148"/>
      <c r="M261" s="148"/>
      <c r="N261" s="148"/>
      <c r="O261" s="148"/>
      <c r="P261" s="148"/>
      <c r="Q261" s="148"/>
    </row>
    <row r="262" customFormat="false" ht="15" hidden="true" customHeight="true" outlineLevel="0" collapsed="false">
      <c r="A262" s="416" t="str">
        <f aca="false">P139</f>
        <v>7.b. Infiltration #2</v>
      </c>
      <c r="C262" s="416" t="str">
        <f aca="false">P139</f>
        <v>7.b. Infiltration #2</v>
      </c>
      <c r="E262" s="416" t="str">
        <f aca="false">P139</f>
        <v>7.b. Infiltration #2</v>
      </c>
      <c r="G262" s="416" t="str">
        <f aca="false">P139</f>
        <v>7.b. Infiltration #2</v>
      </c>
      <c r="H262" s="24"/>
      <c r="I262" s="148"/>
      <c r="K262" s="416" t="str">
        <f aca="false">P139</f>
        <v>7.b. Infiltration #2</v>
      </c>
      <c r="L262" s="148"/>
      <c r="M262" s="148"/>
      <c r="N262" s="148"/>
      <c r="O262" s="148"/>
      <c r="P262" s="148"/>
      <c r="Q262" s="148"/>
    </row>
    <row r="263" customFormat="false" ht="15" hidden="true" customHeight="true" outlineLevel="0" collapsed="false">
      <c r="A263" s="416" t="str">
        <f aca="false">P140</f>
        <v>8.a. ED #1</v>
      </c>
      <c r="C263" s="416" t="str">
        <f aca="false">P140</f>
        <v>8.a. ED #1</v>
      </c>
      <c r="E263" s="416" t="str">
        <f aca="false">P140</f>
        <v>8.a. ED #1</v>
      </c>
      <c r="G263" s="416" t="str">
        <f aca="false">P140</f>
        <v>8.a. ED #1</v>
      </c>
      <c r="H263" s="24"/>
      <c r="I263" s="148"/>
      <c r="K263" s="416" t="str">
        <f aca="false">P140</f>
        <v>8.a. ED #1</v>
      </c>
      <c r="L263" s="148"/>
      <c r="M263" s="148"/>
      <c r="N263" s="148"/>
      <c r="O263" s="148"/>
      <c r="P263" s="148"/>
      <c r="Q263" s="148"/>
    </row>
    <row r="264" customFormat="false" ht="15" hidden="true" customHeight="true" outlineLevel="0" collapsed="false">
      <c r="A264" s="416" t="str">
        <f aca="false">P141</f>
        <v>8.b. ED #2</v>
      </c>
      <c r="C264" s="416" t="str">
        <f aca="false">P141</f>
        <v>8.b. ED #2</v>
      </c>
      <c r="E264" s="416" t="str">
        <f aca="false">P141</f>
        <v>8.b. ED #2</v>
      </c>
      <c r="G264" s="416" t="str">
        <f aca="false">P141</f>
        <v>8.b. ED #2</v>
      </c>
      <c r="H264" s="24"/>
      <c r="I264" s="148"/>
      <c r="K264" s="416" t="str">
        <f aca="false">P141</f>
        <v>8.b. ED #2</v>
      </c>
      <c r="L264" s="148"/>
      <c r="M264" s="148"/>
      <c r="N264" s="148"/>
      <c r="O264" s="148"/>
      <c r="P264" s="148"/>
      <c r="Q264" s="148"/>
    </row>
    <row r="265" customFormat="false" ht="15" hidden="true" customHeight="true" outlineLevel="0" collapsed="false">
      <c r="A265" s="416" t="str">
        <f aca="false">P142</f>
        <v>9.a. Sheetflow to A/B Soil Conservation Area </v>
      </c>
      <c r="C265" s="416" t="str">
        <f aca="false">P142</f>
        <v>9.a. Sheetflow to A/B Soil Conservation Area </v>
      </c>
      <c r="E265" s="416" t="str">
        <f aca="false">P142</f>
        <v>9.a. Sheetflow to A/B Soil Conservation Area </v>
      </c>
      <c r="G265" s="416" t="str">
        <f aca="false">P142</f>
        <v>9.a. Sheetflow to A/B Soil Conservation Area </v>
      </c>
      <c r="H265" s="24"/>
      <c r="I265" s="148"/>
      <c r="K265" s="416" t="str">
        <f aca="false">P142</f>
        <v>9.a. Sheetflow to A/B Soil Conservation Area </v>
      </c>
      <c r="L265" s="148"/>
      <c r="M265" s="148"/>
      <c r="N265" s="148"/>
      <c r="O265" s="148"/>
      <c r="P265" s="148"/>
      <c r="Q265" s="148"/>
    </row>
    <row r="266" customFormat="false" ht="15" hidden="true" customHeight="true" outlineLevel="0" collapsed="false">
      <c r="A266" s="416" t="str">
        <f aca="false">P143</f>
        <v>9.b. Sheetflow to C/D Soil Conservation Area</v>
      </c>
      <c r="C266" s="416" t="str">
        <f aca="false">P143</f>
        <v>9.b. Sheetflow to C/D Soil Conservation Area</v>
      </c>
      <c r="E266" s="416" t="str">
        <f aca="false">P143</f>
        <v>9.b. Sheetflow to C/D Soil Conservation Area</v>
      </c>
      <c r="G266" s="416" t="str">
        <f aca="false">P143</f>
        <v>9.b. Sheetflow to C/D Soil Conservation Area</v>
      </c>
      <c r="H266" s="24"/>
      <c r="I266" s="148"/>
      <c r="K266" s="416" t="str">
        <f aca="false">P143</f>
        <v>9.b. Sheetflow to C/D Soil Conservation Area</v>
      </c>
      <c r="L266" s="148"/>
      <c r="M266" s="148"/>
      <c r="N266" s="148"/>
      <c r="O266" s="148"/>
      <c r="P266" s="148"/>
      <c r="Q266" s="148"/>
    </row>
    <row r="267" customFormat="false" ht="15" hidden="true" customHeight="true" outlineLevel="0" collapsed="false">
      <c r="A267" s="416" t="str">
        <f aca="false">P144</f>
        <v>9.c. Sheetflow to Vegetated Filter Strip</v>
      </c>
      <c r="C267" s="416" t="str">
        <f aca="false">P144</f>
        <v>9.c. Sheetflow to Vegetated Filter Strip</v>
      </c>
      <c r="E267" s="416" t="str">
        <f aca="false">P144</f>
        <v>9.c. Sheetflow to Vegetated Filter Strip</v>
      </c>
      <c r="G267" s="416" t="str">
        <f aca="false">P144</f>
        <v>9.c. Sheetflow to Vegetated Filter Strip</v>
      </c>
      <c r="H267" s="24"/>
      <c r="I267" s="148"/>
      <c r="K267" s="416" t="str">
        <f aca="false">P144</f>
        <v>9.c. Sheetflow to Vegetated Filter Strip</v>
      </c>
      <c r="L267" s="148"/>
      <c r="M267" s="148"/>
      <c r="N267" s="148"/>
      <c r="O267" s="148"/>
      <c r="P267" s="148"/>
      <c r="Q267" s="148"/>
    </row>
    <row r="268" customFormat="false" ht="15" hidden="true" customHeight="true" outlineLevel="0" collapsed="false">
      <c r="A268" s="416" t="str">
        <f aca="false">P145</f>
        <v>10.a. Wet Swale #1</v>
      </c>
      <c r="C268" s="416" t="str">
        <f aca="false">P145</f>
        <v>10.a. Wet Swale #1</v>
      </c>
      <c r="E268" s="416" t="str">
        <f aca="false">P145</f>
        <v>10.a. Wet Swale #1</v>
      </c>
      <c r="G268" s="416" t="str">
        <f aca="false">P145</f>
        <v>10.a. Wet Swale #1</v>
      </c>
      <c r="H268" s="24"/>
      <c r="I268" s="148"/>
      <c r="K268" s="416" t="str">
        <f aca="false">P145</f>
        <v>10.a. Wet Swale #1</v>
      </c>
      <c r="L268" s="148"/>
      <c r="M268" s="148"/>
      <c r="N268" s="148"/>
      <c r="O268" s="148"/>
      <c r="P268" s="148"/>
      <c r="Q268" s="148"/>
    </row>
    <row r="269" customFormat="false" ht="15" hidden="true" customHeight="true" outlineLevel="0" collapsed="false">
      <c r="A269" s="416" t="str">
        <f aca="false">P146</f>
        <v>10.b. Wet Swale #2</v>
      </c>
      <c r="C269" s="416" t="str">
        <f aca="false">P146</f>
        <v>10.b. Wet Swale #2</v>
      </c>
      <c r="E269" s="416" t="str">
        <f aca="false">P146</f>
        <v>10.b. Wet Swale #2</v>
      </c>
      <c r="G269" s="416" t="str">
        <f aca="false">P146</f>
        <v>10.b. Wet Swale #2</v>
      </c>
      <c r="H269" s="24"/>
      <c r="I269" s="148"/>
      <c r="K269" s="416" t="str">
        <f aca="false">P146</f>
        <v>10.b. Wet Swale #2</v>
      </c>
      <c r="L269" s="148"/>
      <c r="M269" s="148"/>
      <c r="N269" s="148"/>
      <c r="O269" s="148"/>
      <c r="P269" s="148"/>
      <c r="Q269" s="148"/>
    </row>
    <row r="270" customFormat="false" ht="15" hidden="true" customHeight="true" outlineLevel="0" collapsed="false">
      <c r="A270" s="416" t="str">
        <f aca="false">P147</f>
        <v>11.a. Filtering Practice #1</v>
      </c>
      <c r="C270" s="416" t="str">
        <f aca="false">P147</f>
        <v>11.a. Filtering Practice #1</v>
      </c>
      <c r="E270" s="416" t="str">
        <f aca="false">P147</f>
        <v>11.a. Filtering Practice #1</v>
      </c>
      <c r="G270" s="416" t="str">
        <f aca="false">P147</f>
        <v>11.a. Filtering Practice #1</v>
      </c>
      <c r="H270" s="24"/>
      <c r="I270" s="148"/>
      <c r="K270" s="416" t="str">
        <f aca="false">P147</f>
        <v>11.a. Filtering Practice #1</v>
      </c>
      <c r="L270" s="148"/>
      <c r="M270" s="148"/>
      <c r="N270" s="148"/>
      <c r="O270" s="148"/>
      <c r="P270" s="148"/>
      <c r="Q270" s="148"/>
    </row>
    <row r="271" customFormat="false" ht="15" hidden="true" customHeight="true" outlineLevel="0" collapsed="false">
      <c r="A271" s="416" t="str">
        <f aca="false">P148</f>
        <v>11.b. Filtering Practice #2</v>
      </c>
      <c r="C271" s="416" t="str">
        <f aca="false">P148</f>
        <v>11.b. Filtering Practice #2</v>
      </c>
      <c r="E271" s="416" t="str">
        <f aca="false">P148</f>
        <v>11.b. Filtering Practice #2</v>
      </c>
      <c r="G271" s="416" t="str">
        <f aca="false">P148</f>
        <v>11.b. Filtering Practice #2</v>
      </c>
      <c r="H271" s="24"/>
      <c r="I271" s="148"/>
      <c r="K271" s="416" t="str">
        <f aca="false">P148</f>
        <v>11.b. Filtering Practice #2</v>
      </c>
      <c r="L271" s="148"/>
      <c r="M271" s="148"/>
      <c r="N271" s="148"/>
      <c r="O271" s="148"/>
      <c r="P271" s="148"/>
      <c r="Q271" s="148"/>
    </row>
    <row r="272" customFormat="false" ht="15" hidden="true" customHeight="true" outlineLevel="0" collapsed="false">
      <c r="A272" s="416" t="str">
        <f aca="false">P149</f>
        <v>12.a. Constructed Wetland #1</v>
      </c>
      <c r="C272" s="416" t="str">
        <f aca="false">P149</f>
        <v>12.a. Constructed Wetland #1</v>
      </c>
      <c r="E272" s="416" t="str">
        <f aca="false">P149</f>
        <v>12.a. Constructed Wetland #1</v>
      </c>
      <c r="G272" s="416" t="str">
        <f aca="false">P149</f>
        <v>12.a. Constructed Wetland #1</v>
      </c>
      <c r="H272" s="24"/>
      <c r="I272" s="148"/>
      <c r="K272" s="416" t="str">
        <f aca="false">P149</f>
        <v>12.a. Constructed Wetland #1</v>
      </c>
      <c r="L272" s="148"/>
      <c r="M272" s="148"/>
      <c r="N272" s="148"/>
      <c r="O272" s="148"/>
      <c r="P272" s="148"/>
      <c r="Q272" s="148"/>
    </row>
    <row r="273" customFormat="false" ht="15" hidden="true" customHeight="true" outlineLevel="0" collapsed="false">
      <c r="A273" s="416" t="str">
        <f aca="false">P150</f>
        <v>12.b. Constructed Wetland #2</v>
      </c>
      <c r="C273" s="416" t="str">
        <f aca="false">P150</f>
        <v>12.b. Constructed Wetland #2</v>
      </c>
      <c r="E273" s="416" t="str">
        <f aca="false">P150</f>
        <v>12.b. Constructed Wetland #2</v>
      </c>
      <c r="G273" s="416" t="str">
        <f aca="false">P150</f>
        <v>12.b. Constructed Wetland #2</v>
      </c>
      <c r="H273" s="24"/>
      <c r="I273" s="148"/>
      <c r="K273" s="416" t="str">
        <f aca="false">P150</f>
        <v>12.b. Constructed Wetland #2</v>
      </c>
      <c r="L273" s="148"/>
      <c r="M273" s="148"/>
      <c r="N273" s="148"/>
      <c r="O273" s="148"/>
      <c r="P273" s="148"/>
      <c r="Q273" s="148"/>
    </row>
    <row r="274" customFormat="false" ht="15" hidden="true" customHeight="true" outlineLevel="0" collapsed="false">
      <c r="A274" s="416" t="str">
        <f aca="false">P151</f>
        <v>13.a. Wet Pond #1</v>
      </c>
      <c r="C274" s="425" t="str">
        <f aca="false">P152</f>
        <v>13.b. Wet Pond #1 (Coastal Plain)</v>
      </c>
      <c r="E274" s="416" t="str">
        <f aca="false">P151</f>
        <v>13.a. Wet Pond #1</v>
      </c>
      <c r="G274" s="416" t="str">
        <f aca="false">P151</f>
        <v>13.a. Wet Pond #1</v>
      </c>
      <c r="H274" s="24"/>
      <c r="I274" s="148"/>
      <c r="K274" s="416" t="str">
        <f aca="false">P151</f>
        <v>13.a. Wet Pond #1</v>
      </c>
      <c r="L274" s="148"/>
      <c r="M274" s="148"/>
      <c r="N274" s="148"/>
      <c r="O274" s="148"/>
      <c r="P274" s="148"/>
      <c r="Q274" s="148"/>
    </row>
    <row r="275" customFormat="false" ht="15" hidden="true" customHeight="true" outlineLevel="0" collapsed="false">
      <c r="A275" s="427" t="str">
        <f aca="false">P155</f>
        <v>14.a. MTD - Hydrodynamic</v>
      </c>
      <c r="C275" s="426" t="str">
        <f aca="false">P155</f>
        <v>14.a. MTD - Hydrodynamic</v>
      </c>
      <c r="E275" s="416" t="str">
        <f aca="false">P152</f>
        <v>13.b. Wet Pond #1 (Coastal Plain)</v>
      </c>
      <c r="G275" s="416" t="str">
        <f aca="false">P152</f>
        <v>13.b. Wet Pond #1 (Coastal Plain)</v>
      </c>
      <c r="H275" s="24"/>
      <c r="I275" s="148"/>
      <c r="K275" s="416" t="str">
        <f aca="false">P152</f>
        <v>13.b. Wet Pond #1 (Coastal Plain)</v>
      </c>
      <c r="L275" s="148"/>
      <c r="M275" s="148"/>
      <c r="N275" s="148"/>
      <c r="O275" s="148"/>
      <c r="P275" s="148"/>
      <c r="Q275" s="148"/>
    </row>
    <row r="276" customFormat="false" ht="15" hidden="true" customHeight="true" outlineLevel="0" collapsed="false">
      <c r="A276" s="427" t="str">
        <f aca="false">P156</f>
        <v>14.b. MTD - Filtering</v>
      </c>
      <c r="C276" s="426" t="str">
        <f aca="false">P156</f>
        <v>14.b. MTD - Filtering</v>
      </c>
      <c r="E276" s="416" t="str">
        <f aca="false">P153</f>
        <v>13.c. Wet Pond #2</v>
      </c>
      <c r="G276" s="416" t="str">
        <f aca="false">P153</f>
        <v>13.c. Wet Pond #2</v>
      </c>
      <c r="H276" s="24"/>
      <c r="K276" s="416" t="str">
        <f aca="false">P153</f>
        <v>13.c. Wet Pond #2</v>
      </c>
      <c r="L276" s="148"/>
      <c r="M276" s="148"/>
      <c r="N276" s="148"/>
      <c r="O276" s="148"/>
      <c r="P276" s="148"/>
      <c r="Q276" s="148"/>
    </row>
    <row r="277" customFormat="false" ht="15" hidden="true" customHeight="true" outlineLevel="0" collapsed="false">
      <c r="A277" s="427" t="str">
        <f aca="false">P157</f>
        <v>14.c. MTD - Generic</v>
      </c>
      <c r="C277" s="426" t="str">
        <f aca="false">P157</f>
        <v>14.c. MTD - Generic</v>
      </c>
      <c r="E277" s="416" t="str">
        <f aca="false">P154</f>
        <v>13.d. Wet Pond #2 (Coastal Plain)</v>
      </c>
      <c r="G277" s="416" t="str">
        <f aca="false">P154</f>
        <v>13.d. Wet Pond #2 (Coastal Plain)</v>
      </c>
      <c r="H277" s="24"/>
      <c r="K277" s="416" t="str">
        <f aca="false">P154</f>
        <v>13.d. Wet Pond #2 (Coastal Plain)</v>
      </c>
      <c r="L277" s="148"/>
      <c r="M277" s="148"/>
      <c r="N277" s="148"/>
      <c r="O277" s="148"/>
      <c r="P277" s="148"/>
      <c r="Q277" s="148"/>
    </row>
    <row r="278" customFormat="false" ht="15" hidden="true" customHeight="true" outlineLevel="0" collapsed="false">
      <c r="E278" s="426" t="str">
        <f aca="false">P156</f>
        <v>14.b. MTD - Filtering</v>
      </c>
      <c r="G278" s="428"/>
      <c r="H278" s="402"/>
      <c r="K278" s="428"/>
      <c r="M278" s="148"/>
      <c r="N278" s="148"/>
      <c r="O278" s="148"/>
      <c r="P278" s="148"/>
      <c r="Q278" s="148"/>
    </row>
    <row r="279" customFormat="false" ht="15" hidden="true" customHeight="true" outlineLevel="0" collapsed="false">
      <c r="C279" s="429"/>
      <c r="E279" s="37"/>
      <c r="F279" s="37"/>
      <c r="G279" s="149"/>
      <c r="I279" s="37"/>
      <c r="J279" s="149"/>
      <c r="K279" s="148"/>
      <c r="L279" s="148"/>
      <c r="M279" s="148"/>
      <c r="N279" s="148"/>
      <c r="O279" s="148"/>
      <c r="P279" s="148"/>
      <c r="Q279" s="153"/>
      <c r="S279" s="148"/>
    </row>
    <row r="280" customFormat="false" ht="15.8" hidden="false" customHeight="false" outlineLevel="0" collapsed="false">
      <c r="G280" s="149"/>
      <c r="I280" s="150"/>
      <c r="J280" s="149"/>
      <c r="K280" s="148"/>
      <c r="L280" s="148"/>
      <c r="M280" s="148"/>
      <c r="N280" s="148"/>
      <c r="O280" s="148"/>
      <c r="P280" s="148"/>
      <c r="Q280" s="153"/>
      <c r="S280" s="148"/>
    </row>
    <row r="281" customFormat="false" ht="17" hidden="false" customHeight="false" outlineLevel="0" collapsed="false">
      <c r="I281" s="178"/>
      <c r="K281" s="148"/>
    </row>
    <row r="282" customFormat="false" ht="15.8" hidden="false" customHeight="false" outlineLevel="0" collapsed="false">
      <c r="L282" s="148"/>
    </row>
    <row r="285" customFormat="false" ht="15.8" hidden="false" customHeight="false" outlineLevel="0" collapsed="false">
      <c r="M285" s="148"/>
      <c r="N285" s="148"/>
      <c r="O285" s="148"/>
      <c r="P285" s="148"/>
      <c r="Q285" s="148"/>
    </row>
  </sheetData>
  <mergeCells count="2">
    <mergeCell ref="N10:O10"/>
    <mergeCell ref="N11:O11"/>
  </mergeCells>
  <printOptions headings="false" gridLines="false" gridLinesSet="true" horizontalCentered="false" verticalCentered="false"/>
  <pageMargins left="0.75" right="0.75" top="1" bottom="1" header="0.5" footer="0.5"/>
  <pageSetup paperSize="5" scale="100" fitToWidth="1" fitToHeight="10" pageOrder="downThenOver" orientation="landscape" blackAndWhite="false" draft="false" cellComments="none" horizontalDpi="300" verticalDpi="300" copies="1"/>
  <headerFooter differentFirst="false" differentOddEven="false">
    <oddHeader>&amp;C&amp;F&amp;A</oddHeader>
    <oddFooter>&amp;L&amp;P of &amp;N&amp;R&amp;D&amp;T</oddFooter>
  </headerFooter>
  <rowBreaks count="1" manualBreakCount="1">
    <brk id="3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2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B5" activeCellId="0" sqref="B5 B5"/>
    </sheetView>
  </sheetViews>
  <sheetFormatPr defaultColWidth="9.13671875" defaultRowHeight="15.8" zeroHeight="false" outlineLevelRow="0" outlineLevelCol="0"/>
  <cols>
    <col collapsed="false" customWidth="true" hidden="false" outlineLevel="0" max="1" min="1" style="1" width="44.56"/>
    <col collapsed="false" customWidth="true" hidden="false" outlineLevel="0" max="5" min="2" style="148" width="15.7"/>
    <col collapsed="false" customWidth="true" hidden="false" outlineLevel="0" max="6" min="6" style="148" width="16.13"/>
    <col collapsed="false" customWidth="true" hidden="false" outlineLevel="0" max="7" min="7" style="148" width="15.99"/>
    <col collapsed="false" customWidth="true" hidden="false" outlineLevel="0" max="8" min="8" style="148" width="15.85"/>
    <col collapsed="false" customWidth="true" hidden="false" outlineLevel="0" max="9" min="9" style="149" width="15.7"/>
    <col collapsed="false" customWidth="true" hidden="false" outlineLevel="0" max="10" min="10" style="148" width="15.7"/>
    <col collapsed="false" customWidth="true" hidden="false" outlineLevel="0" max="11" min="11" style="150" width="15.7"/>
    <col collapsed="false" customWidth="true" hidden="false" outlineLevel="0" max="13" min="12" style="149" width="15.7"/>
    <col collapsed="false" customWidth="true" hidden="false" outlineLevel="0" max="14" min="14" style="149" width="16.13"/>
    <col collapsed="false" customWidth="true" hidden="false" outlineLevel="0" max="15" min="15" style="149" width="15.7"/>
    <col collapsed="false" customWidth="true" hidden="false" outlineLevel="0" max="16" min="16" style="151" width="15.7"/>
    <col collapsed="false" customWidth="true" hidden="false" outlineLevel="0" max="17" min="17" style="152" width="15.7"/>
    <col collapsed="false" customWidth="true" hidden="false" outlineLevel="0" max="18" min="18" style="148" width="18.28"/>
    <col collapsed="false" customWidth="true" hidden="false" outlineLevel="0" max="19" min="19" style="153" width="18.85"/>
    <col collapsed="false" customWidth="true" hidden="false" outlineLevel="0" max="20" min="20" style="148" width="14.85"/>
    <col collapsed="false" customWidth="true" hidden="false" outlineLevel="0" max="21" min="21" style="148" width="15.7"/>
    <col collapsed="false" customWidth="true" hidden="false" outlineLevel="0" max="22" min="22" style="148" width="16.13"/>
    <col collapsed="false" customWidth="true" hidden="false" outlineLevel="0" max="24" min="23" style="148" width="15.7"/>
    <col collapsed="false" customWidth="false" hidden="true" outlineLevel="0" max="27" min="25" style="148" width="9.14"/>
    <col collapsed="false" customWidth="false" hidden="false" outlineLevel="0" max="257" min="28" style="148" width="9.14"/>
  </cols>
  <sheetData>
    <row r="1" customFormat="false" ht="26.45" hidden="false" customHeight="false" outlineLevel="0" collapsed="false">
      <c r="A1" s="154" t="s">
        <v>246</v>
      </c>
      <c r="D1" s="155"/>
      <c r="E1" s="155"/>
      <c r="Y1" s="156"/>
      <c r="Z1" s="9"/>
      <c r="AA1" s="9"/>
      <c r="AB1" s="9"/>
      <c r="AC1" s="9"/>
      <c r="AD1" s="9"/>
      <c r="AE1" s="9"/>
      <c r="AF1" s="9"/>
    </row>
    <row r="2" customFormat="false" ht="12.75" hidden="false" customHeight="true" outlineLevel="0" collapsed="false">
      <c r="A2" s="157"/>
      <c r="D2" s="155"/>
      <c r="E2" s="155"/>
      <c r="Y2" s="158" t="s">
        <v>47</v>
      </c>
      <c r="Z2" s="9"/>
      <c r="AA2" s="158" t="s">
        <v>48</v>
      </c>
      <c r="AB2" s="9"/>
      <c r="AC2" s="9"/>
      <c r="AD2" s="9"/>
      <c r="AE2" s="9"/>
      <c r="AF2" s="9"/>
      <c r="BP2" s="159"/>
      <c r="BQ2" s="160"/>
      <c r="BR2" s="161"/>
      <c r="BS2" s="161"/>
    </row>
    <row r="3" customFormat="false" ht="21.7" hidden="false" customHeight="false" outlineLevel="0" collapsed="false">
      <c r="A3" s="162" t="s">
        <v>49</v>
      </c>
      <c r="B3" s="163" t="str">
        <f aca="false">IF($F$8&gt;Site!$F$16,"Drainage area is greater than site area!",(IF(OR(F5&gt;Site!$F$13,F6&gt;Site!$F$14,F7&gt;Site!$F$15),"Check Site Tab land cover areas!","")))</f>
        <v/>
      </c>
      <c r="C3" s="164"/>
      <c r="Y3" s="165"/>
      <c r="Z3" s="165"/>
      <c r="AA3" s="165"/>
      <c r="AB3" s="165"/>
      <c r="AC3" s="165"/>
      <c r="AD3" s="165"/>
      <c r="AE3" s="165"/>
      <c r="AF3" s="165"/>
      <c r="BP3" s="159"/>
      <c r="BQ3" s="166"/>
      <c r="BR3" s="167"/>
      <c r="BS3" s="161"/>
    </row>
    <row r="4" s="176" customFormat="true" ht="24.95" hidden="false" customHeight="true" outlineLevel="0" collapsed="false">
      <c r="A4" s="168"/>
      <c r="B4" s="169" t="s">
        <v>8</v>
      </c>
      <c r="C4" s="170" t="s">
        <v>9</v>
      </c>
      <c r="D4" s="171" t="s">
        <v>10</v>
      </c>
      <c r="E4" s="169" t="s">
        <v>11</v>
      </c>
      <c r="F4" s="172" t="s">
        <v>12</v>
      </c>
      <c r="G4" s="173" t="s">
        <v>50</v>
      </c>
      <c r="H4" s="174"/>
      <c r="I4" s="175"/>
      <c r="K4" s="177"/>
      <c r="L4" s="150"/>
      <c r="M4" s="178"/>
      <c r="N4" s="178" t="s">
        <v>51</v>
      </c>
      <c r="S4" s="179"/>
      <c r="Y4" s="180"/>
      <c r="Z4" s="24"/>
      <c r="AA4" s="67"/>
      <c r="AB4" s="181"/>
      <c r="AC4" s="81"/>
      <c r="AD4" s="165"/>
      <c r="AE4" s="182"/>
      <c r="AF4" s="165"/>
      <c r="BP4" s="159"/>
      <c r="BQ4" s="166"/>
      <c r="BR4" s="183"/>
      <c r="BS4" s="161"/>
    </row>
    <row r="5" customFormat="false" ht="24.95" hidden="false" customHeight="true" outlineLevel="0" collapsed="false">
      <c r="A5" s="184" t="s">
        <v>52</v>
      </c>
      <c r="B5" s="185"/>
      <c r="C5" s="185"/>
      <c r="D5" s="185"/>
      <c r="E5" s="187"/>
      <c r="F5" s="188" t="n">
        <f aca="false">SUMIF(B5:E5,"&gt;=0")</f>
        <v>0</v>
      </c>
      <c r="G5" s="189" t="n">
        <f aca="false">IF(F5&gt;0,(B5*Site!$E$20+C5*Site!$F$20+D5*Site!$G$20+E5*Site!$H$20)/F5,0)</f>
        <v>0</v>
      </c>
      <c r="H5" s="190"/>
      <c r="Y5" s="57"/>
      <c r="Z5" s="191"/>
      <c r="AA5" s="191"/>
      <c r="AB5" s="191"/>
      <c r="AC5" s="191"/>
      <c r="AD5" s="165"/>
      <c r="AE5" s="165"/>
      <c r="AF5" s="165"/>
      <c r="BP5" s="192"/>
      <c r="BQ5" s="166"/>
      <c r="BR5" s="183"/>
      <c r="BS5" s="193"/>
    </row>
    <row r="6" customFormat="false" ht="24.95" hidden="false" customHeight="true" outlineLevel="0" collapsed="false">
      <c r="A6" s="194" t="s">
        <v>53</v>
      </c>
      <c r="B6" s="185"/>
      <c r="C6" s="185"/>
      <c r="D6" s="185"/>
      <c r="E6" s="187"/>
      <c r="F6" s="188" t="n">
        <f aca="false">SUMIF(B6:E6,"&gt;=0")</f>
        <v>0</v>
      </c>
      <c r="G6" s="189" t="n">
        <f aca="false">IF(F6&gt;0,(B6*Site!$E$21+C6*Site!$F$21+D6*Site!$G$21+E6*Site!$H$21)/F6,0)</f>
        <v>0</v>
      </c>
      <c r="H6" s="190"/>
      <c r="Y6" s="67"/>
      <c r="Z6" s="195"/>
      <c r="AA6" s="195"/>
      <c r="AB6" s="195"/>
      <c r="AC6" s="195"/>
      <c r="AD6" s="196"/>
      <c r="AE6" s="145"/>
      <c r="AF6" s="197"/>
      <c r="BP6" s="159"/>
      <c r="BQ6" s="166"/>
      <c r="BR6" s="183"/>
      <c r="BS6" s="161"/>
    </row>
    <row r="7" customFormat="false" ht="24.95" hidden="false" customHeight="true" outlineLevel="0" collapsed="false">
      <c r="A7" s="198" t="s">
        <v>54</v>
      </c>
      <c r="B7" s="185"/>
      <c r="C7" s="185"/>
      <c r="D7" s="185"/>
      <c r="E7" s="187"/>
      <c r="F7" s="188" t="n">
        <f aca="false">SUMIF(B7:E7,"&gt;=0")</f>
        <v>0</v>
      </c>
      <c r="G7" s="189" t="n">
        <f aca="false">IF(F7&gt;0,((B7*Site!$E$22+C7*Site!$F$22+D7*Site!$G$22+E7*Site!$H$22)/F7),0)</f>
        <v>0</v>
      </c>
      <c r="H7" s="190"/>
      <c r="I7" s="199" t="s">
        <v>247</v>
      </c>
      <c r="J7" s="199"/>
      <c r="K7" s="199"/>
      <c r="L7" s="200"/>
      <c r="M7" s="201" t="e">
        <f aca="false">Site!$B$19*Site!$B$24*($M$8/Site!$B$20)*Site!$B$21*2.72/43560</f>
        <v>#N/A</v>
      </c>
      <c r="Y7" s="67"/>
      <c r="Z7" s="195"/>
      <c r="AA7" s="195"/>
      <c r="AB7" s="195"/>
      <c r="AC7" s="195"/>
      <c r="AD7" s="196"/>
      <c r="AE7" s="145"/>
      <c r="AF7" s="197"/>
      <c r="BP7" s="159"/>
      <c r="BQ7" s="202"/>
      <c r="BR7" s="183"/>
      <c r="BS7" s="161"/>
    </row>
    <row r="8" customFormat="false" ht="24.95" hidden="false" customHeight="true" outlineLevel="0" collapsed="false">
      <c r="A8" s="203"/>
      <c r="B8" s="204"/>
      <c r="C8" s="205"/>
      <c r="D8" s="205"/>
      <c r="E8" s="206" t="s">
        <v>56</v>
      </c>
      <c r="F8" s="207" t="n">
        <f aca="false">SUM(F5:F7)</f>
        <v>0</v>
      </c>
      <c r="G8" s="208"/>
      <c r="H8" s="208"/>
      <c r="I8" s="199" t="s">
        <v>248</v>
      </c>
      <c r="J8" s="199"/>
      <c r="K8" s="199"/>
      <c r="L8" s="200"/>
      <c r="M8" s="209" t="e">
        <f aca="false">NA()</f>
        <v>#N/A</v>
      </c>
      <c r="Y8" s="67"/>
      <c r="Z8" s="195"/>
      <c r="AA8" s="195"/>
      <c r="AB8" s="195"/>
      <c r="AC8" s="195"/>
      <c r="AD8" s="196"/>
      <c r="AE8" s="145"/>
      <c r="AF8" s="197"/>
      <c r="BP8" s="159"/>
      <c r="BQ8" s="160"/>
      <c r="BR8" s="210"/>
      <c r="BS8" s="161"/>
    </row>
    <row r="9" customFormat="false" ht="15" hidden="false" customHeight="true" outlineLevel="0" collapsed="false">
      <c r="A9" s="211"/>
      <c r="E9" s="164"/>
      <c r="F9" s="212"/>
      <c r="K9" s="149"/>
      <c r="L9" s="213"/>
      <c r="M9" s="152"/>
      <c r="N9" s="148"/>
      <c r="O9" s="148"/>
      <c r="P9" s="148"/>
      <c r="Q9" s="148"/>
      <c r="Y9" s="57"/>
      <c r="Z9" s="196"/>
      <c r="AA9" s="196"/>
      <c r="AB9" s="196"/>
      <c r="AC9" s="196"/>
      <c r="AD9" s="197"/>
      <c r="AE9" s="165"/>
      <c r="AF9" s="165"/>
      <c r="BP9" s="214"/>
      <c r="BQ9" s="215"/>
      <c r="BR9" s="161"/>
      <c r="BS9" s="216"/>
    </row>
    <row r="10" customFormat="false" ht="26.45" hidden="false" customHeight="false" outlineLevel="0" collapsed="false">
      <c r="A10" s="217" t="s">
        <v>58</v>
      </c>
      <c r="N10" s="218" t="s">
        <v>59</v>
      </c>
      <c r="O10" s="218"/>
      <c r="Q10" s="219"/>
      <c r="S10" s="220"/>
      <c r="T10" s="155"/>
      <c r="Y10" s="57"/>
      <c r="Z10" s="145"/>
      <c r="AA10" s="145"/>
      <c r="AB10" s="145"/>
      <c r="AC10" s="145"/>
      <c r="AD10" s="197"/>
      <c r="AE10" s="165"/>
      <c r="AF10" s="165"/>
    </row>
    <row r="11" s="229" customFormat="true" ht="59.7" hidden="false" customHeight="true" outlineLevel="0" collapsed="false">
      <c r="A11" s="221" t="s">
        <v>60</v>
      </c>
      <c r="B11" s="222" t="s">
        <v>61</v>
      </c>
      <c r="C11" s="222" t="s">
        <v>62</v>
      </c>
      <c r="D11" s="223" t="s">
        <v>63</v>
      </c>
      <c r="E11" s="224" t="s">
        <v>64</v>
      </c>
      <c r="F11" s="223" t="s">
        <v>65</v>
      </c>
      <c r="G11" s="225" t="s">
        <v>66</v>
      </c>
      <c r="H11" s="226" t="s">
        <v>67</v>
      </c>
      <c r="I11" s="225" t="s">
        <v>68</v>
      </c>
      <c r="J11" s="225" t="s">
        <v>69</v>
      </c>
      <c r="K11" s="225" t="s">
        <v>70</v>
      </c>
      <c r="L11" s="225" t="s">
        <v>71</v>
      </c>
      <c r="M11" s="225" t="s">
        <v>72</v>
      </c>
      <c r="N11" s="222" t="s">
        <v>73</v>
      </c>
      <c r="O11" s="222"/>
      <c r="P11" s="227"/>
      <c r="Q11" s="228" t="s">
        <v>74</v>
      </c>
      <c r="R11" s="228" t="s">
        <v>75</v>
      </c>
      <c r="S11" s="228" t="s">
        <v>76</v>
      </c>
      <c r="T11" s="228" t="s">
        <v>77</v>
      </c>
      <c r="U11" s="228" t="s">
        <v>78</v>
      </c>
      <c r="W11" s="197"/>
      <c r="X11" s="197"/>
      <c r="Y11" s="197"/>
      <c r="Z11" s="197"/>
      <c r="AA11" s="165"/>
      <c r="AB11" s="165"/>
    </row>
    <row r="12" s="176" customFormat="true" ht="26.1" hidden="false" customHeight="true" outlineLevel="0" collapsed="false">
      <c r="A12" s="230" t="s">
        <v>79</v>
      </c>
      <c r="B12" s="231"/>
      <c r="C12" s="231"/>
      <c r="D12" s="231"/>
      <c r="E12" s="231"/>
      <c r="F12" s="231"/>
      <c r="G12" s="232"/>
      <c r="H12" s="233"/>
      <c r="I12" s="234"/>
      <c r="J12" s="235"/>
      <c r="K12" s="235"/>
      <c r="L12" s="235"/>
      <c r="M12" s="235"/>
      <c r="N12" s="236"/>
      <c r="O12" s="236"/>
      <c r="P12" s="237"/>
      <c r="Q12" s="230" t="s">
        <v>79</v>
      </c>
      <c r="R12" s="238"/>
      <c r="S12" s="238"/>
      <c r="T12" s="238"/>
      <c r="U12" s="238"/>
    </row>
    <row r="13" s="176" customFormat="true" ht="33" hidden="false" customHeight="true" outlineLevel="0" collapsed="false">
      <c r="A13" s="239" t="s">
        <v>80</v>
      </c>
      <c r="B13" s="240" t="n">
        <v>45</v>
      </c>
      <c r="C13" s="241"/>
      <c r="D13" s="242"/>
      <c r="E13" s="243"/>
      <c r="F13" s="244" t="n">
        <f aca="false">(Site!$B$20*($G$7*$D13)*3630)*$B13/100</f>
        <v>0</v>
      </c>
      <c r="G13" s="244" t="n">
        <f aca="false">(Site!$B$20*($G$7*$D13)*3630)*(1-$B13/100)</f>
        <v>0</v>
      </c>
      <c r="H13" s="245" t="n">
        <f aca="false">+$F13+$G13</f>
        <v>0</v>
      </c>
      <c r="I13" s="88" t="n">
        <v>0</v>
      </c>
      <c r="J13" s="243"/>
      <c r="K13" s="246" t="n">
        <f aca="false">(Site!$B$20*($G$7*$D13)*3630)*Site!$B$21*0.3048^3/454*Site!$B$19/Site!$B$20*Site!$B$24</f>
        <v>0</v>
      </c>
      <c r="L13" s="246" t="e">
        <f aca="false">NA()</f>
        <v>#N/A</v>
      </c>
      <c r="M13" s="246" t="e">
        <f aca="false">$K13-$L13</f>
        <v>#N/A</v>
      </c>
      <c r="N13" s="247"/>
      <c r="O13" s="247"/>
      <c r="P13" s="237"/>
      <c r="Q13" s="248" t="n">
        <v>0</v>
      </c>
      <c r="R13" s="243"/>
      <c r="S13" s="246" t="n">
        <f aca="false">(Site!$B$20*$G$7*$D13*3630)*Site!$B$22*0.3048^3/454*Site!$B$19/Site!$B$20*Site!$B$24</f>
        <v>0</v>
      </c>
      <c r="T13" s="246" t="e">
        <f aca="false">NA()</f>
        <v>#N/A</v>
      </c>
      <c r="U13" s="246" t="e">
        <f aca="false">$S13-$T13</f>
        <v>#N/A</v>
      </c>
    </row>
    <row r="14" s="176" customFormat="true" ht="33" hidden="false" customHeight="true" outlineLevel="0" collapsed="false">
      <c r="A14" s="239" t="s">
        <v>81</v>
      </c>
      <c r="B14" s="240" t="n">
        <v>60</v>
      </c>
      <c r="C14" s="241"/>
      <c r="D14" s="242"/>
      <c r="E14" s="243"/>
      <c r="F14" s="244" t="n">
        <f aca="false">(Site!$B$20*($G$7*$D14)*3630)*$B14/100</f>
        <v>0</v>
      </c>
      <c r="G14" s="244" t="n">
        <f aca="false">(Site!$B$20*($G$7*$D14)*3630)*(1-$B14/100)</f>
        <v>0</v>
      </c>
      <c r="H14" s="245" t="n">
        <f aca="false">+$F14+$G14</f>
        <v>0</v>
      </c>
      <c r="I14" s="88" t="n">
        <v>0</v>
      </c>
      <c r="J14" s="243"/>
      <c r="K14" s="246" t="n">
        <f aca="false">(Site!$B$20*($G$7*$D14)*3630)*Site!$B$21*0.3048^3/454*Site!$B$19/Site!$B$20*Site!$B$24</f>
        <v>0</v>
      </c>
      <c r="L14" s="246" t="e">
        <f aca="false">NA()</f>
        <v>#N/A</v>
      </c>
      <c r="M14" s="246" t="e">
        <f aca="false">$K14-$L14</f>
        <v>#N/A</v>
      </c>
      <c r="N14" s="247"/>
      <c r="O14" s="247"/>
      <c r="P14" s="237"/>
      <c r="Q14" s="248" t="n">
        <v>0</v>
      </c>
      <c r="R14" s="243"/>
      <c r="S14" s="246" t="n">
        <f aca="false">(Site!$B$20*$G$7*$D14*3630)*Site!$B$22*0.3048^3/454*Site!$B$19/Site!$B$20*Site!$B$24</f>
        <v>0</v>
      </c>
      <c r="T14" s="246" t="e">
        <f aca="false">NA()</f>
        <v>#N/A</v>
      </c>
      <c r="U14" s="246" t="e">
        <f aca="false">$S14-$T14</f>
        <v>#N/A</v>
      </c>
    </row>
    <row r="15" s="176" customFormat="true" ht="17" hidden="false" customHeight="false" outlineLevel="0" collapsed="false">
      <c r="A15" s="249"/>
      <c r="B15" s="250"/>
      <c r="C15" s="249"/>
      <c r="D15" s="249"/>
      <c r="E15" s="251"/>
      <c r="F15" s="251"/>
      <c r="G15" s="252"/>
      <c r="H15" s="253"/>
      <c r="I15" s="251"/>
      <c r="J15" s="254"/>
      <c r="K15" s="254"/>
      <c r="L15" s="254"/>
      <c r="M15" s="254"/>
      <c r="N15" s="255"/>
      <c r="O15" s="255"/>
      <c r="P15" s="256"/>
      <c r="Q15" s="257"/>
      <c r="R15" s="258"/>
      <c r="S15" s="258"/>
      <c r="T15" s="258"/>
      <c r="U15" s="258"/>
    </row>
    <row r="16" s="176" customFormat="true" ht="26.1" hidden="false" customHeight="true" outlineLevel="0" collapsed="false">
      <c r="A16" s="259" t="s">
        <v>82</v>
      </c>
      <c r="B16" s="260"/>
      <c r="C16" s="261"/>
      <c r="D16" s="261"/>
      <c r="E16" s="262"/>
      <c r="F16" s="262"/>
      <c r="G16" s="263"/>
      <c r="H16" s="263"/>
      <c r="I16" s="262"/>
      <c r="J16" s="264"/>
      <c r="K16" s="264"/>
      <c r="L16" s="264"/>
      <c r="M16" s="264"/>
      <c r="N16" s="265"/>
      <c r="O16" s="265"/>
      <c r="P16" s="256"/>
      <c r="Q16" s="259" t="s">
        <v>82</v>
      </c>
      <c r="R16" s="266"/>
      <c r="S16" s="266"/>
      <c r="T16" s="266"/>
      <c r="U16" s="266"/>
    </row>
    <row r="17" s="176" customFormat="true" ht="33" hidden="false" customHeight="true" outlineLevel="0" collapsed="false">
      <c r="A17" s="267" t="s">
        <v>83</v>
      </c>
      <c r="B17" s="240" t="n">
        <v>50</v>
      </c>
      <c r="C17" s="241"/>
      <c r="D17" s="242"/>
      <c r="E17" s="244" t="n">
        <f aca="false">SUMIF($N$13:$N$92,$P121,$G$13:$G$92)</f>
        <v>0</v>
      </c>
      <c r="F17" s="244" t="n">
        <f aca="false">(Site!$B$20*($G$6*$C17+$G$7*$D17)*3630+$E17)*$B17/100</f>
        <v>0</v>
      </c>
      <c r="G17" s="244" t="n">
        <f aca="false">(Site!$B$20*($G$6*$C17+$G$7*$D17)*3630+$E17)*(1-$B17/100)</f>
        <v>0</v>
      </c>
      <c r="H17" s="245" t="n">
        <f aca="false">+$F17+$G17</f>
        <v>0</v>
      </c>
      <c r="I17" s="88" t="n">
        <v>0</v>
      </c>
      <c r="J17" s="268" t="n">
        <f aca="false">SUMIF($N$13:$N$92,$P121,$M$13:$M$92)</f>
        <v>0</v>
      </c>
      <c r="K17" s="246" t="n">
        <f aca="false">(Site!$B$20*($G$6*$C17+$G$7*$D17)*3630)*Site!$B$21*0.3048^3/454*Site!$B$19/Site!$B$20*Site!$B$24</f>
        <v>0</v>
      </c>
      <c r="L17" s="246" t="e">
        <f aca="false">NA()</f>
        <v>#N/A</v>
      </c>
      <c r="M17" s="246" t="e">
        <f aca="false">$J17+$K17-$L17</f>
        <v>#N/A</v>
      </c>
      <c r="N17" s="247"/>
      <c r="O17" s="247"/>
      <c r="P17" s="237"/>
      <c r="Q17" s="248" t="n">
        <v>0</v>
      </c>
      <c r="R17" s="268" t="n">
        <f aca="false">SUMIF($N$13:$N$92,$P121,$U$13:$U$92)</f>
        <v>0</v>
      </c>
      <c r="S17" s="246" t="n">
        <f aca="false">(Site!$B$20*$G$7*$D17*3630)*Site!$B$22*0.3048^3/454*Site!$B$19/Site!$B$20*Site!$B$24</f>
        <v>0</v>
      </c>
      <c r="T17" s="246" t="e">
        <f aca="false">NA()</f>
        <v>#N/A</v>
      </c>
      <c r="U17" s="246" t="e">
        <f aca="false">$R17+$S17-$T17</f>
        <v>#N/A</v>
      </c>
    </row>
    <row r="18" s="176" customFormat="true" ht="33" hidden="false" customHeight="true" outlineLevel="0" collapsed="false">
      <c r="A18" s="267" t="s">
        <v>84</v>
      </c>
      <c r="B18" s="240" t="n">
        <v>25</v>
      </c>
      <c r="C18" s="241"/>
      <c r="D18" s="269"/>
      <c r="E18" s="270" t="n">
        <f aca="false">SUMIF($N$13:$N$92,$P122,$G$13:$G$92)</f>
        <v>0</v>
      </c>
      <c r="F18" s="244" t="n">
        <f aca="false">(Site!$B$20*($G$6*$C18+$G$7*$D18)*3630+$E18)*$B18/100</f>
        <v>0</v>
      </c>
      <c r="G18" s="244" t="n">
        <f aca="false">(Site!$B$20*($G$6*$C18+$G$7*$D18)*3630+$E18)*(1-$B18/100)</f>
        <v>0</v>
      </c>
      <c r="H18" s="245" t="n">
        <f aca="false">+$F18+$G18</f>
        <v>0</v>
      </c>
      <c r="I18" s="88" t="n">
        <v>0</v>
      </c>
      <c r="J18" s="271" t="n">
        <f aca="false">SUMIF($N$13:$N$92,$P122,$M$13:$M$92)</f>
        <v>0</v>
      </c>
      <c r="K18" s="246" t="n">
        <f aca="false">(Site!$B$20*($G$6*$C18+$G$7*$D18)*3630)*Site!$B$21*0.3048^3/454*Site!$B$19/Site!$B$20*Site!$B$24</f>
        <v>0</v>
      </c>
      <c r="L18" s="246" t="e">
        <f aca="false">NA()</f>
        <v>#N/A</v>
      </c>
      <c r="M18" s="246" t="e">
        <f aca="false">$J18+$K18-$L18</f>
        <v>#N/A</v>
      </c>
      <c r="N18" s="247"/>
      <c r="O18" s="247"/>
      <c r="P18" s="237"/>
      <c r="Q18" s="272" t="n">
        <v>0</v>
      </c>
      <c r="R18" s="268" t="n">
        <f aca="false">SUMIF($N$13:$N$92,$P122,$U$13:$U$92)</f>
        <v>0</v>
      </c>
      <c r="S18" s="246" t="n">
        <f aca="false">(Site!$B$20*$G$7*$D18*3630)*Site!$B$22*0.3048^3/454*Site!$B$19/Site!$B$20*Site!$B$24</f>
        <v>0</v>
      </c>
      <c r="T18" s="246" t="e">
        <f aca="false">NA()</f>
        <v>#N/A</v>
      </c>
      <c r="U18" s="246" t="e">
        <f aca="false">$R18+$S18-$T18</f>
        <v>#N/A</v>
      </c>
    </row>
    <row r="19" s="176" customFormat="true" ht="33" hidden="false" customHeight="true" outlineLevel="0" collapsed="false">
      <c r="A19" s="267" t="s">
        <v>85</v>
      </c>
      <c r="B19" s="240" t="n">
        <v>50</v>
      </c>
      <c r="C19" s="241"/>
      <c r="D19" s="269"/>
      <c r="E19" s="270" t="n">
        <f aca="false">SUMIF($N$13:$N$92,$P123,$G$13:$G$92)</f>
        <v>0</v>
      </c>
      <c r="F19" s="244" t="n">
        <f aca="false">(Site!$B$20*($G$6*$C19+$G$7*$D19)*3630+$E19)*$B19/100</f>
        <v>0</v>
      </c>
      <c r="G19" s="244" t="n">
        <f aca="false">(Site!$B$20*($G$6*$C19+$G$7*$D19)*3630+$E19)*(1-$B19/100)</f>
        <v>0</v>
      </c>
      <c r="H19" s="245" t="n">
        <f aca="false">+$F19+$G19</f>
        <v>0</v>
      </c>
      <c r="I19" s="88" t="n">
        <v>0</v>
      </c>
      <c r="J19" s="271" t="n">
        <f aca="false">SUMIF($N$13:$N$92,$P123,$M$13:$M$92)</f>
        <v>0</v>
      </c>
      <c r="K19" s="246" t="n">
        <f aca="false">(Site!$B$20*($G$6*$C19+$G$7*$D19)*3630)*Site!$B$21*0.3048^3/454*Site!$B$19/Site!$B$20*Site!$B$24</f>
        <v>0</v>
      </c>
      <c r="L19" s="246" t="e">
        <f aca="false">NA()</f>
        <v>#N/A</v>
      </c>
      <c r="M19" s="246" t="e">
        <f aca="false">$J19+$K19-$L19</f>
        <v>#N/A</v>
      </c>
      <c r="N19" s="247"/>
      <c r="O19" s="247"/>
      <c r="P19" s="237"/>
      <c r="Q19" s="272" t="n">
        <v>0</v>
      </c>
      <c r="R19" s="268" t="n">
        <f aca="false">SUMIF($N$13:$N$92,$P123,$U$13:$U$92)</f>
        <v>0</v>
      </c>
      <c r="S19" s="246" t="n">
        <f aca="false">(Site!$B$20*$G$7*$D19*3630)*Site!$B$22*0.3048^3/454*Site!$B$19/Site!$B$20*Site!$B$24</f>
        <v>0</v>
      </c>
      <c r="T19" s="246" t="e">
        <f aca="false">NA()</f>
        <v>#N/A</v>
      </c>
      <c r="U19" s="246" t="e">
        <f aca="false">$R19+$S19-$T19</f>
        <v>#N/A</v>
      </c>
    </row>
    <row r="20" s="176" customFormat="true" ht="33" hidden="false" customHeight="true" outlineLevel="0" collapsed="false">
      <c r="A20" s="267" t="s">
        <v>86</v>
      </c>
      <c r="B20" s="240" t="n">
        <v>50</v>
      </c>
      <c r="C20" s="241"/>
      <c r="D20" s="269"/>
      <c r="E20" s="270" t="n">
        <f aca="false">SUMIF($N$13:$N$92,$P124,$G$13:$G$92)</f>
        <v>0</v>
      </c>
      <c r="F20" s="244" t="n">
        <f aca="false">(Site!$B$20*($G$6*$C20+$G$7*$D20)*3630+$E20)*$B20/100</f>
        <v>0</v>
      </c>
      <c r="G20" s="244" t="n">
        <f aca="false">(Site!$B$20*($G$6*$C20+$G$7*$D20)*3630+$E20)*(1-$B20/100)</f>
        <v>0</v>
      </c>
      <c r="H20" s="245" t="n">
        <f aca="false">+$F20+$G20</f>
        <v>0</v>
      </c>
      <c r="I20" s="88" t="n">
        <v>25</v>
      </c>
      <c r="J20" s="271" t="n">
        <f aca="false">SUMIF($N$13:$N$92,$P124,$M$13:$M$92)</f>
        <v>0</v>
      </c>
      <c r="K20" s="246" t="n">
        <f aca="false">(Site!$B$20*($G$6*$C20+$G$7*$D20)*3630)*Site!$B$21*0.3048^3/454*Site!$B$19/Site!$B$20*Site!$B$24</f>
        <v>0</v>
      </c>
      <c r="L20" s="246" t="e">
        <f aca="false">NA()</f>
        <v>#N/A</v>
      </c>
      <c r="M20" s="246" t="e">
        <f aca="false">$J20+$K20-$L20</f>
        <v>#N/A</v>
      </c>
      <c r="N20" s="247"/>
      <c r="O20" s="247"/>
      <c r="P20" s="237"/>
      <c r="Q20" s="272" t="n">
        <v>15</v>
      </c>
      <c r="R20" s="268" t="n">
        <f aca="false">SUMIF($N$13:$N$92,$P124,$U$13:$U$92)</f>
        <v>0</v>
      </c>
      <c r="S20" s="246" t="n">
        <f aca="false">(Site!$B$20*$G$7*$D20*3630)*Site!$B$22*0.3048^3/454*Site!$B$19/Site!$B$20*Site!$B$24</f>
        <v>0</v>
      </c>
      <c r="T20" s="246" t="e">
        <f aca="false">NA()</f>
        <v>#N/A</v>
      </c>
      <c r="U20" s="246" t="e">
        <f aca="false">$R20+$S20-$T20</f>
        <v>#N/A</v>
      </c>
    </row>
    <row r="21" s="176" customFormat="true" ht="33" hidden="false" customHeight="true" outlineLevel="0" collapsed="false">
      <c r="A21" s="267" t="s">
        <v>87</v>
      </c>
      <c r="B21" s="240" t="n">
        <v>90</v>
      </c>
      <c r="C21" s="241"/>
      <c r="D21" s="269"/>
      <c r="E21" s="270" t="n">
        <f aca="false">SUMIF($N$13:$N$92,$P125,$G$13:$G$92)</f>
        <v>0</v>
      </c>
      <c r="F21" s="244" t="n">
        <f aca="false">(Site!$B$20*($G$6*$C21+$G$7*$D21)*3630+$E21)*$B21/100</f>
        <v>0</v>
      </c>
      <c r="G21" s="244" t="n">
        <f aca="false">(Site!$B$20*($G$6*$C21+$G$7*$D21)*3630+$E21)*(1-$B21/100)</f>
        <v>0</v>
      </c>
      <c r="H21" s="245" t="n">
        <f aca="false">+$F21+$G21</f>
        <v>0</v>
      </c>
      <c r="I21" s="88" t="n">
        <v>25</v>
      </c>
      <c r="J21" s="271" t="n">
        <f aca="false">SUMIF($N$13:$N$92,$P125,$M$13:$M$92)</f>
        <v>0</v>
      </c>
      <c r="K21" s="246" t="n">
        <f aca="false">(Site!$B$20*($G$6*$C21+$G$7*$D21)*3630)*Site!$B$21*0.3048^3/454*Site!$B$19/Site!$B$20*Site!$B$24</f>
        <v>0</v>
      </c>
      <c r="L21" s="246" t="e">
        <f aca="false">NA()</f>
        <v>#N/A</v>
      </c>
      <c r="M21" s="246" t="e">
        <f aca="false">$J21+$K21-$L21</f>
        <v>#N/A</v>
      </c>
      <c r="N21" s="247"/>
      <c r="O21" s="247"/>
      <c r="P21" s="237"/>
      <c r="Q21" s="272" t="n">
        <v>15</v>
      </c>
      <c r="R21" s="268" t="n">
        <f aca="false">SUMIF($N$13:$N$92,$P125,$U$13:$U$92)</f>
        <v>0</v>
      </c>
      <c r="S21" s="246" t="n">
        <f aca="false">(Site!$B$20*$G$7*$D21*3630)*Site!$B$22*0.3048^3/454*Site!$B$19/Site!$B$20*Site!$B$24</f>
        <v>0</v>
      </c>
      <c r="T21" s="246" t="e">
        <f aca="false">NA()</f>
        <v>#N/A</v>
      </c>
      <c r="U21" s="246" t="e">
        <f aca="false">$R21+$S21-$T21</f>
        <v>#N/A</v>
      </c>
    </row>
    <row r="22" s="176" customFormat="true" ht="33" hidden="false" customHeight="true" outlineLevel="0" collapsed="false">
      <c r="A22" s="267" t="s">
        <v>88</v>
      </c>
      <c r="B22" s="240" t="n">
        <v>40</v>
      </c>
      <c r="C22" s="241"/>
      <c r="D22" s="269"/>
      <c r="E22" s="270" t="n">
        <f aca="false">SUMIF($N$13:$N$92,$P126,$G$13:$G$92)</f>
        <v>0</v>
      </c>
      <c r="F22" s="244" t="n">
        <f aca="false">(Site!$B$20*($G$6*$C22+$G$7*$D22)*3630+$E22)*$B22/100</f>
        <v>0</v>
      </c>
      <c r="G22" s="244" t="n">
        <f aca="false">(Site!$B$20*($G$6*$C22+$G$7*$D22)*3630+$E22)*(1-$B22/100)</f>
        <v>0</v>
      </c>
      <c r="H22" s="245" t="n">
        <f aca="false">+$F22+$G22</f>
        <v>0</v>
      </c>
      <c r="I22" s="88" t="n">
        <v>25</v>
      </c>
      <c r="J22" s="271" t="n">
        <f aca="false">SUMIF($N$13:$N$92,$P126,$M$13:$M$92)</f>
        <v>0</v>
      </c>
      <c r="K22" s="246" t="n">
        <f aca="false">(Site!$B$20*($G$6*$C22+$G$7*$D22)*3630)*Site!$B$21*0.3048^3/454*Site!$B$19/Site!$B$20*Site!$B$24</f>
        <v>0</v>
      </c>
      <c r="L22" s="246" t="e">
        <f aca="false">NA()</f>
        <v>#N/A</v>
      </c>
      <c r="M22" s="246" t="e">
        <f aca="false">$J22+$K22-$L22</f>
        <v>#N/A</v>
      </c>
      <c r="N22" s="247"/>
      <c r="O22" s="247"/>
      <c r="P22" s="237"/>
      <c r="Q22" s="272" t="n">
        <v>40</v>
      </c>
      <c r="R22" s="268" t="n">
        <f aca="false">SUMIF($N$13:$N$92,$P126,$U$13:$U$92)</f>
        <v>0</v>
      </c>
      <c r="S22" s="246" t="n">
        <f aca="false">(Site!$B$20*$G$7*$D22*3630)*Site!$B$22*0.3048^3/454*Site!$B$19/Site!$B$20*Site!$B$24</f>
        <v>0</v>
      </c>
      <c r="T22" s="246" t="e">
        <f aca="false">NA()</f>
        <v>#N/A</v>
      </c>
      <c r="U22" s="246" t="e">
        <f aca="false">$R22+$S22-$T22</f>
        <v>#N/A</v>
      </c>
    </row>
    <row r="23" s="176" customFormat="true" ht="33" hidden="false" customHeight="true" outlineLevel="0" collapsed="false">
      <c r="A23" s="267" t="s">
        <v>89</v>
      </c>
      <c r="B23" s="240" t="n">
        <v>80</v>
      </c>
      <c r="C23" s="241"/>
      <c r="D23" s="269"/>
      <c r="E23" s="270" t="n">
        <f aca="false">SUMIF($N$13:$N$92,$P127,$G$13:$G$92)</f>
        <v>0</v>
      </c>
      <c r="F23" s="244" t="n">
        <f aca="false">(Site!$B$20*($G$6*$C23+$G$7*$D23)*3630+$E23)*$B23/100</f>
        <v>0</v>
      </c>
      <c r="G23" s="244" t="n">
        <f aca="false">(Site!$B$20*($G$6*$C23+$G$7*$D23)*3630+$E23)*(1-$B23/100)</f>
        <v>0</v>
      </c>
      <c r="H23" s="245" t="n">
        <f aca="false">+$F23+$G23</f>
        <v>0</v>
      </c>
      <c r="I23" s="88" t="n">
        <v>50</v>
      </c>
      <c r="J23" s="271" t="n">
        <f aca="false">SUMIF($N$13:$N$92,$P127,$M$13:$M$92)</f>
        <v>0</v>
      </c>
      <c r="K23" s="246" t="n">
        <f aca="false">(Site!$B$20*($G$6*$C23+$G$7*$D23)*3630)*Site!$B$21*0.3048^3/454*Site!$B$19/Site!$B$20*Site!$B$24</f>
        <v>0</v>
      </c>
      <c r="L23" s="246" t="e">
        <f aca="false">NA()</f>
        <v>#N/A</v>
      </c>
      <c r="M23" s="246" t="e">
        <f aca="false">$J23+$K23-$L23</f>
        <v>#N/A</v>
      </c>
      <c r="N23" s="247"/>
      <c r="O23" s="247"/>
      <c r="P23" s="237"/>
      <c r="Q23" s="272" t="n">
        <v>60</v>
      </c>
      <c r="R23" s="268" t="n">
        <f aca="false">SUMIF($N$13:$N$92,$P127,$U$13:$U$92)</f>
        <v>0</v>
      </c>
      <c r="S23" s="246" t="n">
        <f aca="false">(Site!$B$20*$G$7*$D23*3630)*Site!$B$22*0.3048^3/454*Site!$B$19/Site!$B$20*Site!$B$24</f>
        <v>0</v>
      </c>
      <c r="T23" s="246" t="e">
        <f aca="false">NA()</f>
        <v>#N/A</v>
      </c>
      <c r="U23" s="246" t="e">
        <f aca="false">$R23+$S23-$T23</f>
        <v>#N/A</v>
      </c>
    </row>
    <row r="24" s="176" customFormat="true" ht="33" hidden="false" customHeight="true" outlineLevel="0" collapsed="false">
      <c r="A24" s="267" t="s">
        <v>90</v>
      </c>
      <c r="B24" s="273" t="n">
        <v>0</v>
      </c>
      <c r="C24" s="241"/>
      <c r="D24" s="269"/>
      <c r="E24" s="270" t="n">
        <f aca="false">SUMIF($N$13:$N$92,$P128,$G$13:$G$92)</f>
        <v>0</v>
      </c>
      <c r="F24" s="244" t="n">
        <f aca="false">(Site!$B$20*($G$6*$C24+$G$7*$D24)*3630+$E24)*$B24/100</f>
        <v>0</v>
      </c>
      <c r="G24" s="244" t="n">
        <f aca="false">(Site!$B$20*($G$6*$C24+$G$7*$D24)*3630+$E24)*(1-$B24/100)</f>
        <v>0</v>
      </c>
      <c r="H24" s="245" t="n">
        <f aca="false">+$F24+$G24</f>
        <v>0</v>
      </c>
      <c r="I24" s="88" t="n">
        <v>0</v>
      </c>
      <c r="J24" s="271" t="n">
        <f aca="false">SUMIF($N$13:$N$92,$P128,$M$13:$M$92)</f>
        <v>0</v>
      </c>
      <c r="K24" s="246" t="n">
        <f aca="false">(Site!$B$20*($G$6*$C24+$G$7*$D24)*3630)*Site!$B$21*0.3048^3/454*Site!$B$19/Site!$B$20*Site!$B$24</f>
        <v>0</v>
      </c>
      <c r="L24" s="246" t="e">
        <f aca="false">NA()</f>
        <v>#N/A</v>
      </c>
      <c r="M24" s="246" t="e">
        <f aca="false">$J24+$K24-$L24</f>
        <v>#N/A</v>
      </c>
      <c r="N24" s="247"/>
      <c r="O24" s="247"/>
      <c r="P24" s="237"/>
      <c r="Q24" s="272" t="n">
        <v>0</v>
      </c>
      <c r="R24" s="268" t="n">
        <f aca="false">SUMIF($N$13:$N$92,$P128,$U$13:$U$92)</f>
        <v>0</v>
      </c>
      <c r="S24" s="246" t="n">
        <f aca="false">(Site!$B$20*$G$7*$D24*3630)*Site!$B$22*0.3048^3/454*Site!$B$19/Site!$B$20*Site!$B$24</f>
        <v>0</v>
      </c>
      <c r="T24" s="246" t="e">
        <f aca="false">NA()</f>
        <v>#N/A</v>
      </c>
      <c r="U24" s="246" t="e">
        <f aca="false">$R24+$S24-$T24</f>
        <v>#N/A</v>
      </c>
    </row>
    <row r="25" s="176" customFormat="true" ht="33" hidden="false" customHeight="true" outlineLevel="0" collapsed="false">
      <c r="A25" s="267" t="s">
        <v>91</v>
      </c>
      <c r="B25" s="240" t="n">
        <v>40</v>
      </c>
      <c r="C25" s="241"/>
      <c r="D25" s="269"/>
      <c r="E25" s="270" t="n">
        <f aca="false">SUMIF($N$13:$N$92,$P129,$G$13:$G$92)</f>
        <v>0</v>
      </c>
      <c r="F25" s="244" t="n">
        <f aca="false">(Site!$B$20*($G$6*$C25+$G$7*$D25)*3630+$E25)*$B25/100</f>
        <v>0</v>
      </c>
      <c r="G25" s="244" t="n">
        <f aca="false">(Site!$B$20*($G$6*$C25+$G$7*$D25)*3630+$E25)*(1-$B25/100)</f>
        <v>0</v>
      </c>
      <c r="H25" s="245" t="n">
        <f aca="false">+$F25+$G25</f>
        <v>0</v>
      </c>
      <c r="I25" s="88" t="n">
        <v>25</v>
      </c>
      <c r="J25" s="271" t="n">
        <f aca="false">SUMIF($N$13:$N$92,$P129,$M$13:$M$92)</f>
        <v>0</v>
      </c>
      <c r="K25" s="246" t="n">
        <f aca="false">(Site!$B$20*($G$6*$C25+$G$7*$D25)*3630)*Site!$B$21*0.3048^3/454*Site!$B$19/Site!$B$20*Site!$B$24</f>
        <v>0</v>
      </c>
      <c r="L25" s="246" t="e">
        <f aca="false">NA()</f>
        <v>#N/A</v>
      </c>
      <c r="M25" s="246" t="e">
        <f aca="false">$J25+$K25-$L25</f>
        <v>#N/A</v>
      </c>
      <c r="N25" s="247"/>
      <c r="O25" s="247"/>
      <c r="P25" s="237"/>
      <c r="Q25" s="272" t="n">
        <v>40</v>
      </c>
      <c r="R25" s="268" t="n">
        <f aca="false">SUMIF($N$13:$N$92,$P129,$U$13:$U$92)</f>
        <v>0</v>
      </c>
      <c r="S25" s="246" t="n">
        <f aca="false">(Site!$B$20*$G$7*$D25*3630)*Site!$B$22*0.3048^3/454*Site!$B$19/Site!$B$20*Site!$B$24</f>
        <v>0</v>
      </c>
      <c r="T25" s="246" t="e">
        <f aca="false">NA()</f>
        <v>#N/A</v>
      </c>
      <c r="U25" s="246" t="e">
        <f aca="false">$R25+$S25-$T25</f>
        <v>#N/A</v>
      </c>
    </row>
    <row r="26" s="176" customFormat="true" ht="17" hidden="false" customHeight="false" outlineLevel="0" collapsed="false">
      <c r="A26" s="274"/>
      <c r="B26" s="250"/>
      <c r="C26" s="249"/>
      <c r="D26" s="249"/>
      <c r="E26" s="251"/>
      <c r="F26" s="251"/>
      <c r="G26" s="275"/>
      <c r="H26" s="276"/>
      <c r="I26" s="251"/>
      <c r="J26" s="277"/>
      <c r="K26" s="277"/>
      <c r="L26" s="277"/>
      <c r="M26" s="277"/>
      <c r="N26" s="255"/>
      <c r="O26" s="255"/>
      <c r="P26" s="256"/>
      <c r="Q26" s="258"/>
      <c r="R26" s="278"/>
      <c r="S26" s="278"/>
      <c r="T26" s="278"/>
      <c r="U26" s="278"/>
    </row>
    <row r="27" s="176" customFormat="true" ht="26.1" hidden="false" customHeight="true" outlineLevel="0" collapsed="false">
      <c r="A27" s="230" t="s">
        <v>92</v>
      </c>
      <c r="B27" s="279"/>
      <c r="C27" s="280"/>
      <c r="D27" s="280"/>
      <c r="E27" s="280"/>
      <c r="F27" s="280"/>
      <c r="G27" s="281"/>
      <c r="H27" s="281"/>
      <c r="I27" s="282"/>
      <c r="J27" s="283"/>
      <c r="K27" s="283"/>
      <c r="L27" s="283"/>
      <c r="M27" s="283"/>
      <c r="N27" s="265"/>
      <c r="O27" s="265"/>
      <c r="P27" s="256"/>
      <c r="Q27" s="230" t="s">
        <v>92</v>
      </c>
      <c r="R27" s="284"/>
      <c r="S27" s="284"/>
      <c r="T27" s="284"/>
      <c r="U27" s="284"/>
    </row>
    <row r="28" s="176" customFormat="true" ht="33" hidden="false" customHeight="true" outlineLevel="0" collapsed="false">
      <c r="A28" s="285" t="s">
        <v>93</v>
      </c>
      <c r="B28" s="240" t="n">
        <v>45</v>
      </c>
      <c r="C28" s="241"/>
      <c r="D28" s="242"/>
      <c r="E28" s="244" t="n">
        <f aca="false">SUMIF($N$13:$N$92,$P130,$G$13:$G$92)</f>
        <v>0</v>
      </c>
      <c r="F28" s="244" t="n">
        <f aca="false">(Site!$B$20*($G$6*$C28+$G$7*$D28)*3630+$E28)*$B28/100</f>
        <v>0</v>
      </c>
      <c r="G28" s="244" t="n">
        <f aca="false">(Site!$B$20*($G$6*$C28+$G$7*$D28)*3630+$E28)*(1-$B28/100)</f>
        <v>0</v>
      </c>
      <c r="H28" s="245" t="n">
        <f aca="false">+$F28+$G28</f>
        <v>0</v>
      </c>
      <c r="I28" s="88" t="n">
        <v>25</v>
      </c>
      <c r="J28" s="268" t="n">
        <f aca="false">SUMIF($N$13:$N$92,$P130,$M$13:$M$92)</f>
        <v>0</v>
      </c>
      <c r="K28" s="246" t="n">
        <f aca="false">(Site!$B$20*($G$6*$C28+$G$7*$D28)*3630)*Site!$B$21*0.3048^3/454*Site!$B$19/Site!$B$20*Site!$B$24</f>
        <v>0</v>
      </c>
      <c r="L28" s="246" t="e">
        <f aca="false">NA()</f>
        <v>#N/A</v>
      </c>
      <c r="M28" s="246" t="e">
        <f aca="false">$J28+$K28-$L28</f>
        <v>#N/A</v>
      </c>
      <c r="N28" s="247"/>
      <c r="O28" s="247"/>
      <c r="P28" s="237"/>
      <c r="Q28" s="272" t="n">
        <v>25</v>
      </c>
      <c r="R28" s="268" t="n">
        <f aca="false">SUMIF($N$13:$N$92,$P130,$U$13:$U$92)</f>
        <v>0</v>
      </c>
      <c r="S28" s="246" t="n">
        <f aca="false">(Site!$B$20*($G$6*$C28+$G$7*$D28)*3630)*Site!$B$22*0.3048^3/454*Site!$B$19/Site!$B$20*Site!$B$24</f>
        <v>0</v>
      </c>
      <c r="T28" s="246" t="e">
        <f aca="false">NA()</f>
        <v>#N/A</v>
      </c>
      <c r="U28" s="246" t="e">
        <f aca="false">$R28+$S28-$T28</f>
        <v>#N/A</v>
      </c>
    </row>
    <row r="29" s="176" customFormat="true" ht="33" hidden="false" customHeight="true" outlineLevel="0" collapsed="false">
      <c r="A29" s="285" t="s">
        <v>94</v>
      </c>
      <c r="B29" s="240" t="n">
        <v>75</v>
      </c>
      <c r="C29" s="241"/>
      <c r="D29" s="242"/>
      <c r="E29" s="243"/>
      <c r="F29" s="244" t="n">
        <f aca="false">(Site!$B$20*($G$6*$C29+$G$7*$D29)*3630+$E29)*$B29/100</f>
        <v>0</v>
      </c>
      <c r="G29" s="244" t="n">
        <f aca="false">(Site!$B$20*($G$6*$C29+$G$7*$D29)*3630+$E29)*(1-$B29/100)</f>
        <v>0</v>
      </c>
      <c r="H29" s="245" t="n">
        <f aca="false">+$F29+$G29</f>
        <v>0</v>
      </c>
      <c r="I29" s="88" t="n">
        <v>25</v>
      </c>
      <c r="J29" s="243"/>
      <c r="K29" s="246" t="n">
        <f aca="false">(Site!$B$20*($G$6*$C29+$G$7*$D29)*3630)*Site!$B$21*0.3048^3/454*Site!$B$19/Site!$B$20*Site!$B$24</f>
        <v>0</v>
      </c>
      <c r="L29" s="246" t="e">
        <f aca="false">NA()</f>
        <v>#N/A</v>
      </c>
      <c r="M29" s="246" t="e">
        <f aca="false">$K29-$L29</f>
        <v>#N/A</v>
      </c>
      <c r="N29" s="247"/>
      <c r="O29" s="247"/>
      <c r="P29" s="237"/>
      <c r="Q29" s="272" t="n">
        <v>25</v>
      </c>
      <c r="R29" s="243"/>
      <c r="S29" s="246" t="n">
        <f aca="false">(Site!$B$20*$G$7*$D29*3630)*Site!$B$22*0.3048^3/454*Site!$B$19/Site!$B$20*Site!$B$24</f>
        <v>0</v>
      </c>
      <c r="T29" s="246" t="e">
        <f aca="false">NA()</f>
        <v>#N/A</v>
      </c>
      <c r="U29" s="246" t="e">
        <f aca="false">$R29+$S29-$T29</f>
        <v>#N/A</v>
      </c>
    </row>
    <row r="30" s="290" customFormat="true" ht="21.7" hidden="false" customHeight="false" outlineLevel="0" collapsed="false">
      <c r="A30" s="274"/>
      <c r="B30" s="250"/>
      <c r="C30" s="286"/>
      <c r="D30" s="286"/>
      <c r="E30" s="287"/>
      <c r="F30" s="249"/>
      <c r="G30" s="287"/>
      <c r="H30" s="287"/>
      <c r="I30" s="251"/>
      <c r="J30" s="288"/>
      <c r="K30" s="288"/>
      <c r="L30" s="288"/>
      <c r="M30" s="288"/>
      <c r="N30" s="257"/>
      <c r="O30" s="257"/>
      <c r="P30" s="237"/>
      <c r="Q30" s="258"/>
      <c r="R30" s="289"/>
      <c r="S30" s="289"/>
      <c r="T30" s="289"/>
      <c r="U30" s="289"/>
    </row>
    <row r="31" s="290" customFormat="true" ht="26.1" hidden="false" customHeight="true" outlineLevel="0" collapsed="false">
      <c r="A31" s="230" t="s">
        <v>95</v>
      </c>
      <c r="B31" s="279"/>
      <c r="C31" s="280"/>
      <c r="D31" s="280"/>
      <c r="E31" s="280"/>
      <c r="F31" s="280"/>
      <c r="G31" s="263"/>
      <c r="H31" s="263"/>
      <c r="I31" s="282"/>
      <c r="J31" s="264"/>
      <c r="K31" s="264"/>
      <c r="L31" s="264"/>
      <c r="M31" s="264"/>
      <c r="N31" s="265"/>
      <c r="O31" s="265"/>
      <c r="P31" s="237"/>
      <c r="Q31" s="230" t="s">
        <v>95</v>
      </c>
      <c r="R31" s="230"/>
      <c r="S31" s="230"/>
      <c r="T31" s="230"/>
      <c r="U31" s="230"/>
    </row>
    <row r="32" s="176" customFormat="true" ht="33" hidden="false" customHeight="true" outlineLevel="0" collapsed="false">
      <c r="A32" s="267" t="s">
        <v>96</v>
      </c>
      <c r="B32" s="240" t="n">
        <v>20</v>
      </c>
      <c r="C32" s="242"/>
      <c r="D32" s="242"/>
      <c r="E32" s="244" t="n">
        <f aca="false">SUMIF($N$13:$N$92,$P131,$G$13:$G$92)</f>
        <v>0</v>
      </c>
      <c r="F32" s="244" t="n">
        <f aca="false">(Site!$B$20*($G$6*$C32+$G$7*$D32)*3630+$E32)*$B32/100</f>
        <v>0</v>
      </c>
      <c r="G32" s="244" t="n">
        <f aca="false">(Site!$B$20*($G$6*$C32+$G$7*$D32)*3630+$E32)*(1-$B32/100)</f>
        <v>0</v>
      </c>
      <c r="H32" s="245" t="n">
        <f aca="false">+$F32+$G32</f>
        <v>0</v>
      </c>
      <c r="I32" s="88" t="n">
        <v>15</v>
      </c>
      <c r="J32" s="268" t="n">
        <f aca="false">SUMIF($N$13:$N$92,$P131,$M$13:$M$92)</f>
        <v>0</v>
      </c>
      <c r="K32" s="246" t="n">
        <f aca="false">(Site!$B$20*($G$6*$C32+$G$7*$D32)*3630)*Site!$B$21*0.3048^3/454*Site!$B$19/Site!$B$20*Site!$B$24</f>
        <v>0</v>
      </c>
      <c r="L32" s="246" t="e">
        <f aca="false">NA()</f>
        <v>#N/A</v>
      </c>
      <c r="M32" s="246" t="e">
        <f aca="false">$J32+$K32-$L32</f>
        <v>#N/A</v>
      </c>
      <c r="N32" s="247"/>
      <c r="O32" s="247"/>
      <c r="P32" s="237"/>
      <c r="Q32" s="272" t="n">
        <v>20</v>
      </c>
      <c r="R32" s="268" t="n">
        <f aca="false">SUMIF($N$13:$N$92,$P131,$U$13:$U$92)</f>
        <v>0</v>
      </c>
      <c r="S32" s="246" t="n">
        <f aca="false">(Site!$B$20*($G$6*$C32+$G$7*$D32)*3630)*Site!$B$22*0.3048^3/454*Site!$B$19/Site!$B$20*Site!$B$24</f>
        <v>0</v>
      </c>
      <c r="T32" s="246" t="e">
        <f aca="false">NA()</f>
        <v>#N/A</v>
      </c>
      <c r="U32" s="246" t="e">
        <f aca="false">$R32+$S32-$T32</f>
        <v>#N/A</v>
      </c>
    </row>
    <row r="33" s="176" customFormat="true" ht="33" hidden="false" customHeight="true" outlineLevel="0" collapsed="false">
      <c r="A33" s="239" t="s">
        <v>97</v>
      </c>
      <c r="B33" s="240" t="n">
        <v>10</v>
      </c>
      <c r="C33" s="242"/>
      <c r="D33" s="242"/>
      <c r="E33" s="244" t="n">
        <f aca="false">SUMIF($N$13:$N$92,$P132,$G$13:$G$92)</f>
        <v>0</v>
      </c>
      <c r="F33" s="244" t="n">
        <f aca="false">(Site!$B$20*($G$6*$C33+$G$7*$D33)*3630+$E33)*$B33/100</f>
        <v>0</v>
      </c>
      <c r="G33" s="244" t="n">
        <f aca="false">(Site!$B$20*($G$6*$C33+$G$7*$D33)*3630+$E33)*(1-$B33/100)</f>
        <v>0</v>
      </c>
      <c r="H33" s="245" t="n">
        <f aca="false">+$F33+$G33</f>
        <v>0</v>
      </c>
      <c r="I33" s="88" t="n">
        <v>15</v>
      </c>
      <c r="J33" s="268" t="n">
        <f aca="false">SUMIF($N$13:$N$92,$P132,$M$13:$M$92)</f>
        <v>0</v>
      </c>
      <c r="K33" s="246" t="n">
        <f aca="false">(Site!$B$20*($G$6*$C33+$G$7*$D33)*3630)*Site!$B$21*0.3048^3/454*Site!$B$19/Site!$B$20*Site!$B$24</f>
        <v>0</v>
      </c>
      <c r="L33" s="246" t="e">
        <f aca="false">NA()</f>
        <v>#N/A</v>
      </c>
      <c r="M33" s="246" t="e">
        <f aca="false">$J33+$K33-$L33</f>
        <v>#N/A</v>
      </c>
      <c r="N33" s="247"/>
      <c r="O33" s="247"/>
      <c r="P33" s="237"/>
      <c r="Q33" s="272" t="n">
        <v>20</v>
      </c>
      <c r="R33" s="268" t="n">
        <f aca="false">SUMIF($N$13:$N$92,$P132,$U$13:$U$92)</f>
        <v>0</v>
      </c>
      <c r="S33" s="246" t="n">
        <f aca="false">(Site!$B$20*($G$6*$C33+$G$7*$D33)*3630)*Site!$B$22*0.3048^3/454*Site!$B$19/Site!$B$20*Site!$B$24</f>
        <v>0</v>
      </c>
      <c r="T33" s="246" t="e">
        <f aca="false">NA()</f>
        <v>#N/A</v>
      </c>
      <c r="U33" s="246" t="e">
        <f aca="false">$R33+$S33-$T33</f>
        <v>#N/A</v>
      </c>
    </row>
    <row r="34" s="176" customFormat="true" ht="33" hidden="false" customHeight="true" outlineLevel="0" collapsed="false">
      <c r="A34" s="267" t="s">
        <v>98</v>
      </c>
      <c r="B34" s="291" t="n">
        <f aca="false">IF(Site!$B$6="2011 Stds &amp; Specs",30,20)</f>
        <v>20</v>
      </c>
      <c r="C34" s="242"/>
      <c r="D34" s="242"/>
      <c r="E34" s="244" t="n">
        <f aca="false">SUMIF($N$13:$N$92,$P133,$G$13:$G$92)</f>
        <v>0</v>
      </c>
      <c r="F34" s="244" t="n">
        <f aca="false">(Site!$B$20*($G$6*$C34+$G$7*$D34)*3630+$E34)*$B34/100</f>
        <v>0</v>
      </c>
      <c r="G34" s="244" t="n">
        <f aca="false">(Site!$B$20*($G$6*$C34+$G$7*$D34)*3630+$E34)*(1-$B34/100)</f>
        <v>0</v>
      </c>
      <c r="H34" s="245" t="n">
        <f aca="false">+$F34+$G34</f>
        <v>0</v>
      </c>
      <c r="I34" s="88" t="n">
        <v>15</v>
      </c>
      <c r="J34" s="268" t="n">
        <f aca="false">SUMIF($N$13:$N$92,$P133,$M$13:$M$92)</f>
        <v>0</v>
      </c>
      <c r="K34" s="246" t="n">
        <f aca="false">(Site!$B$20*($G$6*$C34+$G$7*$D34)*3630)*Site!$B$21*0.3048^3/454*Site!$B$19/Site!$B$20*Site!$B$24</f>
        <v>0</v>
      </c>
      <c r="L34" s="246" t="e">
        <f aca="false">NA()</f>
        <v>#N/A</v>
      </c>
      <c r="M34" s="246" t="e">
        <f aca="false">$J34+$K34-$L34</f>
        <v>#N/A</v>
      </c>
      <c r="N34" s="247"/>
      <c r="O34" s="247"/>
      <c r="P34" s="237"/>
      <c r="Q34" s="272" t="n">
        <v>20</v>
      </c>
      <c r="R34" s="268" t="n">
        <f aca="false">SUMIF($N$13:$N$92,$P133,$U$13:$U$92)</f>
        <v>0</v>
      </c>
      <c r="S34" s="246" t="n">
        <f aca="false">(Site!$B$20*($G$6*$C34+$G$7*$D34)*3630)*Site!$B$22*0.3048^3/454*Site!$B$19/Site!$B$20*Site!$B$24</f>
        <v>0</v>
      </c>
      <c r="T34" s="246" t="e">
        <f aca="false">NA()</f>
        <v>#N/A</v>
      </c>
      <c r="U34" s="246" t="e">
        <f aca="false">$R34+$S34-$T34</f>
        <v>#N/A</v>
      </c>
    </row>
    <row r="35" s="296" customFormat="true" ht="17" hidden="false" customHeight="false" outlineLevel="0" collapsed="false">
      <c r="A35" s="286"/>
      <c r="B35" s="292"/>
      <c r="C35" s="286"/>
      <c r="D35" s="286"/>
      <c r="E35" s="287"/>
      <c r="F35" s="286"/>
      <c r="G35" s="287"/>
      <c r="H35" s="293"/>
      <c r="I35" s="287"/>
      <c r="J35" s="288"/>
      <c r="K35" s="288"/>
      <c r="L35" s="288"/>
      <c r="M35" s="288"/>
      <c r="N35" s="257"/>
      <c r="O35" s="257"/>
      <c r="P35" s="294"/>
      <c r="Q35" s="295"/>
      <c r="R35" s="289"/>
      <c r="S35" s="289"/>
      <c r="T35" s="289"/>
      <c r="U35" s="289"/>
      <c r="W35" s="296" t="s">
        <v>51</v>
      </c>
    </row>
    <row r="36" s="176" customFormat="true" ht="26.1" hidden="false" customHeight="true" outlineLevel="0" collapsed="false">
      <c r="A36" s="230" t="s">
        <v>99</v>
      </c>
      <c r="B36" s="297"/>
      <c r="C36" s="298"/>
      <c r="D36" s="298"/>
      <c r="E36" s="298"/>
      <c r="F36" s="298"/>
      <c r="G36" s="263"/>
      <c r="H36" s="263"/>
      <c r="I36" s="299"/>
      <c r="J36" s="264"/>
      <c r="K36" s="264"/>
      <c r="L36" s="264"/>
      <c r="M36" s="264"/>
      <c r="N36" s="265"/>
      <c r="O36" s="265"/>
      <c r="P36" s="256"/>
      <c r="Q36" s="230" t="s">
        <v>99</v>
      </c>
      <c r="R36" s="284"/>
      <c r="S36" s="284"/>
      <c r="T36" s="284"/>
      <c r="U36" s="284"/>
    </row>
    <row r="37" s="176" customFormat="true" ht="33" hidden="false" customHeight="true" outlineLevel="0" collapsed="false">
      <c r="A37" s="239" t="s">
        <v>100</v>
      </c>
      <c r="B37" s="240" t="n">
        <v>40</v>
      </c>
      <c r="C37" s="242"/>
      <c r="D37" s="242"/>
      <c r="E37" s="244" t="n">
        <f aca="false">SUMIF($N$13:$N$92,$P134,$G$13:$G$92)</f>
        <v>0</v>
      </c>
      <c r="F37" s="244" t="n">
        <f aca="false">(Site!$B$20*($G$6*$C37+$G$7*$D37)*3630+$E37)*$B37/100</f>
        <v>0</v>
      </c>
      <c r="G37" s="244" t="n">
        <f aca="false">(Site!$B$20*($G$6*$C37+$G$7*$D37)*3630+$E37)*(1-$B37/100)</f>
        <v>0</v>
      </c>
      <c r="H37" s="245" t="n">
        <f aca="false">+$F37+$G37</f>
        <v>0</v>
      </c>
      <c r="I37" s="88" t="n">
        <v>20</v>
      </c>
      <c r="J37" s="268" t="n">
        <f aca="false">SUMIF($N$13:$N$92,$P134,$M$13:$M$92)</f>
        <v>0</v>
      </c>
      <c r="K37" s="246" t="n">
        <f aca="false">(Site!$B$20*($G$6*$C37+$G$7*$D37)*3630)*Site!$B$21*0.3048^3/454*Site!$B$19/Site!$B$20*Site!$B$24</f>
        <v>0</v>
      </c>
      <c r="L37" s="246" t="e">
        <f aca="false">NA()</f>
        <v>#N/A</v>
      </c>
      <c r="M37" s="246" t="e">
        <f aca="false">$J37+$K37-$L37</f>
        <v>#N/A</v>
      </c>
      <c r="N37" s="247"/>
      <c r="O37" s="247"/>
      <c r="P37" s="237"/>
      <c r="Q37" s="272" t="n">
        <v>25</v>
      </c>
      <c r="R37" s="268" t="n">
        <f aca="false">SUMIF($N$13:$N$92,$P134,$U$13:$U$92)</f>
        <v>0</v>
      </c>
      <c r="S37" s="246" t="n">
        <f aca="false">(Site!$B$20*($G$6*$C37+$G$7*$D37)*3630)*Site!$B$22*0.3048^3/454*Site!$B$19/Site!$B$20*Site!$B$24</f>
        <v>0</v>
      </c>
      <c r="T37" s="246" t="e">
        <f aca="false">NA()</f>
        <v>#N/A</v>
      </c>
      <c r="U37" s="246" t="e">
        <f aca="false">$R37+$S37-$T37</f>
        <v>#N/A</v>
      </c>
    </row>
    <row r="38" s="176" customFormat="true" ht="33" hidden="false" customHeight="true" outlineLevel="0" collapsed="false">
      <c r="A38" s="239" t="s">
        <v>101</v>
      </c>
      <c r="B38" s="240" t="n">
        <v>60</v>
      </c>
      <c r="C38" s="242"/>
      <c r="D38" s="242"/>
      <c r="E38" s="244" t="n">
        <f aca="false">SUMIF($N$13:$N$92,$P135,$G$13:$G$92)</f>
        <v>0</v>
      </c>
      <c r="F38" s="244" t="n">
        <f aca="false">(Site!$B$20*($G$6*$C38+$G$7*$D38)*3630+$E38)*$B38/100</f>
        <v>0</v>
      </c>
      <c r="G38" s="244" t="n">
        <f aca="false">(Site!$B$20*($G$6*$C38+$G$7*$D38)*3630+$E38)*(1-$B38/100)</f>
        <v>0</v>
      </c>
      <c r="H38" s="245" t="n">
        <f aca="false">+$F38+$G38</f>
        <v>0</v>
      </c>
      <c r="I38" s="88" t="n">
        <v>40</v>
      </c>
      <c r="J38" s="268" t="n">
        <f aca="false">SUMIF($N$13:$N$92,$P135,$M$13:$M$92)</f>
        <v>0</v>
      </c>
      <c r="K38" s="246" t="n">
        <f aca="false">(Site!$B$20*($G$6*$C38+$G$7*$D38)*3630)*Site!$B$21*0.3048^3/454*Site!$B$19/Site!$B$20*Site!$B$24</f>
        <v>0</v>
      </c>
      <c r="L38" s="246" t="e">
        <f aca="false">NA()</f>
        <v>#N/A</v>
      </c>
      <c r="M38" s="246" t="e">
        <f aca="false">$J38+$K38-$L38</f>
        <v>#N/A</v>
      </c>
      <c r="N38" s="247"/>
      <c r="O38" s="247"/>
      <c r="P38" s="237"/>
      <c r="Q38" s="272" t="n">
        <v>35</v>
      </c>
      <c r="R38" s="268" t="n">
        <f aca="false">SUMIF($N$13:$N$92,$P135,$U$13:$U$92)</f>
        <v>0</v>
      </c>
      <c r="S38" s="246" t="n">
        <f aca="false">(Site!$B$20*($G$6*$C38+$G$7*$D38)*3630)*Site!$B$22*0.3048^3/454*Site!$B$19/Site!$B$20*Site!$B$24</f>
        <v>0</v>
      </c>
      <c r="T38" s="246" t="e">
        <f aca="false">NA()</f>
        <v>#N/A</v>
      </c>
      <c r="U38" s="246" t="e">
        <f aca="false">$R38+$S38-$T38</f>
        <v>#N/A</v>
      </c>
    </row>
    <row r="39" s="176" customFormat="true" ht="17" hidden="false" customHeight="false" outlineLevel="0" collapsed="false">
      <c r="A39" s="300"/>
      <c r="B39" s="301"/>
      <c r="C39" s="300"/>
      <c r="D39" s="300"/>
      <c r="E39" s="302"/>
      <c r="F39" s="300"/>
      <c r="G39" s="252"/>
      <c r="H39" s="252"/>
      <c r="I39" s="302"/>
      <c r="J39" s="254"/>
      <c r="K39" s="254"/>
      <c r="L39" s="254"/>
      <c r="M39" s="254"/>
      <c r="N39" s="255"/>
      <c r="O39" s="255"/>
      <c r="P39" s="256"/>
      <c r="Q39" s="300"/>
      <c r="R39" s="258"/>
      <c r="S39" s="258"/>
      <c r="T39" s="258"/>
      <c r="U39" s="258"/>
    </row>
    <row r="40" s="176" customFormat="true" ht="26.1" hidden="false" customHeight="true" outlineLevel="0" collapsed="false">
      <c r="A40" s="230" t="s">
        <v>102</v>
      </c>
      <c r="B40" s="297"/>
      <c r="C40" s="298"/>
      <c r="D40" s="298"/>
      <c r="E40" s="298"/>
      <c r="F40" s="298"/>
      <c r="G40" s="263"/>
      <c r="H40" s="263"/>
      <c r="I40" s="299"/>
      <c r="J40" s="264"/>
      <c r="K40" s="264"/>
      <c r="L40" s="264"/>
      <c r="M40" s="264"/>
      <c r="N40" s="265"/>
      <c r="O40" s="265"/>
      <c r="P40" s="237"/>
      <c r="Q40" s="230" t="s">
        <v>102</v>
      </c>
      <c r="R40" s="266"/>
      <c r="S40" s="266"/>
      <c r="T40" s="266"/>
      <c r="U40" s="266"/>
    </row>
    <row r="41" s="176" customFormat="true" ht="33" hidden="false" customHeight="true" outlineLevel="0" collapsed="false">
      <c r="A41" s="267" t="s">
        <v>103</v>
      </c>
      <c r="B41" s="240" t="n">
        <v>40</v>
      </c>
      <c r="C41" s="242"/>
      <c r="D41" s="242"/>
      <c r="E41" s="244" t="n">
        <f aca="false">SUMIF($N$13:$N$92,$P136,$G$13:$G$92)</f>
        <v>0</v>
      </c>
      <c r="F41" s="244" t="n">
        <f aca="false">(Site!$B$20*($G$6*$C41+$G$7*$D41)*3630+$E41)*$B41/100</f>
        <v>0</v>
      </c>
      <c r="G41" s="244" t="n">
        <f aca="false">(Site!$B$20*($G$6*$C41+$G$7*$D41)*3630+$E41)*(1-$B41/100)</f>
        <v>0</v>
      </c>
      <c r="H41" s="245" t="n">
        <f aca="false">+$F41+$G41</f>
        <v>0</v>
      </c>
      <c r="I41" s="88" t="n">
        <v>25</v>
      </c>
      <c r="J41" s="268" t="n">
        <f aca="false">SUMIF($N$13:$N$92,$P136,$M$13:$M$92)</f>
        <v>0</v>
      </c>
      <c r="K41" s="246" t="n">
        <f aca="false">(Site!$B$20*($G$6*$C41+$G$7*$D41)*3630)*Site!$B$21*0.3048^3/454*Site!$B$19/Site!$B$20*Site!$B$24</f>
        <v>0</v>
      </c>
      <c r="L41" s="246" t="e">
        <f aca="false">NA()</f>
        <v>#N/A</v>
      </c>
      <c r="M41" s="246" t="e">
        <f aca="false">$J41+$K41-$L41</f>
        <v>#N/A</v>
      </c>
      <c r="N41" s="247"/>
      <c r="O41" s="247"/>
      <c r="P41" s="237"/>
      <c r="Q41" s="272" t="n">
        <v>40</v>
      </c>
      <c r="R41" s="268" t="n">
        <f aca="false">SUMIF($N$13:$N$92,$P136,$U$13:$U$92)</f>
        <v>0</v>
      </c>
      <c r="S41" s="246" t="n">
        <f aca="false">(Site!$B$20*($G$6*$C41+$G$7*$D41)*3630)*Site!$B$22*0.3048^3/454*Site!$B$19/Site!$B$20*Site!$B$24</f>
        <v>0</v>
      </c>
      <c r="T41" s="246" t="e">
        <f aca="false">NA()</f>
        <v>#N/A</v>
      </c>
      <c r="U41" s="246" t="e">
        <f aca="false">$R41+$S41-$T41</f>
        <v>#N/A</v>
      </c>
    </row>
    <row r="42" s="176" customFormat="true" ht="33" hidden="false" customHeight="true" outlineLevel="0" collapsed="false">
      <c r="A42" s="267" t="s">
        <v>104</v>
      </c>
      <c r="B42" s="240" t="n">
        <v>80</v>
      </c>
      <c r="C42" s="242"/>
      <c r="D42" s="242"/>
      <c r="E42" s="244" t="n">
        <f aca="false">SUMIF($N$13:$N$92,$P137,$G$13:$G$92)</f>
        <v>0</v>
      </c>
      <c r="F42" s="244" t="n">
        <f aca="false">(Site!$B$20*($G$6*$C42+$G$7*$D42)*3630+$E42)*$B42/100</f>
        <v>0</v>
      </c>
      <c r="G42" s="244" t="n">
        <f aca="false">(Site!$B$20*($G$6*$C42+$G$7*$D42)*3630+$E42)*(1-$B42/100)</f>
        <v>0</v>
      </c>
      <c r="H42" s="245" t="n">
        <f aca="false">+$F42+$G42</f>
        <v>0</v>
      </c>
      <c r="I42" s="88" t="n">
        <v>50</v>
      </c>
      <c r="J42" s="268" t="n">
        <f aca="false">SUMIF($N$13:$N$92,$P137,$M$13:$M$92)</f>
        <v>0</v>
      </c>
      <c r="K42" s="246" t="n">
        <f aca="false">(Site!$B$20*($G$6*$C42+$G$7*$D42)*3630)*Site!$B$21*0.3048^3/454*Site!$B$19/Site!$B$20*Site!$B$24</f>
        <v>0</v>
      </c>
      <c r="L42" s="246" t="e">
        <f aca="false">NA()</f>
        <v>#N/A</v>
      </c>
      <c r="M42" s="246" t="e">
        <f aca="false">$J42+$K42-$L42</f>
        <v>#N/A</v>
      </c>
      <c r="N42" s="247"/>
      <c r="O42" s="247"/>
      <c r="P42" s="237"/>
      <c r="Q42" s="272" t="n">
        <v>60</v>
      </c>
      <c r="R42" s="268" t="n">
        <f aca="false">SUMIF($N$13:$N$92,$P137,$U$13:$U$92)</f>
        <v>0</v>
      </c>
      <c r="S42" s="246" t="n">
        <f aca="false">(Site!$B$20*($G$6*$C42+$G$7*$D42)*3630)*Site!$B$22*0.3048^3/454*Site!$B$19/Site!$B$20*Site!$B$24</f>
        <v>0</v>
      </c>
      <c r="T42" s="246" t="e">
        <f aca="false">NA()</f>
        <v>#N/A</v>
      </c>
      <c r="U42" s="246" t="e">
        <f aca="false">$R42+$S42-$T42</f>
        <v>#N/A</v>
      </c>
    </row>
    <row r="43" s="176" customFormat="true" ht="17" hidden="false" customHeight="false" outlineLevel="0" collapsed="false">
      <c r="A43" s="303"/>
      <c r="B43" s="292"/>
      <c r="C43" s="304"/>
      <c r="D43" s="304"/>
      <c r="E43" s="293"/>
      <c r="F43" s="293"/>
      <c r="G43" s="293"/>
      <c r="H43" s="293"/>
      <c r="I43" s="293"/>
      <c r="J43" s="304"/>
      <c r="K43" s="304"/>
      <c r="L43" s="304"/>
      <c r="M43" s="304"/>
      <c r="N43" s="305"/>
      <c r="O43" s="305"/>
      <c r="P43" s="237"/>
      <c r="Q43" s="300"/>
      <c r="R43" s="306"/>
      <c r="S43" s="306"/>
      <c r="T43" s="306"/>
      <c r="U43" s="306"/>
    </row>
    <row r="44" s="290" customFormat="true" ht="26.1" hidden="false" customHeight="true" outlineLevel="0" collapsed="false">
      <c r="A44" s="230" t="s">
        <v>105</v>
      </c>
      <c r="B44" s="307"/>
      <c r="C44" s="266"/>
      <c r="D44" s="266"/>
      <c r="E44" s="266"/>
      <c r="F44" s="266"/>
      <c r="G44" s="263"/>
      <c r="H44" s="263"/>
      <c r="I44" s="308"/>
      <c r="J44" s="264"/>
      <c r="K44" s="264"/>
      <c r="L44" s="264"/>
      <c r="M44" s="264"/>
      <c r="N44" s="265"/>
      <c r="O44" s="265"/>
      <c r="P44" s="237"/>
      <c r="Q44" s="230" t="s">
        <v>105</v>
      </c>
      <c r="R44" s="298"/>
      <c r="S44" s="266"/>
      <c r="T44" s="266"/>
      <c r="U44" s="266"/>
    </row>
    <row r="45" s="176" customFormat="true" ht="33" hidden="false" customHeight="true" outlineLevel="0" collapsed="false">
      <c r="A45" s="239" t="s">
        <v>106</v>
      </c>
      <c r="B45" s="240" t="n">
        <v>50</v>
      </c>
      <c r="C45" s="242"/>
      <c r="D45" s="242"/>
      <c r="E45" s="244" t="n">
        <f aca="false">SUMIF($N$13:$N$92,$P138,$G$13:$G$92)</f>
        <v>0</v>
      </c>
      <c r="F45" s="244" t="n">
        <f aca="false">(Site!$B$20*($G$6*$C45+$G$7*$D45)*3630+$E45)*$B45/100</f>
        <v>0</v>
      </c>
      <c r="G45" s="244" t="n">
        <f aca="false">(Site!$B$20*($G$6*$C45+$G$7*$D45)*3630+$E45)*(1-$B45/100)</f>
        <v>0</v>
      </c>
      <c r="H45" s="245" t="n">
        <f aca="false">+$F45+$G45</f>
        <v>0</v>
      </c>
      <c r="I45" s="88" t="n">
        <v>25</v>
      </c>
      <c r="J45" s="268" t="n">
        <f aca="false">SUMIF($N$13:$N$92,$P138,$M$13:$M$92)</f>
        <v>0</v>
      </c>
      <c r="K45" s="246" t="n">
        <f aca="false">(Site!$B$20*($G$6*$C45+$G$7*$D45)*3630)*Site!$B$21*0.3048^3/454*Site!$B$19/Site!$B$20*Site!$B$24</f>
        <v>0</v>
      </c>
      <c r="L45" s="246" t="e">
        <f aca="false">NA()</f>
        <v>#N/A</v>
      </c>
      <c r="M45" s="246" t="e">
        <f aca="false">$J45+$K45-$L45</f>
        <v>#N/A</v>
      </c>
      <c r="N45" s="247"/>
      <c r="O45" s="247"/>
      <c r="P45" s="237"/>
      <c r="Q45" s="272" t="n">
        <v>15</v>
      </c>
      <c r="R45" s="268" t="n">
        <f aca="false">SUMIF($N$13:$N$92,$P138,$U$13:$U$92)</f>
        <v>0</v>
      </c>
      <c r="S45" s="246" t="n">
        <f aca="false">(Site!$B$20*($G$6*$C45+$G$7*$D45)*3630)*Site!$B$22*0.3048^3/454*Site!$B$19/Site!$B$20*Site!$B$24</f>
        <v>0</v>
      </c>
      <c r="T45" s="246" t="e">
        <f aca="false">NA()</f>
        <v>#N/A</v>
      </c>
      <c r="U45" s="246" t="e">
        <f aca="false">$R45+$S45-$T45</f>
        <v>#N/A</v>
      </c>
    </row>
    <row r="46" s="176" customFormat="true" ht="33" hidden="false" customHeight="true" outlineLevel="0" collapsed="false">
      <c r="A46" s="239" t="s">
        <v>107</v>
      </c>
      <c r="B46" s="240" t="n">
        <v>90</v>
      </c>
      <c r="C46" s="242"/>
      <c r="D46" s="242"/>
      <c r="E46" s="244" t="n">
        <f aca="false">SUMIF($N$13:$N$92,$P139,$G$13:$G$92)</f>
        <v>0</v>
      </c>
      <c r="F46" s="244" t="n">
        <f aca="false">(Site!$B$20*($G$6*$C46+$G$7*$D46)*3630+$E46)*$B46/100</f>
        <v>0</v>
      </c>
      <c r="G46" s="244" t="n">
        <f aca="false">(Site!$B$20*($G$6*$C46+$G$7*$D46)*3630+$E46)*(1-$B46/100)</f>
        <v>0</v>
      </c>
      <c r="H46" s="245" t="n">
        <f aca="false">+$F46+$G46</f>
        <v>0</v>
      </c>
      <c r="I46" s="88" t="n">
        <v>25</v>
      </c>
      <c r="J46" s="268" t="n">
        <f aca="false">SUMIF($N$13:$N$92,$P139,$M$13:$M$92)</f>
        <v>0</v>
      </c>
      <c r="K46" s="246" t="n">
        <f aca="false">(Site!$B$20*($G$6*$C46+$G$7*$D46)*3630)*Site!$B$21*0.3048^3/454*Site!$B$19/Site!$B$20*Site!$B$24</f>
        <v>0</v>
      </c>
      <c r="L46" s="246" t="e">
        <f aca="false">NA()</f>
        <v>#N/A</v>
      </c>
      <c r="M46" s="246" t="e">
        <f aca="false">$J46+$K46-$L46</f>
        <v>#N/A</v>
      </c>
      <c r="N46" s="247"/>
      <c r="O46" s="247"/>
      <c r="P46" s="237"/>
      <c r="Q46" s="272" t="n">
        <v>15</v>
      </c>
      <c r="R46" s="268" t="n">
        <f aca="false">SUMIF($N$13:$N$92,$P139,$U$13:$U$92)</f>
        <v>0</v>
      </c>
      <c r="S46" s="246" t="n">
        <f aca="false">(Site!$B$20*($G$6*$C46+$G$7*$D46)*3630)*Site!$B$22*0.3048^3/454*Site!$B$19/Site!$B$20*Site!$B$24</f>
        <v>0</v>
      </c>
      <c r="T46" s="246" t="e">
        <f aca="false">NA()</f>
        <v>#N/A</v>
      </c>
      <c r="U46" s="246" t="e">
        <f aca="false">$R46+$S46-$T46</f>
        <v>#N/A</v>
      </c>
    </row>
    <row r="47" s="176" customFormat="true" ht="17" hidden="false" customHeight="false" outlineLevel="0" collapsed="false">
      <c r="A47" s="303"/>
      <c r="B47" s="250"/>
      <c r="C47" s="309"/>
      <c r="D47" s="309"/>
      <c r="E47" s="310"/>
      <c r="F47" s="310"/>
      <c r="G47" s="310"/>
      <c r="H47" s="293"/>
      <c r="I47" s="310"/>
      <c r="J47" s="304"/>
      <c r="K47" s="304"/>
      <c r="L47" s="304"/>
      <c r="M47" s="304"/>
      <c r="N47" s="305"/>
      <c r="O47" s="305"/>
      <c r="P47" s="237"/>
      <c r="Q47" s="258"/>
      <c r="R47" s="306"/>
      <c r="S47" s="306"/>
      <c r="T47" s="306"/>
      <c r="U47" s="306"/>
    </row>
    <row r="48" s="290" customFormat="true" ht="26.1" hidden="false" customHeight="true" outlineLevel="0" collapsed="false">
      <c r="A48" s="230" t="s">
        <v>108</v>
      </c>
      <c r="B48" s="297"/>
      <c r="C48" s="298"/>
      <c r="D48" s="298"/>
      <c r="E48" s="298"/>
      <c r="F48" s="298"/>
      <c r="G48" s="263"/>
      <c r="H48" s="263"/>
      <c r="I48" s="299"/>
      <c r="J48" s="264"/>
      <c r="K48" s="264"/>
      <c r="L48" s="264"/>
      <c r="M48" s="264"/>
      <c r="N48" s="265"/>
      <c r="O48" s="265"/>
      <c r="P48" s="237"/>
      <c r="Q48" s="230" t="s">
        <v>108</v>
      </c>
      <c r="R48" s="298"/>
      <c r="S48" s="266"/>
      <c r="T48" s="266"/>
      <c r="U48" s="266"/>
    </row>
    <row r="49" s="176" customFormat="true" ht="33" hidden="false" customHeight="true" outlineLevel="0" collapsed="false">
      <c r="A49" s="239" t="s">
        <v>109</v>
      </c>
      <c r="B49" s="240" t="n">
        <v>0</v>
      </c>
      <c r="C49" s="242"/>
      <c r="D49" s="242"/>
      <c r="E49" s="244" t="n">
        <f aca="false">SUMIF($N$13:$N$92,$P140,$G$13:$G$92)</f>
        <v>0</v>
      </c>
      <c r="F49" s="244" t="n">
        <f aca="false">(Site!$B$20*($G$6*$C49+$G$7*$D49)*3630+$E49)*$B49/100</f>
        <v>0</v>
      </c>
      <c r="G49" s="244" t="n">
        <f aca="false">(Site!$B$20*($G$6*$C49+$G$7*$D49)*3630+$E49)*(1-$B49/100)</f>
        <v>0</v>
      </c>
      <c r="H49" s="245" t="n">
        <f aca="false">+$F49+$G49</f>
        <v>0</v>
      </c>
      <c r="I49" s="88" t="n">
        <v>15</v>
      </c>
      <c r="J49" s="268" t="n">
        <f aca="false">SUMIF($N$13:$N$92,$P140,$M$13:$M$92)</f>
        <v>0</v>
      </c>
      <c r="K49" s="246" t="n">
        <f aca="false">(Site!$B$20*($G$6*$C49+$G$7*$D49)*3630)*Site!$B$21*0.3048^3/454*Site!$B$19/Site!$B$20*Site!$B$24</f>
        <v>0</v>
      </c>
      <c r="L49" s="246" t="e">
        <f aca="false">NA()</f>
        <v>#N/A</v>
      </c>
      <c r="M49" s="246" t="e">
        <f aca="false">$J49+$K49-$L49</f>
        <v>#N/A</v>
      </c>
      <c r="N49" s="247"/>
      <c r="O49" s="247"/>
      <c r="P49" s="237"/>
      <c r="Q49" s="272" t="n">
        <v>10</v>
      </c>
      <c r="R49" s="268" t="n">
        <f aca="false">SUMIF($N$13:$N$92,$P140,$U$13:$U$92)</f>
        <v>0</v>
      </c>
      <c r="S49" s="246" t="n">
        <f aca="false">(Site!$B$20*($G$6*$C49+$G$7*$D49)*3630)*Site!$B$22*0.3048^3/454*Site!$B$19/Site!$B$20*Site!$B$24</f>
        <v>0</v>
      </c>
      <c r="T49" s="246" t="e">
        <f aca="false">NA()</f>
        <v>#N/A</v>
      </c>
      <c r="U49" s="246" t="e">
        <f aca="false">$R49+$S49-$T49</f>
        <v>#N/A</v>
      </c>
    </row>
    <row r="50" s="176" customFormat="true" ht="33" hidden="false" customHeight="true" outlineLevel="0" collapsed="false">
      <c r="A50" s="239" t="s">
        <v>110</v>
      </c>
      <c r="B50" s="240" t="n">
        <v>15</v>
      </c>
      <c r="C50" s="242"/>
      <c r="D50" s="242"/>
      <c r="E50" s="244" t="n">
        <f aca="false">SUMIF($N$13:$N$92,$P141,$G$13:$G$92)</f>
        <v>0</v>
      </c>
      <c r="F50" s="244" t="n">
        <f aca="false">(Site!$B$20*($G$6*$C50+$G$7*$D50)*3630+$E50)*$B50/100</f>
        <v>0</v>
      </c>
      <c r="G50" s="244" t="n">
        <f aca="false">(Site!$B$20*($G$6*$C50+$G$7*$D50)*3630+$E50)*(1-$B50/100)</f>
        <v>0</v>
      </c>
      <c r="H50" s="245" t="n">
        <f aca="false">+$F50+$G50</f>
        <v>0</v>
      </c>
      <c r="I50" s="88" t="n">
        <v>15</v>
      </c>
      <c r="J50" s="268" t="n">
        <f aca="false">SUMIF($N$13:$N$92,$P141,$M$13:$M$92)</f>
        <v>0</v>
      </c>
      <c r="K50" s="246" t="n">
        <f aca="false">(Site!$B$20*($G$6*$C50+$G$7*$D50)*3630)*Site!$B$21*0.3048^3/454*Site!$B$19/Site!$B$20*Site!$B$24</f>
        <v>0</v>
      </c>
      <c r="L50" s="246" t="e">
        <f aca="false">NA()</f>
        <v>#N/A</v>
      </c>
      <c r="M50" s="246" t="e">
        <f aca="false">$J50+$K50-$L50</f>
        <v>#N/A</v>
      </c>
      <c r="N50" s="247"/>
      <c r="O50" s="247"/>
      <c r="P50" s="237"/>
      <c r="Q50" s="272" t="n">
        <v>10</v>
      </c>
      <c r="R50" s="268" t="n">
        <f aca="false">SUMIF($N$13:$N$92,$P141,$U$13:$U$92)</f>
        <v>0</v>
      </c>
      <c r="S50" s="246" t="n">
        <f aca="false">(Site!$B$20*($G$6*$C50+$G$7*$D50)*3630)*Site!$B$22*0.3048^3/454*Site!$B$19/Site!$B$20*Site!$B$24</f>
        <v>0</v>
      </c>
      <c r="T50" s="246" t="e">
        <f aca="false">NA()</f>
        <v>#N/A</v>
      </c>
      <c r="U50" s="246" t="e">
        <f aca="false">$R50+$S50-$T50</f>
        <v>#N/A</v>
      </c>
    </row>
    <row r="51" s="256" customFormat="true" ht="12.75" hidden="false" customHeight="true" outlineLevel="0" collapsed="false">
      <c r="A51" s="289"/>
      <c r="B51" s="250"/>
      <c r="C51" s="309"/>
      <c r="D51" s="309"/>
      <c r="E51" s="293"/>
      <c r="F51" s="293"/>
      <c r="G51" s="293"/>
      <c r="H51" s="293"/>
      <c r="I51" s="310"/>
      <c r="J51" s="304"/>
      <c r="K51" s="304"/>
      <c r="L51" s="304"/>
      <c r="M51" s="304"/>
      <c r="N51" s="305"/>
      <c r="O51" s="305"/>
      <c r="P51" s="237"/>
      <c r="Q51" s="258"/>
      <c r="R51" s="306"/>
      <c r="S51" s="306"/>
      <c r="T51" s="306"/>
      <c r="U51" s="306"/>
    </row>
    <row r="52" s="176" customFormat="true" ht="26.1" hidden="false" customHeight="true" outlineLevel="0" collapsed="false">
      <c r="A52" s="230" t="s">
        <v>111</v>
      </c>
      <c r="B52" s="311"/>
      <c r="C52" s="312"/>
      <c r="D52" s="312"/>
      <c r="E52" s="313"/>
      <c r="F52" s="312"/>
      <c r="G52" s="263"/>
      <c r="H52" s="263"/>
      <c r="I52" s="313"/>
      <c r="J52" s="264"/>
      <c r="K52" s="264"/>
      <c r="L52" s="264"/>
      <c r="M52" s="264"/>
      <c r="N52" s="265"/>
      <c r="O52" s="265"/>
      <c r="P52" s="256"/>
      <c r="Q52" s="314" t="s">
        <v>111</v>
      </c>
      <c r="R52" s="314"/>
      <c r="S52" s="314"/>
      <c r="T52" s="314"/>
      <c r="U52" s="266"/>
    </row>
    <row r="53" s="176" customFormat="true" ht="33" hidden="false" customHeight="true" outlineLevel="0" collapsed="false">
      <c r="A53" s="267" t="s">
        <v>112</v>
      </c>
      <c r="B53" s="240" t="n">
        <v>75</v>
      </c>
      <c r="C53" s="242"/>
      <c r="D53" s="242"/>
      <c r="E53" s="244" t="n">
        <f aca="false">SUMIF($N$13:$N$92,$P142,$G$13:$G$92)</f>
        <v>0</v>
      </c>
      <c r="F53" s="244" t="n">
        <f aca="false">(Site!$B$20*($G$6*$C53+$G$7*$D53)*3630+$E53)*$B53/100</f>
        <v>0</v>
      </c>
      <c r="G53" s="244" t="n">
        <f aca="false">(Site!$B$20*($G$6*$C53+$G$7*$D53)*3630+$E53)*(1-$B53/100)</f>
        <v>0</v>
      </c>
      <c r="H53" s="245" t="n">
        <f aca="false">+$F53+$G53</f>
        <v>0</v>
      </c>
      <c r="I53" s="88" t="n">
        <v>0</v>
      </c>
      <c r="J53" s="268" t="n">
        <f aca="false">SUMIF($N$13:$N$92,$P142,$M$13:$M$92)</f>
        <v>0</v>
      </c>
      <c r="K53" s="246" t="n">
        <f aca="false">(Site!$B$20*($G$6*$C53+$G$7*$D53)*3630)*Site!$B$21*0.3048^3/454*Site!$B$19/Site!$B$20*Site!$B$24</f>
        <v>0</v>
      </c>
      <c r="L53" s="246" t="e">
        <f aca="false">NA()</f>
        <v>#N/A</v>
      </c>
      <c r="M53" s="246" t="e">
        <f aca="false">$J53+$K53-$L53</f>
        <v>#N/A</v>
      </c>
      <c r="N53" s="247"/>
      <c r="O53" s="247"/>
      <c r="P53" s="237"/>
      <c r="Q53" s="272" t="n">
        <v>0</v>
      </c>
      <c r="R53" s="268" t="n">
        <f aca="false">SUMIF($N$13:$N$92,$P142,$U$13:$U$92)</f>
        <v>0</v>
      </c>
      <c r="S53" s="246" t="n">
        <f aca="false">(Site!$B$20*($G$6*$C53+$G$7*$D53)*3630)*Site!$B$22*0.3048^3/454*Site!$B$19/Site!$B$20*Site!$B$24</f>
        <v>0</v>
      </c>
      <c r="T53" s="246" t="e">
        <f aca="false">NA()</f>
        <v>#N/A</v>
      </c>
      <c r="U53" s="246" t="e">
        <f aca="false">$R53+$S53-$T53</f>
        <v>#N/A</v>
      </c>
    </row>
    <row r="54" s="176" customFormat="true" ht="33" hidden="false" customHeight="true" outlineLevel="0" collapsed="false">
      <c r="A54" s="267" t="s">
        <v>113</v>
      </c>
      <c r="B54" s="240" t="n">
        <v>50</v>
      </c>
      <c r="C54" s="242"/>
      <c r="D54" s="242"/>
      <c r="E54" s="244" t="n">
        <f aca="false">SUMIF($N$13:$N$92,$P143,$G$13:$G$92)</f>
        <v>0</v>
      </c>
      <c r="F54" s="244" t="n">
        <f aca="false">(Site!$B$20*($G$6*$C54+$G$7*$D54)*3630+$E54)*$B54/100</f>
        <v>0</v>
      </c>
      <c r="G54" s="244" t="n">
        <f aca="false">(Site!$B$20*($G$6*$C54+$G$7*$D54)*3630+$E54)*(1-$B54/100)</f>
        <v>0</v>
      </c>
      <c r="H54" s="245" t="n">
        <f aca="false">+$F54+$G54</f>
        <v>0</v>
      </c>
      <c r="I54" s="88" t="n">
        <v>0</v>
      </c>
      <c r="J54" s="268" t="n">
        <f aca="false">SUMIF($N$13:$N$92,$P143,$M$13:$M$92)</f>
        <v>0</v>
      </c>
      <c r="K54" s="246" t="n">
        <f aca="false">(Site!$B$20*($G$6*$C54+$G$7*$D54)*3630)*Site!$B$21*0.3048^3/454*Site!$B$19/Site!$B$20*Site!$B$24</f>
        <v>0</v>
      </c>
      <c r="L54" s="246" t="e">
        <f aca="false">NA()</f>
        <v>#N/A</v>
      </c>
      <c r="M54" s="246" t="e">
        <f aca="false">$J54+$K54-$L54</f>
        <v>#N/A</v>
      </c>
      <c r="N54" s="247"/>
      <c r="O54" s="247"/>
      <c r="P54" s="237"/>
      <c r="Q54" s="272" t="n">
        <v>0</v>
      </c>
      <c r="R54" s="268" t="n">
        <f aca="false">SUMIF($N$13:$N$92,$P143,$U$13:$U$92)</f>
        <v>0</v>
      </c>
      <c r="S54" s="246" t="n">
        <f aca="false">(Site!$B$20*($G$6*$C54+$G$7*$D54)*3630)*Site!$B$22*0.3048^3/454*Site!$B$19/Site!$B$20*Site!$B$24</f>
        <v>0</v>
      </c>
      <c r="T54" s="246" t="e">
        <f aca="false">NA()</f>
        <v>#N/A</v>
      </c>
      <c r="U54" s="246" t="e">
        <f aca="false">$R54+$S54-$T54</f>
        <v>#N/A</v>
      </c>
    </row>
    <row r="55" s="176" customFormat="true" ht="48.75" hidden="false" customHeight="true" outlineLevel="0" collapsed="false">
      <c r="A55" s="267" t="s">
        <v>114</v>
      </c>
      <c r="B55" s="240" t="n">
        <v>50</v>
      </c>
      <c r="C55" s="242"/>
      <c r="D55" s="242"/>
      <c r="E55" s="244" t="n">
        <f aca="false">SUMIF($N$13:$N$92,$P144,$G$13:$G$92)</f>
        <v>0</v>
      </c>
      <c r="F55" s="244" t="n">
        <f aca="false">(Site!$B$20*($G$6*$C55+$G$7*$D55)*3630+$E55)*$B55/100</f>
        <v>0</v>
      </c>
      <c r="G55" s="244" t="n">
        <f aca="false">(Site!$B$20*($G$6*$C55+$G$7*$D55)*3630+$E55)*(1-$B55/100)</f>
        <v>0</v>
      </c>
      <c r="H55" s="245" t="n">
        <f aca="false">+$F55+$G55</f>
        <v>0</v>
      </c>
      <c r="I55" s="88" t="n">
        <v>0</v>
      </c>
      <c r="J55" s="268" t="n">
        <f aca="false">SUMIF($N$13:$N$92,$P144,$M$13:$M$92)</f>
        <v>0</v>
      </c>
      <c r="K55" s="246" t="n">
        <f aca="false">(Site!$B$20*($G$6*$C55+$G$7*$D55)*3630)*Site!$B$21*0.3048^3/454*Site!$B$19/Site!$B$20*Site!$B$24</f>
        <v>0</v>
      </c>
      <c r="L55" s="246" t="e">
        <f aca="false">NA()</f>
        <v>#N/A</v>
      </c>
      <c r="M55" s="246" t="e">
        <f aca="false">$J55+$K55-$L55</f>
        <v>#N/A</v>
      </c>
      <c r="N55" s="247"/>
      <c r="O55" s="247"/>
      <c r="P55" s="237"/>
      <c r="Q55" s="272" t="n">
        <v>0</v>
      </c>
      <c r="R55" s="268" t="n">
        <f aca="false">SUMIF($N$13:$N$92,$P144,$U$13:$U$92)</f>
        <v>0</v>
      </c>
      <c r="S55" s="246" t="n">
        <f aca="false">(Site!$B$20*($G$6*$C55+$G$7*$D55)*3630)*Site!$B$22*0.3048^3/454*Site!$B$19/Site!$B$20*Site!$B$24</f>
        <v>0</v>
      </c>
      <c r="T55" s="246" t="e">
        <f aca="false">NA()</f>
        <v>#N/A</v>
      </c>
      <c r="U55" s="246" t="e">
        <f aca="false">$R55+$S55-$T55</f>
        <v>#N/A</v>
      </c>
    </row>
    <row r="56" s="176" customFormat="true" ht="17" hidden="false" customHeight="false" outlineLevel="0" collapsed="false">
      <c r="A56" s="286"/>
      <c r="B56" s="315"/>
      <c r="C56" s="178"/>
      <c r="D56" s="178"/>
      <c r="E56" s="178"/>
      <c r="F56" s="178"/>
      <c r="G56" s="178"/>
      <c r="H56" s="178"/>
      <c r="I56" s="178"/>
      <c r="J56" s="178"/>
      <c r="K56" s="177"/>
      <c r="L56" s="177"/>
      <c r="M56" s="177"/>
      <c r="N56" s="177"/>
      <c r="O56" s="178"/>
      <c r="P56" s="237"/>
      <c r="Q56" s="179"/>
      <c r="S56" s="237"/>
      <c r="T56" s="237"/>
      <c r="U56" s="237"/>
      <c r="V56" s="237"/>
    </row>
    <row r="57" s="176" customFormat="true" ht="21" hidden="false" customHeight="true" outlineLevel="0" collapsed="false">
      <c r="A57" s="316"/>
      <c r="B57" s="317"/>
      <c r="C57" s="317"/>
      <c r="D57" s="317"/>
      <c r="E57" s="317"/>
      <c r="F57" s="317"/>
      <c r="G57" s="317"/>
      <c r="H57" s="317"/>
      <c r="I57" s="317"/>
      <c r="J57" s="318"/>
      <c r="K57" s="177"/>
      <c r="L57" s="177"/>
      <c r="M57" s="177"/>
      <c r="N57" s="177"/>
      <c r="O57" s="178"/>
      <c r="P57" s="237"/>
      <c r="Q57" s="179"/>
      <c r="S57" s="237"/>
      <c r="T57" s="237"/>
      <c r="U57" s="237"/>
      <c r="V57" s="237"/>
    </row>
    <row r="58" s="176" customFormat="true" ht="21" hidden="false" customHeight="true" outlineLevel="0" collapsed="false">
      <c r="A58" s="319"/>
      <c r="B58" s="315"/>
      <c r="C58" s="175"/>
      <c r="E58" s="320" t="s">
        <v>115</v>
      </c>
      <c r="F58" s="321" t="n">
        <f aca="false">SUM(D13:D55)</f>
        <v>0</v>
      </c>
      <c r="G58" s="320" t="s">
        <v>116</v>
      </c>
      <c r="H58" s="322" t="str">
        <f aca="false">IF(F58&gt;$F$7,"AREA EXCEEDED!","OK.")</f>
        <v>OK.</v>
      </c>
      <c r="I58" s="323"/>
      <c r="J58" s="324"/>
      <c r="K58" s="177"/>
      <c r="L58" s="177"/>
      <c r="M58" s="177"/>
      <c r="N58" s="177"/>
      <c r="O58" s="178"/>
      <c r="P58" s="237"/>
      <c r="Q58" s="179"/>
      <c r="S58" s="237"/>
      <c r="T58" s="237"/>
      <c r="U58" s="237"/>
      <c r="V58" s="237"/>
    </row>
    <row r="59" s="176" customFormat="true" ht="19.35" hidden="false" customHeight="false" outlineLevel="0" collapsed="false">
      <c r="A59" s="316"/>
      <c r="B59" s="315"/>
      <c r="C59" s="175"/>
      <c r="E59" s="320" t="s">
        <v>117</v>
      </c>
      <c r="F59" s="321" t="n">
        <f aca="false">SUM(C32:C55)</f>
        <v>0</v>
      </c>
      <c r="G59" s="320" t="s">
        <v>116</v>
      </c>
      <c r="H59" s="322" t="str">
        <f aca="false">IF(F59&gt;$F$6,"AREA EXCEEDED!","OK.")</f>
        <v>OK.</v>
      </c>
      <c r="I59" s="175"/>
      <c r="J59" s="324"/>
      <c r="K59" s="177"/>
      <c r="L59" s="177"/>
      <c r="M59" s="177"/>
      <c r="N59" s="177"/>
      <c r="O59" s="178"/>
      <c r="P59" s="237"/>
      <c r="Q59" s="179"/>
      <c r="S59" s="237"/>
      <c r="T59" s="237"/>
      <c r="U59" s="237"/>
      <c r="V59" s="237"/>
    </row>
    <row r="60" s="176" customFormat="true" ht="19.35" hidden="false" customHeight="false" outlineLevel="0" collapsed="false">
      <c r="A60" s="316"/>
      <c r="B60" s="315"/>
      <c r="C60" s="175"/>
      <c r="E60" s="325" t="s">
        <v>249</v>
      </c>
      <c r="F60" s="326" t="e">
        <f aca="false">NA()</f>
        <v>#N/A</v>
      </c>
      <c r="G60" s="327"/>
      <c r="H60" s="175"/>
      <c r="I60" s="175"/>
      <c r="J60" s="324"/>
      <c r="K60" s="177"/>
      <c r="L60" s="177"/>
      <c r="M60" s="177"/>
      <c r="N60" s="177"/>
      <c r="O60" s="178"/>
      <c r="P60" s="237"/>
      <c r="Q60" s="179"/>
      <c r="S60" s="237"/>
      <c r="T60" s="237"/>
      <c r="U60" s="237"/>
      <c r="V60" s="237"/>
    </row>
    <row r="61" s="176" customFormat="true" ht="17" hidden="false" customHeight="false" outlineLevel="0" collapsed="false">
      <c r="A61" s="316"/>
      <c r="B61" s="315"/>
      <c r="C61" s="175"/>
      <c r="G61" s="175"/>
      <c r="H61" s="175"/>
      <c r="I61" s="175"/>
      <c r="J61" s="324"/>
      <c r="K61" s="177"/>
      <c r="L61" s="177"/>
      <c r="M61" s="177"/>
      <c r="N61" s="177"/>
      <c r="O61" s="178"/>
      <c r="P61" s="237"/>
      <c r="Q61" s="179"/>
      <c r="S61" s="237"/>
      <c r="T61" s="237"/>
      <c r="U61" s="237"/>
      <c r="V61" s="237"/>
    </row>
    <row r="62" s="176" customFormat="true" ht="21" hidden="false" customHeight="true" outlineLevel="0" collapsed="false">
      <c r="A62" s="316"/>
      <c r="B62" s="315"/>
      <c r="C62" s="175"/>
      <c r="D62" s="175"/>
      <c r="E62" s="328"/>
      <c r="F62" s="328"/>
      <c r="H62" s="329" t="s">
        <v>250</v>
      </c>
      <c r="I62" s="201" t="e">
        <f aca="false">$M$7</f>
        <v>#N/A</v>
      </c>
      <c r="J62" s="324"/>
      <c r="K62" s="177"/>
      <c r="L62" s="177"/>
      <c r="M62" s="177"/>
      <c r="N62" s="177"/>
      <c r="O62" s="330"/>
      <c r="P62" s="331"/>
      <c r="Q62" s="332"/>
      <c r="R62" s="332"/>
      <c r="S62" s="332"/>
      <c r="T62" s="333"/>
      <c r="U62" s="333"/>
      <c r="V62" s="332"/>
      <c r="W62" s="334"/>
    </row>
    <row r="63" s="176" customFormat="true" ht="21" hidden="false" customHeight="true" outlineLevel="0" collapsed="false">
      <c r="A63" s="316"/>
      <c r="B63" s="290"/>
      <c r="C63" s="290"/>
      <c r="H63" s="329" t="s">
        <v>251</v>
      </c>
      <c r="I63" s="335" t="e">
        <f aca="false">NA()</f>
        <v>#N/A</v>
      </c>
      <c r="J63" s="324"/>
      <c r="K63" s="177"/>
      <c r="L63" s="177"/>
      <c r="M63" s="177"/>
      <c r="N63" s="336"/>
      <c r="O63" s="319"/>
      <c r="P63" s="337"/>
      <c r="Q63" s="175"/>
      <c r="R63" s="175"/>
      <c r="S63" s="290"/>
      <c r="T63" s="290"/>
      <c r="U63" s="325" t="s">
        <v>249</v>
      </c>
      <c r="V63" s="326" t="e">
        <f aca="false">F60</f>
        <v>#N/A</v>
      </c>
      <c r="W63" s="319"/>
    </row>
    <row r="64" s="176" customFormat="true" ht="19.5" hidden="false" customHeight="true" outlineLevel="0" collapsed="false">
      <c r="A64" s="316"/>
      <c r="B64" s="338"/>
      <c r="C64" s="290"/>
      <c r="D64" s="290"/>
      <c r="E64" s="339"/>
      <c r="F64" s="339"/>
      <c r="H64" s="329" t="s">
        <v>252</v>
      </c>
      <c r="I64" s="335" t="e">
        <f aca="false">I62-I63</f>
        <v>#N/A</v>
      </c>
      <c r="J64" s="324"/>
      <c r="K64" s="177"/>
      <c r="L64" s="177"/>
      <c r="M64" s="177"/>
      <c r="N64" s="336"/>
      <c r="O64" s="319"/>
      <c r="P64" s="337"/>
      <c r="Q64" s="175"/>
      <c r="R64" s="175"/>
      <c r="S64" s="290"/>
      <c r="T64" s="290"/>
      <c r="U64" s="329" t="s">
        <v>253</v>
      </c>
      <c r="V64" s="340" t="e">
        <f aca="false">SUM($T$13:$T$55)</f>
        <v>#N/A</v>
      </c>
      <c r="W64" s="319"/>
    </row>
    <row r="65" s="176" customFormat="true" ht="20.25" hidden="false" customHeight="true" outlineLevel="0" collapsed="false">
      <c r="A65" s="316"/>
      <c r="B65" s="290"/>
      <c r="C65" s="290"/>
      <c r="D65" s="290"/>
      <c r="E65" s="339"/>
      <c r="F65" s="339"/>
      <c r="G65" s="329"/>
      <c r="H65" s="341"/>
      <c r="I65" s="175"/>
      <c r="J65" s="324"/>
      <c r="K65" s="177"/>
      <c r="L65" s="177"/>
      <c r="M65" s="177"/>
      <c r="N65" s="336"/>
      <c r="O65" s="319"/>
      <c r="P65" s="338"/>
      <c r="Q65" s="290"/>
      <c r="R65" s="290"/>
      <c r="S65" s="290"/>
      <c r="T65" s="290"/>
      <c r="U65" s="290"/>
      <c r="V65" s="290"/>
      <c r="W65" s="319"/>
    </row>
    <row r="66" s="176" customFormat="true" ht="20.25" hidden="false" customHeight="true" outlineLevel="0" collapsed="false">
      <c r="A66" s="316"/>
      <c r="C66" s="342" t="s">
        <v>123</v>
      </c>
      <c r="D66" s="342"/>
      <c r="E66" s="342"/>
      <c r="F66" s="342"/>
      <c r="G66" s="342"/>
      <c r="H66" s="342"/>
      <c r="I66" s="342"/>
      <c r="J66" s="324"/>
      <c r="K66" s="177"/>
      <c r="L66" s="177"/>
      <c r="M66" s="177"/>
      <c r="N66" s="336"/>
      <c r="O66" s="330"/>
      <c r="P66" s="343"/>
      <c r="Q66" s="344"/>
      <c r="R66" s="345"/>
      <c r="S66" s="237"/>
      <c r="T66" s="346"/>
      <c r="U66" s="290"/>
      <c r="V66" s="347" t="s">
        <v>124</v>
      </c>
      <c r="W66" s="319"/>
    </row>
    <row r="67" s="176" customFormat="true" ht="17" hidden="false" customHeight="false" outlineLevel="0" collapsed="false">
      <c r="A67" s="316"/>
      <c r="B67" s="348"/>
      <c r="C67" s="349"/>
      <c r="D67" s="349"/>
      <c r="E67" s="349"/>
      <c r="F67" s="349"/>
      <c r="G67" s="349"/>
      <c r="H67" s="349"/>
      <c r="I67" s="349"/>
      <c r="J67" s="350"/>
      <c r="K67" s="177"/>
      <c r="L67" s="177"/>
      <c r="M67" s="177"/>
      <c r="N67" s="336"/>
      <c r="O67" s="330"/>
      <c r="P67" s="351"/>
      <c r="Q67" s="352"/>
      <c r="R67" s="352"/>
      <c r="S67" s="352"/>
      <c r="T67" s="352"/>
      <c r="U67" s="352"/>
      <c r="V67" s="353"/>
      <c r="W67" s="354"/>
    </row>
    <row r="68" s="176" customFormat="true" ht="17" hidden="false" customHeight="false" outlineLevel="0" collapsed="false">
      <c r="A68" s="286"/>
      <c r="B68" s="315"/>
      <c r="C68" s="178"/>
      <c r="D68" s="178"/>
      <c r="E68" s="178"/>
      <c r="F68" s="178"/>
      <c r="G68" s="178"/>
      <c r="H68" s="178"/>
      <c r="I68" s="178"/>
      <c r="J68" s="178"/>
      <c r="K68" s="177"/>
      <c r="L68" s="177"/>
      <c r="M68" s="177"/>
      <c r="N68" s="177"/>
      <c r="O68" s="178"/>
      <c r="P68" s="237"/>
      <c r="Q68" s="179"/>
      <c r="S68" s="237"/>
      <c r="T68" s="237"/>
      <c r="U68" s="237"/>
      <c r="V68" s="237"/>
    </row>
    <row r="69" s="290" customFormat="true" ht="32.25" hidden="false" customHeight="true" outlineLevel="0" collapsed="false">
      <c r="A69" s="355"/>
      <c r="B69" s="356"/>
      <c r="C69" s="356"/>
      <c r="D69" s="356"/>
      <c r="E69" s="356"/>
      <c r="F69" s="356"/>
      <c r="G69" s="356"/>
      <c r="I69" s="339"/>
      <c r="J69" s="329"/>
      <c r="K69" s="327"/>
      <c r="L69" s="296"/>
      <c r="M69" s="357"/>
      <c r="N69" s="357"/>
      <c r="O69" s="356"/>
      <c r="P69" s="356"/>
      <c r="Q69" s="358"/>
      <c r="S69" s="356"/>
      <c r="T69" s="356"/>
      <c r="U69" s="356"/>
      <c r="V69" s="356"/>
    </row>
    <row r="70" s="257" customFormat="true" ht="17" hidden="false" customHeight="false" outlineLevel="0" collapsed="false">
      <c r="A70" s="359"/>
      <c r="B70" s="359"/>
      <c r="C70" s="359"/>
      <c r="D70" s="359"/>
      <c r="E70" s="359"/>
      <c r="F70" s="359"/>
      <c r="G70" s="360"/>
      <c r="H70" s="359"/>
      <c r="I70" s="360"/>
      <c r="J70" s="360"/>
      <c r="K70" s="360"/>
      <c r="L70" s="360"/>
      <c r="M70" s="360"/>
      <c r="N70" s="360"/>
      <c r="O70" s="360"/>
      <c r="P70" s="359"/>
      <c r="Q70" s="359"/>
      <c r="R70" s="361"/>
      <c r="S70" s="360"/>
      <c r="T70" s="360"/>
      <c r="U70" s="360"/>
      <c r="V70" s="360"/>
    </row>
    <row r="71" s="176" customFormat="true" ht="26.1" hidden="false" customHeight="true" outlineLevel="0" collapsed="false">
      <c r="A71" s="362" t="s">
        <v>125</v>
      </c>
      <c r="B71" s="238"/>
      <c r="C71" s="238"/>
      <c r="D71" s="238"/>
      <c r="E71" s="231"/>
      <c r="F71" s="231"/>
      <c r="G71" s="231"/>
      <c r="H71" s="238"/>
      <c r="I71" s="232"/>
      <c r="J71" s="363"/>
      <c r="K71" s="231"/>
      <c r="L71" s="364"/>
      <c r="M71" s="364"/>
      <c r="N71" s="364"/>
      <c r="O71" s="364"/>
      <c r="P71" s="365"/>
      <c r="Q71" s="232"/>
      <c r="R71" s="314" t="s">
        <v>126</v>
      </c>
      <c r="S71" s="314"/>
      <c r="T71" s="314"/>
      <c r="U71" s="366"/>
    </row>
    <row r="72" s="176" customFormat="true" ht="33" hidden="false" customHeight="true" outlineLevel="0" collapsed="false">
      <c r="A72" s="267" t="s">
        <v>127</v>
      </c>
      <c r="B72" s="240" t="n">
        <v>0</v>
      </c>
      <c r="C72" s="242"/>
      <c r="D72" s="242"/>
      <c r="E72" s="244" t="n">
        <f aca="false">SUMIF($N$13:$N$92,$P145,$G$13:$G$92)</f>
        <v>0</v>
      </c>
      <c r="F72" s="244" t="n">
        <f aca="false">(Site!$B$20*($G$6*$C72+$G$7*$D72)*3630+$E72)*$B72/100</f>
        <v>0</v>
      </c>
      <c r="G72" s="244" t="n">
        <f aca="false">(Site!$B$20*($G$6*$C72+$G$7*$D72)*3630+$E72)*(1-$B72/100)</f>
        <v>0</v>
      </c>
      <c r="H72" s="245" t="n">
        <f aca="false">+$F72+$G72</f>
        <v>0</v>
      </c>
      <c r="I72" s="88" t="n">
        <v>20</v>
      </c>
      <c r="J72" s="268" t="n">
        <f aca="false">SUMIF($N$13:$N$92,$P145,$M$13:$M$92)</f>
        <v>0</v>
      </c>
      <c r="K72" s="246" t="n">
        <f aca="false">(Site!$B$20*($G$6*$C72+$G$7*$D72)*3630)*Site!$B$21*0.3048^3/454*Site!$B$19/Site!$B$20*Site!$B$24</f>
        <v>0</v>
      </c>
      <c r="L72" s="246" t="e">
        <f aca="false">NA()</f>
        <v>#N/A</v>
      </c>
      <c r="M72" s="246" t="e">
        <f aca="false">$J72+$K72-$L72</f>
        <v>#N/A</v>
      </c>
      <c r="N72" s="367"/>
      <c r="O72" s="367"/>
      <c r="P72" s="300"/>
      <c r="Q72" s="88" t="n">
        <v>25</v>
      </c>
      <c r="R72" s="268" t="n">
        <f aca="false">SUMIF($N$13:$N$92,$P145,$U$13:$U$92)</f>
        <v>0</v>
      </c>
      <c r="S72" s="246" t="n">
        <f aca="false">(Site!$B$20*($G$6*$C72+$G$7*$D72)*3630)*Site!$B$22*0.3048^3/454*Site!$B$19/Site!$B$20*Site!$B$24</f>
        <v>0</v>
      </c>
      <c r="T72" s="246" t="e">
        <f aca="false">NA()</f>
        <v>#N/A</v>
      </c>
      <c r="U72" s="246" t="e">
        <f aca="false">$R72+$S72-$T72</f>
        <v>#N/A</v>
      </c>
    </row>
    <row r="73" s="176" customFormat="true" ht="33" hidden="false" customHeight="true" outlineLevel="0" collapsed="false">
      <c r="A73" s="267" t="s">
        <v>128</v>
      </c>
      <c r="B73" s="240" t="n">
        <v>0</v>
      </c>
      <c r="C73" s="242"/>
      <c r="D73" s="242"/>
      <c r="E73" s="244" t="n">
        <f aca="false">SUMIF($N$13:$N$92,$P146,$G$13:$G$92)</f>
        <v>0</v>
      </c>
      <c r="F73" s="244" t="n">
        <f aca="false">(Site!$B$20*($G$6*$C73+$G$7*$D73)*3630+$E73)*$B73/100</f>
        <v>0</v>
      </c>
      <c r="G73" s="244" t="n">
        <f aca="false">(Site!$B$20*($G$6*$C73+$G$7*$D73)*3630+$E73)*(1-$B73/100)</f>
        <v>0</v>
      </c>
      <c r="H73" s="245" t="n">
        <f aca="false">+$F73+$G73</f>
        <v>0</v>
      </c>
      <c r="I73" s="88" t="n">
        <v>40</v>
      </c>
      <c r="J73" s="268" t="n">
        <f aca="false">SUMIF($N$13:$N$92,$P146,$M$13:$M$92)</f>
        <v>0</v>
      </c>
      <c r="K73" s="246" t="n">
        <f aca="false">(Site!$B$20*($G$6*$C73+$G$7*$D73)*3630)*Site!$B$21*0.3048^3/454*Site!$B$19/Site!$B$20*Site!$B$24</f>
        <v>0</v>
      </c>
      <c r="L73" s="246" t="e">
        <f aca="false">NA()</f>
        <v>#N/A</v>
      </c>
      <c r="M73" s="246" t="e">
        <f aca="false">$J73+$K73-$L73</f>
        <v>#N/A</v>
      </c>
      <c r="N73" s="367"/>
      <c r="O73" s="367"/>
      <c r="P73" s="300"/>
      <c r="Q73" s="88" t="n">
        <v>35</v>
      </c>
      <c r="R73" s="268" t="n">
        <f aca="false">SUMIF($N$13:$N$92,$P146,$U$13:$U$92)</f>
        <v>0</v>
      </c>
      <c r="S73" s="246" t="n">
        <f aca="false">(Site!$B$20*($G$6*$C73+$G$7*$D73)*3630)*Site!$B$22*0.3048^3/454*Site!$B$19/Site!$B$20*Site!$B$24</f>
        <v>0</v>
      </c>
      <c r="T73" s="246" t="e">
        <f aca="false">NA()</f>
        <v>#N/A</v>
      </c>
      <c r="U73" s="246" t="e">
        <f aca="false">$R73+$S73-$T73</f>
        <v>#N/A</v>
      </c>
      <c r="V73" s="368"/>
    </row>
    <row r="74" s="176" customFormat="true" ht="17" hidden="false" customHeight="false" outlineLevel="0" collapsed="false">
      <c r="A74" s="286"/>
      <c r="B74" s="301"/>
      <c r="C74" s="286"/>
      <c r="D74" s="286"/>
      <c r="E74" s="369"/>
      <c r="F74" s="300"/>
      <c r="G74" s="252"/>
      <c r="H74" s="252"/>
      <c r="I74" s="287"/>
      <c r="J74" s="288"/>
      <c r="K74" s="288"/>
      <c r="L74" s="288"/>
      <c r="M74" s="288"/>
      <c r="N74" s="252"/>
      <c r="O74" s="252"/>
      <c r="P74" s="300"/>
      <c r="Q74" s="257"/>
      <c r="R74" s="257"/>
      <c r="S74" s="257"/>
      <c r="T74" s="257"/>
      <c r="U74" s="257"/>
      <c r="V74" s="315"/>
    </row>
    <row r="75" s="176" customFormat="true" ht="26.1" hidden="false" customHeight="true" outlineLevel="0" collapsed="false">
      <c r="A75" s="362" t="s">
        <v>129</v>
      </c>
      <c r="B75" s="307"/>
      <c r="C75" s="280"/>
      <c r="D75" s="280"/>
      <c r="E75" s="370"/>
      <c r="F75" s="266"/>
      <c r="G75" s="263"/>
      <c r="H75" s="262"/>
      <c r="I75" s="280"/>
      <c r="J75" s="261"/>
      <c r="K75" s="261"/>
      <c r="L75" s="261"/>
      <c r="M75" s="261"/>
      <c r="N75" s="263"/>
      <c r="O75" s="263"/>
      <c r="P75" s="300"/>
      <c r="Q75" s="314" t="s">
        <v>129</v>
      </c>
      <c r="R75" s="314"/>
      <c r="S75" s="314"/>
      <c r="T75" s="230"/>
      <c r="U75" s="266"/>
      <c r="V75" s="256"/>
    </row>
    <row r="76" s="176" customFormat="true" ht="33" hidden="false" customHeight="true" outlineLevel="0" collapsed="false">
      <c r="A76" s="239" t="s">
        <v>130</v>
      </c>
      <c r="B76" s="240" t="n">
        <v>0</v>
      </c>
      <c r="C76" s="242"/>
      <c r="D76" s="242"/>
      <c r="E76" s="244" t="n">
        <f aca="false">SUMIF($N$13:$N$92,$P147,$G$13:$G$92)</f>
        <v>0</v>
      </c>
      <c r="F76" s="244" t="n">
        <f aca="false">(Site!$B$20*($G$6*$C76+$G$7*$D76)*3630+$E76)*$B76/100</f>
        <v>0</v>
      </c>
      <c r="G76" s="244" t="n">
        <f aca="false">(Site!$B$20*($G$6*$C76+$G$7*$D76)*3630+$E76)*(1-$B76/100)</f>
        <v>0</v>
      </c>
      <c r="H76" s="245" t="n">
        <f aca="false">+$F76+$G76</f>
        <v>0</v>
      </c>
      <c r="I76" s="88" t="n">
        <v>60</v>
      </c>
      <c r="J76" s="268" t="n">
        <f aca="false">SUMIF($N$13:$N$92,$P147,$M$13:$M$92)</f>
        <v>0</v>
      </c>
      <c r="K76" s="246" t="n">
        <f aca="false">(Site!$B$20*($G$6*$C76+$G$7*$D76)*3630)*Site!$B$21*0.3048^3/454*Site!$B$19/Site!$B$20*Site!$B$24</f>
        <v>0</v>
      </c>
      <c r="L76" s="246" t="e">
        <f aca="false">NA()</f>
        <v>#N/A</v>
      </c>
      <c r="M76" s="246" t="e">
        <f aca="false">$J76+$K76-$L76</f>
        <v>#N/A</v>
      </c>
      <c r="N76" s="367"/>
      <c r="O76" s="367"/>
      <c r="P76" s="300"/>
      <c r="Q76" s="88" t="n">
        <v>30</v>
      </c>
      <c r="R76" s="268" t="n">
        <f aca="false">SUMIF($N$13:$N$92,$P147,$U$13:$U$92)</f>
        <v>0</v>
      </c>
      <c r="S76" s="246" t="n">
        <f aca="false">(Site!$B$20*($G$6*$C76+$G$7*$D76)*3630)*Site!$B$22*0.3048^3/454*Site!$B$19/Site!$B$20*Site!$B$24</f>
        <v>0</v>
      </c>
      <c r="T76" s="246" t="e">
        <f aca="false">NA()</f>
        <v>#N/A</v>
      </c>
      <c r="U76" s="246" t="e">
        <f aca="false">$R76+$S76-$T76</f>
        <v>#N/A</v>
      </c>
      <c r="V76" s="256"/>
    </row>
    <row r="77" s="176" customFormat="true" ht="33" hidden="false" customHeight="true" outlineLevel="0" collapsed="false">
      <c r="A77" s="239" t="s">
        <v>131</v>
      </c>
      <c r="B77" s="240" t="n">
        <v>0</v>
      </c>
      <c r="C77" s="242"/>
      <c r="D77" s="242"/>
      <c r="E77" s="244" t="n">
        <f aca="false">SUMIF($N$13:$N$92,$P148,$G$13:$G$92)</f>
        <v>0</v>
      </c>
      <c r="F77" s="244" t="n">
        <f aca="false">(Site!$B$20*($G$6*$C77+$G$7*$D77)*3630+$E77)*$B77/100</f>
        <v>0</v>
      </c>
      <c r="G77" s="244" t="n">
        <f aca="false">(Site!$B$20*($G$6*$C77+$G$7*$D77)*3630+$E77)*(1-$B77/100)</f>
        <v>0</v>
      </c>
      <c r="H77" s="245" t="n">
        <f aca="false">+$F77+$G77</f>
        <v>0</v>
      </c>
      <c r="I77" s="88" t="n">
        <v>65</v>
      </c>
      <c r="J77" s="268" t="n">
        <f aca="false">SUMIF($N$13:$N$92,$P148,$M$13:$M$92)</f>
        <v>0</v>
      </c>
      <c r="K77" s="246" t="n">
        <f aca="false">(Site!$B$20*($G$6*$C77+$G$7*$D77)*3630)*Site!$B$21*0.3048^3/454*Site!$B$19/Site!$B$20*Site!$B$24</f>
        <v>0</v>
      </c>
      <c r="L77" s="246" t="e">
        <f aca="false">NA()</f>
        <v>#N/A</v>
      </c>
      <c r="M77" s="246" t="e">
        <f aca="false">$J77+$K77-$L77</f>
        <v>#N/A</v>
      </c>
      <c r="N77" s="367"/>
      <c r="O77" s="367"/>
      <c r="P77" s="300"/>
      <c r="Q77" s="88" t="n">
        <v>45</v>
      </c>
      <c r="R77" s="268" t="n">
        <f aca="false">SUMIF($N$13:$N$92,$P148,$U$13:$U$92)</f>
        <v>0</v>
      </c>
      <c r="S77" s="246" t="n">
        <f aca="false">(Site!$B$20*($G$6*$C77+$G$7*$D77)*3630)*Site!$B$22*0.3048^3/454*Site!$B$19/Site!$B$20*Site!$B$24</f>
        <v>0</v>
      </c>
      <c r="T77" s="246" t="e">
        <f aca="false">NA()</f>
        <v>#N/A</v>
      </c>
      <c r="U77" s="246" t="e">
        <f aca="false">$R77+$S77-$T77</f>
        <v>#N/A</v>
      </c>
      <c r="V77" s="256"/>
    </row>
    <row r="78" s="176" customFormat="true" ht="12.75" hidden="false" customHeight="true" outlineLevel="0" collapsed="false">
      <c r="A78" s="286"/>
      <c r="B78" s="301"/>
      <c r="C78" s="286"/>
      <c r="D78" s="286"/>
      <c r="E78" s="369"/>
      <c r="F78" s="300"/>
      <c r="G78" s="252"/>
      <c r="H78" s="252"/>
      <c r="I78" s="287"/>
      <c r="J78" s="288"/>
      <c r="K78" s="288"/>
      <c r="L78" s="288"/>
      <c r="M78" s="288"/>
      <c r="N78" s="287"/>
      <c r="O78" s="287"/>
      <c r="P78" s="300"/>
      <c r="Q78" s="300"/>
      <c r="R78" s="258"/>
      <c r="S78" s="258"/>
      <c r="T78" s="258"/>
      <c r="U78" s="258"/>
      <c r="V78" s="256"/>
    </row>
    <row r="79" s="176" customFormat="true" ht="26.1" hidden="false" customHeight="true" outlineLevel="0" collapsed="false">
      <c r="A79" s="362" t="s">
        <v>132</v>
      </c>
      <c r="B79" s="307"/>
      <c r="C79" s="280"/>
      <c r="D79" s="280"/>
      <c r="E79" s="370"/>
      <c r="F79" s="266"/>
      <c r="G79" s="263"/>
      <c r="H79" s="262"/>
      <c r="I79" s="280"/>
      <c r="J79" s="261"/>
      <c r="K79" s="261"/>
      <c r="L79" s="261"/>
      <c r="M79" s="261"/>
      <c r="N79" s="263"/>
      <c r="O79" s="263"/>
      <c r="P79" s="300"/>
      <c r="Q79" s="230" t="s">
        <v>132</v>
      </c>
      <c r="R79" s="230"/>
      <c r="S79" s="230"/>
      <c r="T79" s="230"/>
      <c r="U79" s="266"/>
      <c r="V79" s="256"/>
    </row>
    <row r="80" s="176" customFormat="true" ht="33" hidden="false" customHeight="true" outlineLevel="0" collapsed="false">
      <c r="A80" s="239" t="s">
        <v>133</v>
      </c>
      <c r="B80" s="240" t="n">
        <v>0</v>
      </c>
      <c r="C80" s="242"/>
      <c r="D80" s="242"/>
      <c r="E80" s="244" t="n">
        <f aca="false">SUMIF($N$13:$N$92,$P149,$G$13:$G$92)</f>
        <v>0</v>
      </c>
      <c r="F80" s="244" t="n">
        <f aca="false">(Site!$B$20*($G$6*$C80+$G$7*$D80)*3630+$E80)*$B80/100</f>
        <v>0</v>
      </c>
      <c r="G80" s="244" t="n">
        <f aca="false">(Site!$B$20*($G$6*$C80+$G$7*$D80)*3630+$E80)*(1-$B80/100)</f>
        <v>0</v>
      </c>
      <c r="H80" s="245" t="n">
        <f aca="false">+$F80+$G80</f>
        <v>0</v>
      </c>
      <c r="I80" s="88" t="n">
        <v>50</v>
      </c>
      <c r="J80" s="268" t="n">
        <f aca="false">SUMIF($N$13:$N$92,$P149,$M$13:$M$92)</f>
        <v>0</v>
      </c>
      <c r="K80" s="246" t="n">
        <f aca="false">(Site!$B$20*($G$6*$C80+$G$7*$D80)*3630)*Site!$B$21*0.3048^3/454*Site!$B$19/Site!$B$20*Site!$B$24</f>
        <v>0</v>
      </c>
      <c r="L80" s="246" t="e">
        <f aca="false">NA()</f>
        <v>#N/A</v>
      </c>
      <c r="M80" s="246" t="e">
        <f aca="false">$J80+$K80-$L80</f>
        <v>#N/A</v>
      </c>
      <c r="N80" s="367"/>
      <c r="O80" s="367"/>
      <c r="P80" s="300"/>
      <c r="Q80" s="88" t="n">
        <v>25</v>
      </c>
      <c r="R80" s="268" t="n">
        <f aca="false">SUMIF($N$13:$N$92,$P149,$U$13:$U$92)</f>
        <v>0</v>
      </c>
      <c r="S80" s="246" t="n">
        <f aca="false">(Site!$B$20*($G$6*$C80+$G$7*$D80)*3630)*Site!$B$22*0.3048^3/454*Site!$B$19/Site!$B$20*Site!$B$24</f>
        <v>0</v>
      </c>
      <c r="T80" s="246" t="e">
        <f aca="false">NA()</f>
        <v>#N/A</v>
      </c>
      <c r="U80" s="246" t="e">
        <f aca="false">$R80+$S80-$T80</f>
        <v>#N/A</v>
      </c>
      <c r="V80" s="256"/>
    </row>
    <row r="81" s="176" customFormat="true" ht="33" hidden="false" customHeight="true" outlineLevel="0" collapsed="false">
      <c r="A81" s="239" t="s">
        <v>134</v>
      </c>
      <c r="B81" s="240" t="n">
        <v>0</v>
      </c>
      <c r="C81" s="242"/>
      <c r="D81" s="242"/>
      <c r="E81" s="244" t="n">
        <f aca="false">SUMIF($N$13:$N$92,$P150,$G$13:$G$92)</f>
        <v>0</v>
      </c>
      <c r="F81" s="244" t="n">
        <f aca="false">(Site!$B$20*($G$6*$C81+$G$7*$D81)*3630+$E81)*$B81/100</f>
        <v>0</v>
      </c>
      <c r="G81" s="244" t="n">
        <f aca="false">(Site!$B$20*($G$6*$C81+$G$7*$D81)*3630+$E81)*(1-$B81/100)</f>
        <v>0</v>
      </c>
      <c r="H81" s="245" t="n">
        <f aca="false">+$F81+$G81</f>
        <v>0</v>
      </c>
      <c r="I81" s="88" t="n">
        <v>75</v>
      </c>
      <c r="J81" s="268" t="n">
        <f aca="false">SUMIF($N$13:$N$92,$P150,$M$13:$M$92)</f>
        <v>0</v>
      </c>
      <c r="K81" s="246" t="n">
        <f aca="false">(Site!$B$20*($G$6*$C81+$G$7*$D81)*3630)*Site!$B$21*0.3048^3/454*Site!$B$19/Site!$B$20*Site!$B$24</f>
        <v>0</v>
      </c>
      <c r="L81" s="246" t="e">
        <f aca="false">NA()</f>
        <v>#N/A</v>
      </c>
      <c r="M81" s="246" t="e">
        <f aca="false">$J81+$K81-$L81</f>
        <v>#N/A</v>
      </c>
      <c r="N81" s="367"/>
      <c r="O81" s="367"/>
      <c r="P81" s="300"/>
      <c r="Q81" s="88" t="n">
        <v>55</v>
      </c>
      <c r="R81" s="268" t="n">
        <f aca="false">SUMIF($N$13:$N$92,$P150,$U$13:$U$92)</f>
        <v>0</v>
      </c>
      <c r="S81" s="246" t="n">
        <f aca="false">(Site!$B$20*($G$6*$C81+$G$7*$D81)*3630)*Site!$B$22*0.3048^3/454*Site!$B$19/Site!$B$20*Site!$B$24</f>
        <v>0</v>
      </c>
      <c r="T81" s="246" t="e">
        <f aca="false">NA()</f>
        <v>#N/A</v>
      </c>
      <c r="U81" s="246" t="e">
        <f aca="false">$R81+$S81-$T81</f>
        <v>#N/A</v>
      </c>
      <c r="V81" s="256"/>
    </row>
    <row r="82" s="176" customFormat="true" ht="12.75" hidden="false" customHeight="true" outlineLevel="0" collapsed="false">
      <c r="A82" s="286"/>
      <c r="B82" s="301"/>
      <c r="C82" s="286"/>
      <c r="D82" s="286"/>
      <c r="E82" s="371"/>
      <c r="F82" s="300"/>
      <c r="G82" s="252"/>
      <c r="H82" s="252"/>
      <c r="I82" s="287"/>
      <c r="J82" s="372"/>
      <c r="K82" s="372"/>
      <c r="L82" s="372"/>
      <c r="M82" s="372"/>
      <c r="N82" s="373"/>
      <c r="O82" s="373"/>
      <c r="P82" s="300"/>
      <c r="Q82" s="374"/>
      <c r="R82" s="300"/>
      <c r="S82" s="258"/>
      <c r="T82" s="258"/>
      <c r="U82" s="258"/>
      <c r="V82" s="256"/>
    </row>
    <row r="83" s="176" customFormat="true" ht="26.1" hidden="false" customHeight="true" outlineLevel="0" collapsed="false">
      <c r="A83" s="362" t="s">
        <v>135</v>
      </c>
      <c r="B83" s="307"/>
      <c r="C83" s="280"/>
      <c r="D83" s="280"/>
      <c r="E83" s="370"/>
      <c r="F83" s="266"/>
      <c r="G83" s="263"/>
      <c r="H83" s="262"/>
      <c r="I83" s="280"/>
      <c r="J83" s="261"/>
      <c r="K83" s="261"/>
      <c r="L83" s="261"/>
      <c r="M83" s="261"/>
      <c r="N83" s="263"/>
      <c r="O83" s="263"/>
      <c r="P83" s="300"/>
      <c r="Q83" s="259" t="s">
        <v>135</v>
      </c>
      <c r="R83" s="259"/>
      <c r="S83" s="230"/>
      <c r="T83" s="230"/>
      <c r="U83" s="266"/>
      <c r="V83" s="256"/>
    </row>
    <row r="84" s="256" customFormat="true" ht="33" hidden="false" customHeight="true" outlineLevel="0" collapsed="false">
      <c r="A84" s="239" t="s">
        <v>136</v>
      </c>
      <c r="B84" s="240" t="n">
        <v>0</v>
      </c>
      <c r="C84" s="242"/>
      <c r="D84" s="242"/>
      <c r="E84" s="244" t="n">
        <f aca="false">SUMIF($N$13:$N$92,$P151,$G$13:$G$92)</f>
        <v>0</v>
      </c>
      <c r="F84" s="244" t="n">
        <f aca="false">(Site!$B$20*($G$6*$C84+$G$7*$D84)*3630+$E84)*$B84/100</f>
        <v>0</v>
      </c>
      <c r="G84" s="244" t="n">
        <f aca="false">(Site!$B$20*($G$6*$C84+$G$7*$D84)*3630+$E84)*(1-$B84/100)</f>
        <v>0</v>
      </c>
      <c r="H84" s="245" t="n">
        <f aca="false">+$F84+$G84</f>
        <v>0</v>
      </c>
      <c r="I84" s="88" t="n">
        <v>50</v>
      </c>
      <c r="J84" s="268" t="n">
        <f aca="false">SUMIF($N$13:$N$92,$P151,$M$13:$M$92)</f>
        <v>0</v>
      </c>
      <c r="K84" s="246" t="n">
        <f aca="false">(Site!$B$20*($G$6*$C84+$G$7*$D84)*3630)*Site!$B$21*0.3048^3/454*Site!$B$19/Site!$B$20*Site!$B$24</f>
        <v>0</v>
      </c>
      <c r="L84" s="246" t="e">
        <f aca="false">NA()</f>
        <v>#N/A</v>
      </c>
      <c r="M84" s="246" t="e">
        <f aca="false">$J84+$K84-$L84</f>
        <v>#N/A</v>
      </c>
      <c r="N84" s="367"/>
      <c r="O84" s="367"/>
      <c r="P84" s="258"/>
      <c r="Q84" s="88" t="n">
        <v>30</v>
      </c>
      <c r="R84" s="268" t="n">
        <f aca="false">SUMIF($N$13:$N$92,$P151,$U$13:$U$92)</f>
        <v>0</v>
      </c>
      <c r="S84" s="246" t="n">
        <f aca="false">(Site!$B$20*($G$6*$C84+$G$7*$D84)*3630)*Site!$B$22*0.3048^3/454*Site!$B$19/Site!$B$20*Site!$B$24</f>
        <v>0</v>
      </c>
      <c r="T84" s="246" t="e">
        <f aca="false">NA()</f>
        <v>#N/A</v>
      </c>
      <c r="U84" s="246" t="e">
        <f aca="false">$R84+$S84-$T84</f>
        <v>#N/A</v>
      </c>
    </row>
    <row r="85" s="176" customFormat="true" ht="33" hidden="false" customHeight="true" outlineLevel="0" collapsed="false">
      <c r="A85" s="267" t="s">
        <v>137</v>
      </c>
      <c r="B85" s="240" t="n">
        <v>0</v>
      </c>
      <c r="C85" s="242"/>
      <c r="D85" s="242"/>
      <c r="E85" s="244" t="n">
        <f aca="false">SUMIF($N$13:$N$92,$P152,$G$13:$G$92)</f>
        <v>0</v>
      </c>
      <c r="F85" s="244" t="n">
        <f aca="false">(Site!$B$20*($G$6*$C85+$G$7*$D85)*3630+$E85)*$B85/100</f>
        <v>0</v>
      </c>
      <c r="G85" s="244" t="n">
        <f aca="false">(Site!$B$20*($G$6*$C85+$G$7*$D85)*3630+$E85)*(1-$B85/100)</f>
        <v>0</v>
      </c>
      <c r="H85" s="245" t="n">
        <f aca="false">+$F85+$G85</f>
        <v>0</v>
      </c>
      <c r="I85" s="88" t="n">
        <v>45</v>
      </c>
      <c r="J85" s="268" t="n">
        <f aca="false">SUMIF($N$13:$N$92,$P152,$M$13:$M$92)</f>
        <v>0</v>
      </c>
      <c r="K85" s="246" t="n">
        <f aca="false">(Site!$B$20*($G$6*$C85+$G$7*$D85)*3630)*Site!$B$21*0.3048^3/454*Site!$B$19/Site!$B$20*Site!$B$24</f>
        <v>0</v>
      </c>
      <c r="L85" s="246" t="e">
        <f aca="false">NA()</f>
        <v>#N/A</v>
      </c>
      <c r="M85" s="246" t="e">
        <f aca="false">$J85+$K85-$L85</f>
        <v>#N/A</v>
      </c>
      <c r="N85" s="367"/>
      <c r="O85" s="367"/>
      <c r="P85" s="300"/>
      <c r="Q85" s="88" t="n">
        <v>20</v>
      </c>
      <c r="R85" s="268" t="n">
        <f aca="false">SUMIF($N$13:$N$92,$P152,$U$13:$U$92)</f>
        <v>0</v>
      </c>
      <c r="S85" s="246" t="n">
        <f aca="false">(Site!$B$20*($G$6*$C85+$G$7*$D85)*3630)*Site!$B$22*0.3048^3/454*Site!$B$19/Site!$B$20*Site!$B$24</f>
        <v>0</v>
      </c>
      <c r="T85" s="246" t="e">
        <f aca="false">NA()</f>
        <v>#N/A</v>
      </c>
      <c r="U85" s="246" t="e">
        <f aca="false">$R85+$S85-$T85</f>
        <v>#N/A</v>
      </c>
    </row>
    <row r="86" s="176" customFormat="true" ht="33" hidden="false" customHeight="true" outlineLevel="0" collapsed="false">
      <c r="A86" s="239" t="s">
        <v>138</v>
      </c>
      <c r="B86" s="240" t="n">
        <v>0</v>
      </c>
      <c r="C86" s="242"/>
      <c r="D86" s="242"/>
      <c r="E86" s="244" t="n">
        <f aca="false">SUMIF($N$13:$N$92,$P153,$G$13:$G$92)</f>
        <v>0</v>
      </c>
      <c r="F86" s="244" t="n">
        <f aca="false">(Site!$B$20*($G$6*$C86+$G$7*$D86)*3630+$E86)*$B86/100</f>
        <v>0</v>
      </c>
      <c r="G86" s="244" t="n">
        <f aca="false">(Site!$B$20*($G$6*$C86+$G$7*$D86)*3630+$E86)*(1-$B86/100)</f>
        <v>0</v>
      </c>
      <c r="H86" s="245" t="n">
        <f aca="false">+$F86+$G86</f>
        <v>0</v>
      </c>
      <c r="I86" s="88" t="n">
        <v>75</v>
      </c>
      <c r="J86" s="268" t="n">
        <f aca="false">SUMIF($N$13:$N$92,$P153,$M$13:$M$92)</f>
        <v>0</v>
      </c>
      <c r="K86" s="246" t="n">
        <f aca="false">(Site!$B$20*($G$6*$C86+$G$7*$D86)*3630)*Site!$B$21*0.3048^3/454*Site!$B$19/Site!$B$20*Site!$B$24</f>
        <v>0</v>
      </c>
      <c r="L86" s="246" t="e">
        <f aca="false">NA()</f>
        <v>#N/A</v>
      </c>
      <c r="M86" s="246" t="e">
        <f aca="false">$J86+$K86-$L86</f>
        <v>#N/A</v>
      </c>
      <c r="N86" s="367"/>
      <c r="O86" s="367"/>
      <c r="P86" s="300"/>
      <c r="Q86" s="88" t="n">
        <v>40</v>
      </c>
      <c r="R86" s="268" t="n">
        <f aca="false">SUMIF($N$13:$N$92,$P153,$U$13:$U$92)</f>
        <v>0</v>
      </c>
      <c r="S86" s="246" t="n">
        <f aca="false">(Site!$B$20*($G$6*$C86+$G$7*$D86)*3630)*Site!$B$22*0.3048^3/454*Site!$B$19/Site!$B$20*Site!$B$24</f>
        <v>0</v>
      </c>
      <c r="T86" s="246" t="e">
        <f aca="false">NA()</f>
        <v>#N/A</v>
      </c>
      <c r="U86" s="246" t="e">
        <f aca="false">$R86+$S86-$T86</f>
        <v>#N/A</v>
      </c>
    </row>
    <row r="87" s="176" customFormat="true" ht="33" hidden="false" customHeight="true" outlineLevel="0" collapsed="false">
      <c r="A87" s="267" t="s">
        <v>139</v>
      </c>
      <c r="B87" s="240" t="n">
        <v>0</v>
      </c>
      <c r="C87" s="242"/>
      <c r="D87" s="242"/>
      <c r="E87" s="244" t="n">
        <f aca="false">SUMIF($N$13:$N$92,$P154,$G$13:$G$92)</f>
        <v>0</v>
      </c>
      <c r="F87" s="244" t="n">
        <f aca="false">(Site!$B$20*($G$6*$C87+$G$7*$D87)*3630+$E87)*$B87/100</f>
        <v>0</v>
      </c>
      <c r="G87" s="244" t="n">
        <f aca="false">(Site!$B$20*($G$6*$C87+$G$7*$D87)*3630+$E87)*(1-$B87/100)</f>
        <v>0</v>
      </c>
      <c r="H87" s="245" t="n">
        <f aca="false">+$F87+$G87</f>
        <v>0</v>
      </c>
      <c r="I87" s="88" t="n">
        <v>65</v>
      </c>
      <c r="J87" s="268" t="n">
        <f aca="false">SUMIF($N$13:$N$92,$P154,$M$13:$M$92)</f>
        <v>0</v>
      </c>
      <c r="K87" s="246" t="n">
        <f aca="false">(Site!$B$20*($G$6*$C87+$G$7*$D87)*3630)*Site!$B$21*0.3048^3/454*Site!$B$19/Site!$B$20*Site!$B$24</f>
        <v>0</v>
      </c>
      <c r="L87" s="246" t="e">
        <f aca="false">NA()</f>
        <v>#N/A</v>
      </c>
      <c r="M87" s="246" t="e">
        <f aca="false">$J87+$K87-$L87</f>
        <v>#N/A</v>
      </c>
      <c r="N87" s="367"/>
      <c r="O87" s="367"/>
      <c r="P87" s="300"/>
      <c r="Q87" s="88" t="n">
        <v>30</v>
      </c>
      <c r="R87" s="268" t="n">
        <f aca="false">SUMIF($N$13:$N$92,$P154,$U$13:$U$92)</f>
        <v>0</v>
      </c>
      <c r="S87" s="246" t="n">
        <f aca="false">(Site!$B$20*($G$6*$C87+$G$7*$D87)*3630)*Site!$B$22*0.3048^3/454*Site!$B$19/Site!$B$20*Site!$B$24</f>
        <v>0</v>
      </c>
      <c r="T87" s="246" t="e">
        <f aca="false">NA()</f>
        <v>#N/A</v>
      </c>
      <c r="U87" s="246" t="e">
        <f aca="false">$R87+$S87-$T87</f>
        <v>#N/A</v>
      </c>
    </row>
    <row r="88" s="176" customFormat="true" ht="17" hidden="false" customHeight="false" outlineLevel="0" collapsed="false">
      <c r="A88" s="286"/>
      <c r="B88" s="301"/>
      <c r="C88" s="300"/>
      <c r="D88" s="300"/>
      <c r="E88" s="304"/>
      <c r="F88" s="304"/>
      <c r="G88" s="375"/>
      <c r="H88" s="300"/>
      <c r="I88" s="252"/>
      <c r="J88" s="252"/>
      <c r="K88" s="293"/>
      <c r="L88" s="304"/>
      <c r="M88" s="304"/>
      <c r="N88" s="304"/>
      <c r="O88" s="304"/>
      <c r="P88" s="376"/>
      <c r="Q88" s="376"/>
      <c r="R88" s="300"/>
      <c r="S88" s="310"/>
      <c r="T88" s="300"/>
      <c r="U88" s="300"/>
      <c r="V88" s="300"/>
    </row>
    <row r="89" s="176" customFormat="true" ht="26.1" hidden="false" customHeight="true" outlineLevel="0" collapsed="false">
      <c r="A89" s="377" t="s">
        <v>140</v>
      </c>
      <c r="B89" s="377"/>
      <c r="C89" s="378"/>
      <c r="D89" s="378"/>
      <c r="E89" s="378"/>
      <c r="F89" s="378"/>
      <c r="G89" s="378"/>
      <c r="H89" s="378"/>
      <c r="I89" s="378"/>
      <c r="J89" s="378"/>
      <c r="K89" s="378"/>
      <c r="L89" s="378"/>
      <c r="M89" s="378"/>
      <c r="N89" s="378"/>
      <c r="O89" s="378"/>
      <c r="P89" s="293"/>
      <c r="Q89" s="263"/>
      <c r="R89" s="259" t="s">
        <v>141</v>
      </c>
      <c r="S89" s="259"/>
      <c r="T89" s="259"/>
      <c r="U89" s="230"/>
    </row>
    <row r="90" s="176" customFormat="true" ht="33" hidden="false" customHeight="true" outlineLevel="0" collapsed="false">
      <c r="A90" s="285" t="s">
        <v>142</v>
      </c>
      <c r="B90" s="240" t="n">
        <v>0</v>
      </c>
      <c r="C90" s="242"/>
      <c r="D90" s="242"/>
      <c r="E90" s="244" t="n">
        <f aca="false">SUMIF($N$13:$N$92,$P155,$G$13:$G$92)</f>
        <v>0</v>
      </c>
      <c r="F90" s="244" t="n">
        <f aca="false">(Site!$B$20*($G$6*$C90+$G$7*$D90)*3630+$E90)*$B90/100</f>
        <v>0</v>
      </c>
      <c r="G90" s="244" t="n">
        <f aca="false">(Site!$B$20*($G$6*$C90+$G$7*$D90)*3630+$E90)*(1-$B90/100)</f>
        <v>0</v>
      </c>
      <c r="H90" s="245" t="n">
        <f aca="false">+$F90+$G90</f>
        <v>0</v>
      </c>
      <c r="I90" s="379" t="n">
        <v>20</v>
      </c>
      <c r="J90" s="268" t="n">
        <f aca="false">SUMIF($N$13:$N$92,$P155,$M$13:$M$92)</f>
        <v>0</v>
      </c>
      <c r="K90" s="246" t="n">
        <f aca="false">(Site!$B$20*($G$6*$C90+$G$7*$D90)*3630)*Site!$B$21*0.3048^3/454*Site!$B$19/Site!$B$20*Site!$B$24</f>
        <v>0</v>
      </c>
      <c r="L90" s="246" t="e">
        <f aca="false">NA()</f>
        <v>#N/A</v>
      </c>
      <c r="M90" s="246" t="e">
        <f aca="false">$J90+$K90-$L90</f>
        <v>#N/A</v>
      </c>
      <c r="N90" s="367"/>
      <c r="O90" s="367"/>
      <c r="P90" s="300"/>
      <c r="Q90" s="379" t="n">
        <v>0</v>
      </c>
      <c r="R90" s="268" t="n">
        <f aca="false">SUMIF($N$13:$N$92,$P155,$U$13:$U$92)</f>
        <v>0</v>
      </c>
      <c r="S90" s="246" t="n">
        <f aca="false">(Site!$B$20*($G$6*$C90+$G$7*$D90)*3630)*Site!$B$22*0.3048^3/454*Site!$B$19/Site!$B$20*Site!$B$24</f>
        <v>0</v>
      </c>
      <c r="T90" s="246" t="e">
        <f aca="false">NA()</f>
        <v>#N/A</v>
      </c>
      <c r="U90" s="246" t="e">
        <f aca="false">$R90+$S90-$T90</f>
        <v>#N/A</v>
      </c>
    </row>
    <row r="91" s="176" customFormat="true" ht="33" hidden="false" customHeight="true" outlineLevel="0" collapsed="false">
      <c r="A91" s="285" t="s">
        <v>143</v>
      </c>
      <c r="B91" s="240" t="n">
        <v>0</v>
      </c>
      <c r="C91" s="242"/>
      <c r="D91" s="242"/>
      <c r="E91" s="244" t="n">
        <f aca="false">SUMIF($N$13:$N$92,$P156,$G$13:$G$92)</f>
        <v>0</v>
      </c>
      <c r="F91" s="244" t="n">
        <f aca="false">(Site!$B$20*($G$6*$C91+$G$7*$D91)*3630+$E91)*$B91/100</f>
        <v>0</v>
      </c>
      <c r="G91" s="244" t="n">
        <f aca="false">(Site!$B$20*($G$6*$C91+$G$7*$D91)*3630+$E91)*(1-$B91/100)</f>
        <v>0</v>
      </c>
      <c r="H91" s="245" t="n">
        <f aca="false">+$F91+$G91</f>
        <v>0</v>
      </c>
      <c r="I91" s="379" t="n">
        <v>20</v>
      </c>
      <c r="J91" s="268" t="n">
        <f aca="false">SUMIF($N$13:$N$92,$P156,$M$13:$M$92)</f>
        <v>0</v>
      </c>
      <c r="K91" s="246" t="n">
        <f aca="false">(Site!$B$20*($G$6*$C91+$G$7*$D91)*3630)*Site!$B$21*0.3048^3/454*Site!$B$19/Site!$B$20*Site!$B$24</f>
        <v>0</v>
      </c>
      <c r="L91" s="246" t="e">
        <f aca="false">NA()</f>
        <v>#N/A</v>
      </c>
      <c r="M91" s="246" t="e">
        <f aca="false">$J91+$K91-$L91</f>
        <v>#N/A</v>
      </c>
      <c r="N91" s="367"/>
      <c r="O91" s="367"/>
      <c r="P91" s="300"/>
      <c r="Q91" s="379" t="n">
        <v>0</v>
      </c>
      <c r="R91" s="268" t="n">
        <f aca="false">SUMIF($N$13:$N$92,$P156,$U$13:$U$92)</f>
        <v>0</v>
      </c>
      <c r="S91" s="246" t="n">
        <f aca="false">(Site!$B$20*($G$6*$C91+$G$7*$D91)*3630)*Site!$B$22*0.3048^3/454*Site!$B$19/Site!$B$20*Site!$B$24</f>
        <v>0</v>
      </c>
      <c r="T91" s="246" t="e">
        <f aca="false">NA()</f>
        <v>#N/A</v>
      </c>
      <c r="U91" s="246" t="e">
        <f aca="false">$R91+$S91-$T91</f>
        <v>#N/A</v>
      </c>
    </row>
    <row r="92" s="256" customFormat="true" ht="33" hidden="false" customHeight="true" outlineLevel="0" collapsed="false">
      <c r="A92" s="285" t="s">
        <v>144</v>
      </c>
      <c r="B92" s="240" t="n">
        <v>0</v>
      </c>
      <c r="C92" s="242"/>
      <c r="D92" s="242"/>
      <c r="E92" s="244" t="n">
        <f aca="false">SUMIF($N$13:$N$92,$P157,$G$13:$G$92)</f>
        <v>0</v>
      </c>
      <c r="F92" s="244" t="n">
        <f aca="false">(Site!$B$20*($G$6*$C92+$G$7*$D92)*3630+$E92)*$B92/100</f>
        <v>0</v>
      </c>
      <c r="G92" s="244" t="n">
        <f aca="false">(Site!$B$20*($G$6*$C92+$G$7*$D92)*3630+$E92)*(1-$B92/100)</f>
        <v>0</v>
      </c>
      <c r="H92" s="245" t="n">
        <f aca="false">+$F92+$G92</f>
        <v>0</v>
      </c>
      <c r="I92" s="379" t="n">
        <v>20</v>
      </c>
      <c r="J92" s="268" t="n">
        <f aca="false">SUMIF($N$13:$N$92,$P157,$M$13:$M$92)</f>
        <v>0</v>
      </c>
      <c r="K92" s="246" t="n">
        <f aca="false">(Site!$B$20*($G$6*$C92+$G$7*$D92)*3630)*Site!$B$21*0.3048^3/454*Site!$B$19/Site!$B$20*Site!$B$24</f>
        <v>0</v>
      </c>
      <c r="L92" s="246" t="e">
        <f aca="false">NA()</f>
        <v>#N/A</v>
      </c>
      <c r="M92" s="246" t="e">
        <f aca="false">$J92+$K92-$L92</f>
        <v>#N/A</v>
      </c>
      <c r="N92" s="367"/>
      <c r="O92" s="367"/>
      <c r="P92" s="300"/>
      <c r="Q92" s="379" t="n">
        <v>0</v>
      </c>
      <c r="R92" s="268" t="n">
        <f aca="false">SUMIF($N$13:$N$92,$P157,$U$13:$U$92)</f>
        <v>0</v>
      </c>
      <c r="S92" s="246" t="n">
        <f aca="false">(Site!$B$20*($G$6*$C92+$G$7*$D92)*3630)*Site!$B$22*0.3048^3/454*Site!$B$19/Site!$B$20*Site!$B$24</f>
        <v>0</v>
      </c>
      <c r="T92" s="246" t="e">
        <f aca="false">NA()</f>
        <v>#N/A</v>
      </c>
      <c r="U92" s="246" t="e">
        <f aca="false">$R92+$S92-$T92</f>
        <v>#N/A</v>
      </c>
      <c r="V92" s="176"/>
    </row>
    <row r="93" s="176" customFormat="true" ht="21" hidden="false" customHeight="true" outlineLevel="0" collapsed="false">
      <c r="A93" s="300"/>
      <c r="K93" s="380"/>
      <c r="L93" s="380"/>
      <c r="M93" s="178"/>
      <c r="N93" s="178"/>
      <c r="O93" s="178"/>
      <c r="P93" s="178"/>
      <c r="Q93" s="179"/>
      <c r="R93" s="178"/>
      <c r="T93" s="381"/>
    </row>
    <row r="94" s="176" customFormat="true" ht="17" hidden="false" customHeight="false" outlineLevel="0" collapsed="false">
      <c r="A94" s="300"/>
      <c r="K94" s="380"/>
      <c r="L94" s="380"/>
      <c r="M94" s="178"/>
      <c r="N94" s="178"/>
      <c r="O94" s="178"/>
      <c r="P94" s="178"/>
      <c r="Q94" s="179"/>
      <c r="R94" s="178"/>
      <c r="T94" s="381"/>
    </row>
    <row r="95" s="176" customFormat="true" ht="26.45" hidden="false" customHeight="false" outlineLevel="0" collapsed="false">
      <c r="A95" s="300"/>
      <c r="B95" s="382"/>
      <c r="C95" s="332"/>
      <c r="D95" s="383"/>
      <c r="E95" s="332"/>
      <c r="F95" s="332"/>
      <c r="G95" s="384"/>
      <c r="H95" s="332"/>
      <c r="I95" s="332"/>
      <c r="J95" s="385"/>
      <c r="K95" s="380"/>
      <c r="L95" s="380"/>
      <c r="M95" s="178"/>
      <c r="N95" s="178"/>
      <c r="O95" s="178"/>
      <c r="P95" s="178"/>
      <c r="Q95" s="179"/>
      <c r="R95" s="178"/>
      <c r="T95" s="381"/>
    </row>
    <row r="96" s="176" customFormat="true" ht="19.35" hidden="false" customHeight="false" outlineLevel="0" collapsed="false">
      <c r="A96" s="300"/>
      <c r="B96" s="338"/>
      <c r="C96" s="290"/>
      <c r="E96" s="320" t="s">
        <v>115</v>
      </c>
      <c r="F96" s="321" t="n">
        <f aca="false">SUM($D$13:$D$92)</f>
        <v>0</v>
      </c>
      <c r="G96" s="320" t="s">
        <v>116</v>
      </c>
      <c r="H96" s="322" t="str">
        <f aca="false">IF($F$96&gt;$F$7,"AREA EXCEEDED!","OK.")</f>
        <v>OK.</v>
      </c>
      <c r="I96" s="175"/>
      <c r="J96" s="386"/>
      <c r="K96" s="380"/>
      <c r="L96" s="380"/>
      <c r="M96" s="178"/>
      <c r="N96" s="178"/>
      <c r="O96" s="178"/>
      <c r="P96" s="178"/>
      <c r="Q96" s="179"/>
      <c r="R96" s="178"/>
      <c r="T96" s="381"/>
    </row>
    <row r="97" s="176" customFormat="true" ht="19.35" hidden="false" customHeight="false" outlineLevel="0" collapsed="false">
      <c r="A97" s="300"/>
      <c r="B97" s="338"/>
      <c r="C97" s="290"/>
      <c r="E97" s="320" t="s">
        <v>117</v>
      </c>
      <c r="F97" s="321" t="n">
        <f aca="false">SUM($C$13:$C$92)</f>
        <v>0</v>
      </c>
      <c r="G97" s="320" t="s">
        <v>116</v>
      </c>
      <c r="H97" s="322" t="str">
        <f aca="false">IF($F$97&gt;$F$6,"AREA EXCEEDED!","OK.")</f>
        <v>OK.</v>
      </c>
      <c r="I97" s="175"/>
      <c r="J97" s="386"/>
      <c r="K97" s="380"/>
      <c r="L97" s="380"/>
      <c r="M97" s="178"/>
      <c r="N97" s="178"/>
      <c r="O97" s="178"/>
      <c r="P97" s="178"/>
      <c r="Q97" s="179"/>
      <c r="R97" s="178"/>
      <c r="T97" s="381"/>
    </row>
    <row r="98" s="176" customFormat="true" ht="20.25" hidden="false" customHeight="true" outlineLevel="0" collapsed="false">
      <c r="A98" s="300"/>
      <c r="B98" s="338"/>
      <c r="C98" s="290"/>
      <c r="D98" s="320"/>
      <c r="E98" s="387"/>
      <c r="F98" s="387"/>
      <c r="G98" s="320"/>
      <c r="H98" s="322"/>
      <c r="I98" s="175"/>
      <c r="J98" s="386"/>
      <c r="K98" s="380"/>
      <c r="L98" s="380"/>
      <c r="M98" s="178"/>
      <c r="N98" s="178"/>
      <c r="O98" s="178"/>
      <c r="P98" s="178"/>
      <c r="Q98" s="179"/>
      <c r="R98" s="178"/>
      <c r="T98" s="381"/>
    </row>
    <row r="99" s="176" customFormat="true" ht="19.35" hidden="false" customHeight="false" outlineLevel="0" collapsed="false">
      <c r="A99" s="300"/>
      <c r="B99" s="338"/>
      <c r="C99" s="290"/>
      <c r="D99" s="320"/>
      <c r="E99" s="387"/>
      <c r="F99" s="387"/>
      <c r="G99" s="290"/>
      <c r="H99" s="329" t="s">
        <v>145</v>
      </c>
      <c r="I99" s="388" t="str">
        <f aca="false">IF(Site!$E$29="Check Areas!","ERROR - ",Site!$E$29)</f>
        <v>--</v>
      </c>
      <c r="J99" s="389" t="str">
        <f aca="false">IF(I99="ERROR - ","Site Data Tab","")</f>
        <v/>
      </c>
      <c r="K99" s="380"/>
      <c r="L99" s="380"/>
      <c r="M99" s="178"/>
      <c r="N99" s="178"/>
      <c r="O99" s="178"/>
      <c r="P99" s="178"/>
      <c r="Q99" s="179"/>
      <c r="R99" s="178"/>
      <c r="T99" s="381"/>
    </row>
    <row r="100" s="176" customFormat="true" ht="21" hidden="false" customHeight="true" outlineLevel="0" collapsed="false">
      <c r="A100" s="258"/>
      <c r="B100" s="338"/>
      <c r="C100" s="290"/>
      <c r="D100" s="320"/>
      <c r="E100" s="387"/>
      <c r="F100" s="387"/>
      <c r="G100" s="290"/>
      <c r="H100" s="329"/>
      <c r="I100" s="390"/>
      <c r="J100" s="386"/>
      <c r="K100" s="391"/>
      <c r="L100" s="391"/>
      <c r="M100" s="256"/>
      <c r="N100" s="178"/>
      <c r="O100" s="178"/>
      <c r="P100" s="178"/>
      <c r="Q100" s="179"/>
      <c r="R100" s="178"/>
    </row>
    <row r="101" s="176" customFormat="true" ht="20.25" hidden="false" customHeight="true" outlineLevel="0" collapsed="false">
      <c r="A101" s="258"/>
      <c r="B101" s="338"/>
      <c r="C101" s="290"/>
      <c r="D101" s="290"/>
      <c r="E101" s="290"/>
      <c r="F101" s="290"/>
      <c r="G101" s="290"/>
      <c r="H101" s="329" t="s">
        <v>250</v>
      </c>
      <c r="I101" s="201" t="e">
        <f aca="false">$M$7</f>
        <v>#N/A</v>
      </c>
      <c r="J101" s="386"/>
      <c r="K101" s="391"/>
      <c r="L101" s="391"/>
      <c r="M101" s="256"/>
      <c r="N101" s="178"/>
      <c r="O101" s="178"/>
      <c r="P101" s="178"/>
      <c r="Q101" s="179"/>
      <c r="R101" s="178"/>
    </row>
    <row r="102" s="176" customFormat="true" ht="20.25" hidden="false" customHeight="true" outlineLevel="0" collapsed="false">
      <c r="A102" s="258"/>
      <c r="B102" s="392"/>
      <c r="C102" s="237"/>
      <c r="D102" s="237"/>
      <c r="E102" s="237"/>
      <c r="F102" s="237"/>
      <c r="G102" s="290"/>
      <c r="H102" s="329" t="s">
        <v>254</v>
      </c>
      <c r="I102" s="321" t="e">
        <f aca="false">SUM($L$72:$L$92)</f>
        <v>#N/A</v>
      </c>
      <c r="J102" s="386"/>
      <c r="K102" s="391"/>
      <c r="L102" s="391"/>
      <c r="M102" s="256"/>
      <c r="N102" s="178"/>
      <c r="O102" s="178"/>
      <c r="P102" s="178"/>
      <c r="Q102" s="179"/>
      <c r="R102" s="178"/>
    </row>
    <row r="103" s="176" customFormat="true" ht="21" hidden="false" customHeight="true" outlineLevel="0" collapsed="false">
      <c r="A103" s="258"/>
      <c r="B103" s="392"/>
      <c r="C103" s="237"/>
      <c r="D103" s="237"/>
      <c r="E103" s="237"/>
      <c r="F103" s="237"/>
      <c r="G103" s="290"/>
      <c r="H103" s="329" t="s">
        <v>251</v>
      </c>
      <c r="I103" s="321" t="e">
        <f aca="false">$I$63</f>
        <v>#N/A</v>
      </c>
      <c r="J103" s="393"/>
      <c r="K103" s="391"/>
      <c r="L103" s="391"/>
      <c r="M103" s="256"/>
      <c r="N103" s="178"/>
      <c r="O103" s="178"/>
      <c r="P103" s="178"/>
      <c r="Q103" s="179"/>
      <c r="R103" s="178"/>
    </row>
    <row r="104" s="176" customFormat="true" ht="21" hidden="false" customHeight="true" outlineLevel="0" collapsed="false">
      <c r="A104" s="258"/>
      <c r="B104" s="392"/>
      <c r="C104" s="237"/>
      <c r="D104" s="237"/>
      <c r="E104" s="237"/>
      <c r="F104" s="237"/>
      <c r="G104" s="290"/>
      <c r="H104" s="329" t="s">
        <v>255</v>
      </c>
      <c r="I104" s="321" t="e">
        <f aca="false">$I$102+$I$103</f>
        <v>#N/A</v>
      </c>
      <c r="J104" s="393"/>
      <c r="K104" s="391"/>
      <c r="L104" s="391"/>
      <c r="M104" s="256"/>
      <c r="N104" s="178"/>
      <c r="O104" s="178"/>
      <c r="P104" s="178"/>
      <c r="Q104" s="179"/>
      <c r="R104" s="178"/>
    </row>
    <row r="105" s="176" customFormat="true" ht="19.35" hidden="false" customHeight="false" outlineLevel="0" collapsed="false">
      <c r="A105" s="258"/>
      <c r="B105" s="392"/>
      <c r="C105" s="237"/>
      <c r="D105" s="237"/>
      <c r="E105" s="237"/>
      <c r="F105" s="237"/>
      <c r="G105" s="290"/>
      <c r="H105" s="329" t="s">
        <v>256</v>
      </c>
      <c r="I105" s="321" t="e">
        <f aca="false">$I$101-$I$104</f>
        <v>#N/A</v>
      </c>
      <c r="J105" s="393"/>
      <c r="K105" s="391"/>
      <c r="L105" s="391"/>
      <c r="M105" s="256"/>
      <c r="N105" s="178"/>
      <c r="O105" s="178"/>
      <c r="P105" s="178"/>
      <c r="Q105" s="179"/>
      <c r="R105" s="178"/>
    </row>
    <row r="106" s="176" customFormat="true" ht="19.35" hidden="false" customHeight="false" outlineLevel="0" collapsed="false">
      <c r="A106" s="258"/>
      <c r="B106" s="392"/>
      <c r="C106" s="237"/>
      <c r="D106" s="237"/>
      <c r="E106" s="237"/>
      <c r="F106" s="237"/>
      <c r="G106" s="290"/>
      <c r="H106" s="329"/>
      <c r="I106" s="387"/>
      <c r="J106" s="393"/>
      <c r="K106" s="391"/>
      <c r="L106" s="391"/>
      <c r="M106" s="256"/>
      <c r="N106" s="178"/>
      <c r="O106" s="178"/>
      <c r="P106" s="178"/>
      <c r="Q106" s="179"/>
      <c r="R106" s="178"/>
    </row>
    <row r="107" s="176" customFormat="true" ht="24.05" hidden="false" customHeight="false" outlineLevel="0" collapsed="false">
      <c r="A107" s="258"/>
      <c r="B107" s="338"/>
      <c r="C107" s="394" t="s">
        <v>123</v>
      </c>
      <c r="D107" s="394"/>
      <c r="E107" s="394"/>
      <c r="F107" s="394"/>
      <c r="G107" s="394"/>
      <c r="H107" s="394"/>
      <c r="I107" s="394"/>
      <c r="J107" s="395"/>
      <c r="K107" s="391"/>
      <c r="L107" s="391"/>
      <c r="M107" s="256"/>
      <c r="N107" s="178"/>
      <c r="O107" s="178"/>
      <c r="P107" s="178"/>
      <c r="Q107" s="179"/>
      <c r="R107" s="178"/>
    </row>
    <row r="108" s="176" customFormat="true" ht="20.25" hidden="false" customHeight="true" outlineLevel="0" collapsed="false">
      <c r="A108" s="258"/>
      <c r="B108" s="392"/>
      <c r="C108" s="237"/>
      <c r="D108" s="237"/>
      <c r="E108" s="237"/>
      <c r="F108" s="237"/>
      <c r="G108" s="290"/>
      <c r="H108" s="329"/>
      <c r="I108" s="290"/>
      <c r="J108" s="393"/>
      <c r="K108" s="391"/>
      <c r="L108" s="391"/>
      <c r="M108" s="256"/>
      <c r="N108" s="178"/>
      <c r="O108" s="178"/>
      <c r="P108" s="178"/>
      <c r="Q108" s="179"/>
      <c r="R108" s="178"/>
    </row>
    <row r="109" s="176" customFormat="true" ht="19.35" hidden="false" customHeight="false" outlineLevel="0" collapsed="false">
      <c r="A109" s="258"/>
      <c r="B109" s="392"/>
      <c r="C109" s="237"/>
      <c r="D109" s="237"/>
      <c r="E109" s="237"/>
      <c r="F109" s="237"/>
      <c r="G109" s="290"/>
      <c r="H109" s="329" t="s">
        <v>253</v>
      </c>
      <c r="I109" s="321" t="e">
        <f aca="false">NA()</f>
        <v>#N/A</v>
      </c>
      <c r="J109" s="393"/>
      <c r="K109" s="391"/>
      <c r="L109" s="391"/>
      <c r="M109" s="256"/>
      <c r="N109" s="178"/>
      <c r="O109" s="178"/>
      <c r="P109" s="178"/>
      <c r="Q109" s="179"/>
      <c r="R109" s="178"/>
    </row>
    <row r="110" s="176" customFormat="true" ht="19.35" hidden="false" customHeight="false" outlineLevel="0" collapsed="false">
      <c r="A110" s="258"/>
      <c r="B110" s="392"/>
      <c r="C110" s="237"/>
      <c r="D110" s="237"/>
      <c r="E110" s="237"/>
      <c r="F110" s="237"/>
      <c r="G110" s="290"/>
      <c r="H110" s="329" t="s">
        <v>257</v>
      </c>
      <c r="I110" s="321" t="e">
        <f aca="false">SUM($T$72:$T$92)</f>
        <v>#N/A</v>
      </c>
      <c r="J110" s="393"/>
      <c r="K110" s="391"/>
      <c r="L110" s="391"/>
      <c r="M110" s="256"/>
      <c r="N110" s="178"/>
      <c r="O110" s="178"/>
      <c r="P110" s="178"/>
      <c r="Q110" s="179"/>
      <c r="R110" s="178"/>
    </row>
    <row r="111" s="176" customFormat="true" ht="21" hidden="false" customHeight="true" outlineLevel="0" collapsed="false">
      <c r="A111" s="258"/>
      <c r="B111" s="392"/>
      <c r="C111" s="237"/>
      <c r="D111" s="237"/>
      <c r="E111" s="237"/>
      <c r="F111" s="237"/>
      <c r="G111" s="290"/>
      <c r="H111" s="329" t="s">
        <v>258</v>
      </c>
      <c r="I111" s="321" t="e">
        <f aca="false">$I$109+$I$110</f>
        <v>#N/A</v>
      </c>
      <c r="J111" s="393"/>
      <c r="K111" s="391"/>
      <c r="L111" s="391"/>
      <c r="M111" s="256"/>
      <c r="N111" s="178"/>
      <c r="O111" s="178"/>
      <c r="P111" s="178"/>
      <c r="Q111" s="179"/>
      <c r="R111" s="178"/>
    </row>
    <row r="112" s="176" customFormat="true" ht="21" hidden="false" customHeight="true" outlineLevel="0" collapsed="false">
      <c r="A112" s="258"/>
      <c r="B112" s="396"/>
      <c r="C112" s="397"/>
      <c r="D112" s="397"/>
      <c r="E112" s="397"/>
      <c r="F112" s="397"/>
      <c r="G112" s="398"/>
      <c r="H112" s="399"/>
      <c r="I112" s="400"/>
      <c r="J112" s="401"/>
      <c r="K112" s="391"/>
      <c r="L112" s="391"/>
      <c r="M112" s="256"/>
      <c r="N112" s="178"/>
      <c r="O112" s="256"/>
      <c r="P112" s="256"/>
      <c r="Q112" s="253"/>
      <c r="R112" s="256"/>
    </row>
    <row r="113" s="176" customFormat="true" ht="30" hidden="false" customHeight="true" outlineLevel="0" collapsed="false">
      <c r="A113" s="258"/>
      <c r="B113" s="402"/>
      <c r="C113" s="402"/>
      <c r="D113" s="402"/>
      <c r="E113" s="402"/>
      <c r="F113" s="402"/>
      <c r="G113" s="403"/>
      <c r="H113" s="212"/>
      <c r="I113" s="237"/>
      <c r="J113" s="345"/>
      <c r="K113" s="391"/>
      <c r="L113" s="391"/>
      <c r="M113" s="256"/>
      <c r="N113" s="178"/>
      <c r="O113" s="256"/>
      <c r="P113" s="256"/>
      <c r="Q113" s="253"/>
      <c r="R113" s="256"/>
    </row>
    <row r="114" s="176" customFormat="true" ht="30" hidden="false" customHeight="true" outlineLevel="0" collapsed="false">
      <c r="A114" s="258"/>
      <c r="B114" s="402"/>
      <c r="C114" s="402"/>
      <c r="D114" s="402"/>
      <c r="E114" s="402"/>
      <c r="F114" s="402"/>
      <c r="G114" s="403"/>
      <c r="H114" s="212"/>
      <c r="I114" s="237"/>
      <c r="J114" s="345"/>
      <c r="K114" s="391"/>
      <c r="L114" s="391"/>
      <c r="M114" s="256"/>
      <c r="N114" s="178"/>
      <c r="O114" s="256"/>
      <c r="P114" s="256"/>
      <c r="Q114" s="253"/>
      <c r="R114" s="256"/>
    </row>
    <row r="115" s="176" customFormat="true" ht="30" hidden="false" customHeight="true" outlineLevel="0" collapsed="false">
      <c r="A115" s="258"/>
      <c r="B115" s="402"/>
      <c r="C115" s="402"/>
      <c r="D115" s="402"/>
      <c r="E115" s="402"/>
      <c r="F115" s="402"/>
      <c r="G115" s="403"/>
      <c r="H115" s="212"/>
      <c r="I115" s="237"/>
      <c r="J115" s="345"/>
      <c r="K115" s="391"/>
      <c r="L115" s="391"/>
      <c r="M115" s="256"/>
      <c r="N115" s="178"/>
      <c r="O115" s="256"/>
      <c r="P115" s="256"/>
      <c r="Q115" s="253"/>
      <c r="R115" s="256"/>
    </row>
    <row r="116" s="176" customFormat="true" ht="30" hidden="true" customHeight="true" outlineLevel="0" collapsed="false">
      <c r="A116" s="258"/>
      <c r="B116" s="402"/>
      <c r="C116" s="404" t="s">
        <v>151</v>
      </c>
      <c r="D116" s="402"/>
      <c r="E116" s="402"/>
      <c r="F116" s="402"/>
      <c r="G116" s="403"/>
      <c r="H116" s="212"/>
      <c r="I116" s="237"/>
      <c r="J116" s="345"/>
      <c r="K116" s="391"/>
      <c r="L116" s="391"/>
      <c r="M116" s="256"/>
      <c r="N116" s="178"/>
      <c r="O116" s="256"/>
      <c r="P116" s="256"/>
      <c r="Q116" s="253"/>
      <c r="R116" s="256"/>
    </row>
    <row r="117" customFormat="false" ht="12" hidden="true" customHeight="true" outlineLevel="0" collapsed="false">
      <c r="A117" s="3"/>
      <c r="B117" s="152"/>
      <c r="C117" s="152"/>
      <c r="D117" s="152"/>
      <c r="E117" s="152"/>
      <c r="F117" s="152"/>
      <c r="G117" s="405"/>
      <c r="H117" s="406"/>
      <c r="I117" s="152"/>
      <c r="J117" s="407"/>
      <c r="K117" s="407"/>
      <c r="L117" s="407"/>
      <c r="M117" s="152"/>
      <c r="O117" s="148"/>
      <c r="P117" s="148"/>
      <c r="Q117" s="153"/>
      <c r="S117" s="148"/>
    </row>
    <row r="118" customFormat="false" ht="15" hidden="true" customHeight="true" outlineLevel="0" collapsed="false">
      <c r="A118" s="1" t="s">
        <v>152</v>
      </c>
      <c r="C118" s="148" t="s">
        <v>153</v>
      </c>
      <c r="E118" s="148" t="s">
        <v>154</v>
      </c>
      <c r="G118" s="148" t="s">
        <v>155</v>
      </c>
      <c r="J118" s="148" t="s">
        <v>156</v>
      </c>
      <c r="K118" s="149"/>
      <c r="L118" s="407"/>
      <c r="M118" s="407"/>
      <c r="N118" s="407"/>
      <c r="O118" s="152"/>
      <c r="P118" s="149"/>
      <c r="Q118" s="148"/>
    </row>
    <row r="119" customFormat="false" ht="15" hidden="true" customHeight="true" outlineLevel="0" collapsed="false">
      <c r="K119" s="149"/>
      <c r="L119" s="148" t="s">
        <v>157</v>
      </c>
      <c r="M119" s="152"/>
      <c r="O119" s="148"/>
      <c r="P119" s="148" t="s">
        <v>158</v>
      </c>
      <c r="R119" s="152"/>
      <c r="S119" s="408"/>
      <c r="T119" s="152"/>
    </row>
    <row r="120" customFormat="false" ht="15.75" hidden="true" customHeight="true" outlineLevel="0" collapsed="false">
      <c r="A120" s="409" t="str">
        <f aca="false">P120</f>
        <v>None</v>
      </c>
      <c r="B120" s="155"/>
      <c r="C120" s="410" t="str">
        <f aca="false">P120</f>
        <v>None</v>
      </c>
      <c r="D120" s="155"/>
      <c r="E120" s="410" t="str">
        <f aca="false">P120</f>
        <v>None</v>
      </c>
      <c r="F120" s="155"/>
      <c r="G120" s="410" t="str">
        <f aca="false">P120</f>
        <v>None</v>
      </c>
      <c r="H120" s="411"/>
      <c r="I120" s="412"/>
      <c r="J120" s="413" t="str">
        <f aca="false">P120</f>
        <v>None</v>
      </c>
      <c r="K120" s="412"/>
      <c r="L120" s="148"/>
      <c r="M120" s="152"/>
      <c r="O120" s="148"/>
      <c r="P120" s="295" t="s">
        <v>159</v>
      </c>
      <c r="R120" s="152"/>
      <c r="S120" s="414"/>
      <c r="T120" s="415"/>
    </row>
    <row r="121" customFormat="false" ht="15.75" hidden="true" customHeight="true" outlineLevel="0" collapsed="false">
      <c r="A121" s="409" t="str">
        <f aca="false">P121</f>
        <v>2.a. Simple Disconnection to A/B Soils</v>
      </c>
      <c r="B121" s="155"/>
      <c r="C121" s="416" t="str">
        <f aca="false">P131</f>
        <v>4.a. Grass Channel A/B Soils</v>
      </c>
      <c r="D121" s="155"/>
      <c r="E121" s="416" t="str">
        <f aca="false">P131</f>
        <v>4.a. Grass Channel A/B Soils</v>
      </c>
      <c r="F121" s="155"/>
      <c r="G121" s="417" t="str">
        <f aca="false">P132</f>
        <v>4.b. Grass Channel C/D Soils</v>
      </c>
      <c r="H121" s="418"/>
      <c r="I121" s="412"/>
      <c r="J121" s="419" t="str">
        <f aca="false">P131</f>
        <v>4.a. Grass Channel A/B Soils</v>
      </c>
      <c r="K121" s="412"/>
      <c r="L121" s="410" t="str">
        <f aca="false">P120</f>
        <v>None</v>
      </c>
      <c r="M121" s="152"/>
      <c r="O121" s="148"/>
      <c r="P121" s="295" t="s">
        <v>160</v>
      </c>
      <c r="R121" s="152"/>
      <c r="S121" s="414"/>
      <c r="T121" s="415"/>
      <c r="U121" s="152"/>
      <c r="V121" s="152"/>
    </row>
    <row r="122" customFormat="false" ht="15.75" hidden="true" customHeight="true" outlineLevel="0" collapsed="false">
      <c r="A122" s="409" t="str">
        <f aca="false">P122</f>
        <v>2.b. Simple Disconnection to C/D Soils</v>
      </c>
      <c r="B122" s="155"/>
      <c r="C122" s="416" t="str">
        <f aca="false">P132</f>
        <v>4.b. Grass Channel C/D Soils</v>
      </c>
      <c r="D122" s="155"/>
      <c r="E122" s="416" t="str">
        <f aca="false">P132</f>
        <v>4.b. Grass Channel C/D Soils</v>
      </c>
      <c r="F122" s="155"/>
      <c r="G122" s="417" t="str">
        <f aca="false">P133</f>
        <v>4.c. Grass Channel Compost Amended Soils</v>
      </c>
      <c r="H122" s="418"/>
      <c r="I122" s="155"/>
      <c r="J122" s="416" t="str">
        <f aca="false">P133</f>
        <v>4.c. Grass Channel Compost Amended Soils</v>
      </c>
      <c r="K122" s="412"/>
      <c r="L122" s="416" t="str">
        <f aca="false">P131</f>
        <v>4.a. Grass Channel A/B Soils</v>
      </c>
      <c r="M122" s="152"/>
      <c r="N122" s="148"/>
      <c r="O122" s="148"/>
      <c r="P122" s="295" t="s">
        <v>161</v>
      </c>
      <c r="R122" s="152"/>
      <c r="U122" s="152"/>
      <c r="V122" s="152"/>
    </row>
    <row r="123" customFormat="false" ht="15.75" hidden="true" customHeight="true" outlineLevel="0" collapsed="false">
      <c r="A123" s="409" t="str">
        <f aca="false">P123</f>
        <v>2.c. To Soil Amended Filter Path</v>
      </c>
      <c r="B123" s="155"/>
      <c r="C123" s="416" t="str">
        <f aca="false">P133</f>
        <v>4.c. Grass Channel Compost Amended Soils</v>
      </c>
      <c r="D123" s="155"/>
      <c r="E123" s="416" t="str">
        <f aca="false">P133</f>
        <v>4.c. Grass Channel Compost Amended Soils</v>
      </c>
      <c r="F123" s="155"/>
      <c r="G123" s="417" t="str">
        <f aca="false">P134</f>
        <v>5.a. Dry Swale #1</v>
      </c>
      <c r="H123" s="418"/>
      <c r="I123" s="155"/>
      <c r="J123" s="416" t="str">
        <f aca="false">P134</f>
        <v>5.a. Dry Swale #1</v>
      </c>
      <c r="K123" s="412"/>
      <c r="L123" s="416" t="str">
        <f aca="false">P132</f>
        <v>4.b. Grass Channel C/D Soils</v>
      </c>
      <c r="M123" s="152"/>
      <c r="N123" s="148"/>
      <c r="O123" s="148"/>
      <c r="P123" s="295" t="s">
        <v>162</v>
      </c>
      <c r="R123" s="152"/>
      <c r="U123" s="152"/>
      <c r="V123" s="152"/>
    </row>
    <row r="124" customFormat="false" ht="15.75" hidden="true" customHeight="true" outlineLevel="0" collapsed="false">
      <c r="A124" s="409" t="str">
        <f aca="false">P124</f>
        <v>2.d. To Dry Well/French Drain #1 (Micro-Infiltration #1)</v>
      </c>
      <c r="B124" s="155"/>
      <c r="C124" s="416" t="str">
        <f aca="false">P134</f>
        <v>5.a. Dry Swale #1</v>
      </c>
      <c r="D124" s="155"/>
      <c r="E124" s="416" t="str">
        <f aca="false">P134</f>
        <v>5.a. Dry Swale #1</v>
      </c>
      <c r="F124" s="155"/>
      <c r="G124" s="417" t="str">
        <f aca="false">P135</f>
        <v>5.b. Dry Swale #2</v>
      </c>
      <c r="H124" s="418"/>
      <c r="I124" s="155"/>
      <c r="J124" s="416" t="str">
        <f aca="false">P135</f>
        <v>5.b. Dry Swale #2</v>
      </c>
      <c r="K124" s="412"/>
      <c r="L124" s="417" t="str">
        <f aca="false">P134</f>
        <v>5.a. Dry Swale #1</v>
      </c>
      <c r="M124" s="152"/>
      <c r="N124" s="411"/>
      <c r="O124" s="148"/>
      <c r="P124" s="295" t="s">
        <v>163</v>
      </c>
      <c r="R124" s="152"/>
      <c r="U124" s="152"/>
      <c r="V124" s="152"/>
    </row>
    <row r="125" customFormat="false" ht="15.75" hidden="true" customHeight="true" outlineLevel="0" collapsed="false">
      <c r="A125" s="409" t="str">
        <f aca="false">P125</f>
        <v>2.e. To Dry Well/French Drain #2 (Micro-Infiltration. #2)</v>
      </c>
      <c r="B125" s="155"/>
      <c r="C125" s="416" t="str">
        <f aca="false">P135</f>
        <v>5.b. Dry Swale #2</v>
      </c>
      <c r="D125" s="155"/>
      <c r="E125" s="416" t="str">
        <f aca="false">P135</f>
        <v>5.b. Dry Swale #2</v>
      </c>
      <c r="F125" s="155"/>
      <c r="G125" s="417" t="str">
        <f aca="false">P136</f>
        <v>6.a. Bioretention #1</v>
      </c>
      <c r="H125" s="418"/>
      <c r="I125" s="155"/>
      <c r="J125" s="416" t="str">
        <f aca="false">P136</f>
        <v>6.a. Bioretention #1</v>
      </c>
      <c r="K125" s="412"/>
      <c r="L125" s="417" t="str">
        <f aca="false">P135</f>
        <v>5.b. Dry Swale #2</v>
      </c>
      <c r="M125" s="152"/>
      <c r="N125" s="24"/>
      <c r="O125" s="148"/>
      <c r="P125" s="295" t="s">
        <v>164</v>
      </c>
      <c r="U125" s="152"/>
      <c r="V125" s="152"/>
    </row>
    <row r="126" customFormat="false" ht="15.75" hidden="true" customHeight="true" outlineLevel="0" collapsed="false">
      <c r="A126" s="409" t="str">
        <f aca="false">P126</f>
        <v>2.f. To Rain Garden #1 (Micro-Bioretention #1)</v>
      </c>
      <c r="B126" s="155"/>
      <c r="C126" s="416" t="str">
        <f aca="false">P136</f>
        <v>6.a. Bioretention #1</v>
      </c>
      <c r="D126" s="155"/>
      <c r="E126" s="416" t="str">
        <f aca="false">P136</f>
        <v>6.a. Bioretention #1</v>
      </c>
      <c r="F126" s="155"/>
      <c r="G126" s="417" t="str">
        <f aca="false">P137</f>
        <v>6.b. Bioretention #2</v>
      </c>
      <c r="H126" s="418"/>
      <c r="I126" s="155"/>
      <c r="J126" s="416" t="str">
        <f aca="false">P137</f>
        <v>6.b. Bioretention #2</v>
      </c>
      <c r="K126" s="412"/>
      <c r="L126" s="417" t="str">
        <f aca="false">P136</f>
        <v>6.a. Bioretention #1</v>
      </c>
      <c r="M126" s="152"/>
      <c r="N126" s="24"/>
      <c r="O126" s="148"/>
      <c r="P126" s="295" t="s">
        <v>165</v>
      </c>
      <c r="U126" s="152"/>
      <c r="V126" s="152"/>
    </row>
    <row r="127" customFormat="false" ht="15.75" hidden="true" customHeight="true" outlineLevel="0" collapsed="false">
      <c r="A127" s="409" t="str">
        <f aca="false">P127</f>
        <v>2.g. To Rain Garden #2 (Micro-Bioretention #2)</v>
      </c>
      <c r="B127" s="155"/>
      <c r="C127" s="416" t="str">
        <f aca="false">P137</f>
        <v>6.b. Bioretention #2</v>
      </c>
      <c r="D127" s="155"/>
      <c r="E127" s="416" t="str">
        <f aca="false">P137</f>
        <v>6.b. Bioretention #2</v>
      </c>
      <c r="F127" s="155"/>
      <c r="G127" s="417" t="str">
        <f aca="false">P138</f>
        <v>7.a. Infiltration #1</v>
      </c>
      <c r="H127" s="418"/>
      <c r="I127" s="155"/>
      <c r="J127" s="416" t="str">
        <f aca="false">P138</f>
        <v>7.a. Infiltration #1</v>
      </c>
      <c r="K127" s="412"/>
      <c r="L127" s="417" t="str">
        <f aca="false">P137</f>
        <v>6.b. Bioretention #2</v>
      </c>
      <c r="M127" s="152"/>
      <c r="N127" s="418"/>
      <c r="O127" s="148"/>
      <c r="P127" s="295" t="s">
        <v>166</v>
      </c>
      <c r="R127" s="152"/>
      <c r="U127" s="152"/>
      <c r="V127" s="152"/>
    </row>
    <row r="128" customFormat="false" ht="12.75" hidden="true" customHeight="true" outlineLevel="0" collapsed="false">
      <c r="A128" s="409" t="str">
        <f aca="false">P128</f>
        <v>2.h. To Train Barrel, Rain Tank, or Cistern</v>
      </c>
      <c r="B128" s="155"/>
      <c r="C128" s="416" t="str">
        <f aca="false">P138</f>
        <v>7.a. Infiltration #1</v>
      </c>
      <c r="D128" s="155"/>
      <c r="E128" s="416" t="str">
        <f aca="false">P138</f>
        <v>7.a. Infiltration #1</v>
      </c>
      <c r="F128" s="155"/>
      <c r="G128" s="417" t="str">
        <f aca="false">P139</f>
        <v>7.b. Infiltration #2</v>
      </c>
      <c r="H128" s="418"/>
      <c r="I128" s="155"/>
      <c r="J128" s="416" t="str">
        <f aca="false">P139</f>
        <v>7.b. Infiltration #2</v>
      </c>
      <c r="K128" s="412"/>
      <c r="L128" s="417" t="str">
        <f aca="false">P138</f>
        <v>7.a. Infiltration #1</v>
      </c>
      <c r="M128" s="152"/>
      <c r="N128" s="418"/>
      <c r="O128" s="148"/>
      <c r="P128" s="295" t="s">
        <v>167</v>
      </c>
      <c r="T128" s="155"/>
      <c r="U128" s="152"/>
      <c r="V128" s="152"/>
    </row>
    <row r="129" customFormat="false" ht="15.75" hidden="true" customHeight="true" outlineLevel="0" collapsed="false">
      <c r="A129" s="409" t="str">
        <f aca="false">P129</f>
        <v>2.i. To Stormwater Planter (Urban Bioretention)</v>
      </c>
      <c r="B129" s="155"/>
      <c r="C129" s="416" t="str">
        <f aca="false">P139</f>
        <v>7.b. Infiltration #2</v>
      </c>
      <c r="D129" s="155"/>
      <c r="E129" s="416" t="str">
        <f aca="false">P139</f>
        <v>7.b. Infiltration #2</v>
      </c>
      <c r="F129" s="155"/>
      <c r="G129" s="417" t="str">
        <f aca="false">P140</f>
        <v>8.a. ED #1</v>
      </c>
      <c r="H129" s="418"/>
      <c r="I129" s="155"/>
      <c r="J129" s="416" t="str">
        <f aca="false">P140</f>
        <v>8.a. ED #1</v>
      </c>
      <c r="K129" s="412"/>
      <c r="L129" s="417" t="str">
        <f aca="false">P139</f>
        <v>7.b. Infiltration #2</v>
      </c>
      <c r="M129" s="152"/>
      <c r="N129" s="24"/>
      <c r="O129" s="148"/>
      <c r="P129" s="295" t="s">
        <v>168</v>
      </c>
      <c r="T129" s="155"/>
      <c r="U129" s="152"/>
      <c r="V129" s="152"/>
    </row>
    <row r="130" customFormat="false" ht="15.75" hidden="true" customHeight="true" outlineLevel="0" collapsed="false">
      <c r="A130" s="409" t="str">
        <f aca="false">P130</f>
        <v>3.a. Permeable Pavement #1</v>
      </c>
      <c r="B130" s="155"/>
      <c r="C130" s="416" t="str">
        <f aca="false">P140</f>
        <v>8.a. ED #1</v>
      </c>
      <c r="D130" s="155"/>
      <c r="E130" s="416" t="str">
        <f aca="false">P140</f>
        <v>8.a. ED #1</v>
      </c>
      <c r="F130" s="155"/>
      <c r="G130" s="417" t="str">
        <f aca="false">P141</f>
        <v>8.b. ED #2</v>
      </c>
      <c r="H130" s="418"/>
      <c r="I130" s="155"/>
      <c r="J130" s="416" t="str">
        <f aca="false">P141</f>
        <v>8.b. ED #2</v>
      </c>
      <c r="K130" s="412"/>
      <c r="L130" s="417" t="str">
        <f aca="false">P140</f>
        <v>8.a. ED #1</v>
      </c>
      <c r="M130" s="152"/>
      <c r="N130" s="24"/>
      <c r="O130" s="148"/>
      <c r="P130" s="306" t="s">
        <v>169</v>
      </c>
      <c r="T130" s="155"/>
    </row>
    <row r="131" s="152" customFormat="true" ht="15.75" hidden="true" customHeight="true" outlineLevel="0" collapsed="false">
      <c r="A131" s="409" t="str">
        <f aca="false">P131</f>
        <v>4.a. Grass Channel A/B Soils</v>
      </c>
      <c r="B131" s="155"/>
      <c r="C131" s="416" t="str">
        <f aca="false">P141</f>
        <v>8.b. ED #2</v>
      </c>
      <c r="D131" s="155"/>
      <c r="E131" s="416" t="str">
        <f aca="false">P141</f>
        <v>8.b. ED #2</v>
      </c>
      <c r="F131" s="155"/>
      <c r="G131" s="417" t="str">
        <f aca="false">P142</f>
        <v>9.a. Sheetflow to A/B Soil Conservation Area </v>
      </c>
      <c r="H131" s="418"/>
      <c r="I131" s="155"/>
      <c r="J131" s="416" t="str">
        <f aca="false">P142</f>
        <v>9.a. Sheetflow to A/B Soil Conservation Area </v>
      </c>
      <c r="K131" s="412"/>
      <c r="L131" s="417" t="str">
        <f aca="false">P141</f>
        <v>8.b. ED #2</v>
      </c>
      <c r="N131" s="24"/>
      <c r="O131" s="148"/>
      <c r="P131" s="295" t="s">
        <v>170</v>
      </c>
      <c r="R131" s="148"/>
      <c r="S131" s="153"/>
      <c r="T131" s="155"/>
      <c r="U131" s="148"/>
      <c r="V131" s="148"/>
    </row>
    <row r="132" customFormat="false" ht="15.75" hidden="true" customHeight="true" outlineLevel="0" collapsed="false">
      <c r="A132" s="409" t="str">
        <f aca="false">P132</f>
        <v>4.b. Grass Channel C/D Soils</v>
      </c>
      <c r="B132" s="155"/>
      <c r="C132" s="416" t="str">
        <f aca="false">P142</f>
        <v>9.a. Sheetflow to A/B Soil Conservation Area </v>
      </c>
      <c r="D132" s="155"/>
      <c r="E132" s="416" t="str">
        <f aca="false">P142</f>
        <v>9.a. Sheetflow to A/B Soil Conservation Area </v>
      </c>
      <c r="F132" s="155"/>
      <c r="G132" s="417" t="str">
        <f aca="false">P143</f>
        <v>9.b. Sheetflow to C/D Soil Conservation Area</v>
      </c>
      <c r="H132" s="418"/>
      <c r="I132" s="155"/>
      <c r="J132" s="416" t="str">
        <f aca="false">P143</f>
        <v>9.b. Sheetflow to C/D Soil Conservation Area</v>
      </c>
      <c r="K132" s="412"/>
      <c r="L132" s="417" t="str">
        <f aca="false">P142</f>
        <v>9.a. Sheetflow to A/B Soil Conservation Area </v>
      </c>
      <c r="M132" s="152"/>
      <c r="N132" s="24"/>
      <c r="O132" s="148"/>
      <c r="P132" s="295" t="s">
        <v>171</v>
      </c>
      <c r="T132" s="155"/>
      <c r="U132" s="152"/>
      <c r="V132" s="152"/>
    </row>
    <row r="133" customFormat="false" ht="12.75" hidden="true" customHeight="true" outlineLevel="0" collapsed="false">
      <c r="A133" s="409" t="str">
        <f aca="false">P133</f>
        <v>4.c. Grass Channel Compost Amended Soils</v>
      </c>
      <c r="B133" s="155"/>
      <c r="C133" s="416" t="str">
        <f aca="false">P143</f>
        <v>9.b. Sheetflow to C/D Soil Conservation Area</v>
      </c>
      <c r="D133" s="155"/>
      <c r="E133" s="416" t="str">
        <f aca="false">P143</f>
        <v>9.b. Sheetflow to C/D Soil Conservation Area</v>
      </c>
      <c r="F133" s="155"/>
      <c r="G133" s="417" t="str">
        <f aca="false">P144</f>
        <v>9.c. Sheetflow to Vegetated Filter Strip</v>
      </c>
      <c r="H133" s="418"/>
      <c r="I133" s="155"/>
      <c r="J133" s="416" t="str">
        <f aca="false">P144</f>
        <v>9.c. Sheetflow to Vegetated Filter Strip</v>
      </c>
      <c r="K133" s="412"/>
      <c r="L133" s="417" t="str">
        <f aca="false">P143</f>
        <v>9.b. Sheetflow to C/D Soil Conservation Area</v>
      </c>
      <c r="M133" s="152"/>
      <c r="N133" s="24"/>
      <c r="O133" s="148"/>
      <c r="P133" s="295" t="s">
        <v>172</v>
      </c>
      <c r="T133" s="155"/>
    </row>
    <row r="134" customFormat="false" ht="15.75" hidden="true" customHeight="true" outlineLevel="0" collapsed="false">
      <c r="A134" s="409" t="str">
        <f aca="false">P134</f>
        <v>5.a. Dry Swale #1</v>
      </c>
      <c r="B134" s="155"/>
      <c r="C134" s="416" t="str">
        <f aca="false">P144</f>
        <v>9.c. Sheetflow to Vegetated Filter Strip</v>
      </c>
      <c r="D134" s="155"/>
      <c r="E134" s="416" t="str">
        <f aca="false">P144</f>
        <v>9.c. Sheetflow to Vegetated Filter Strip</v>
      </c>
      <c r="F134" s="155"/>
      <c r="G134" s="417" t="str">
        <f aca="false">P145</f>
        <v>10.a. Wet Swale #1</v>
      </c>
      <c r="H134" s="418"/>
      <c r="I134" s="155"/>
      <c r="J134" s="416" t="str">
        <f aca="false">P145</f>
        <v>10.a. Wet Swale #1</v>
      </c>
      <c r="K134" s="412"/>
      <c r="L134" s="417" t="str">
        <f aca="false">P144</f>
        <v>9.c. Sheetflow to Vegetated Filter Strip</v>
      </c>
      <c r="M134" s="152"/>
      <c r="N134" s="24"/>
      <c r="O134" s="148"/>
      <c r="P134" s="295" t="s">
        <v>173</v>
      </c>
      <c r="T134" s="155"/>
    </row>
    <row r="135" customFormat="false" ht="15.75" hidden="true" customHeight="true" outlineLevel="0" collapsed="false">
      <c r="A135" s="409" t="str">
        <f aca="false">P135</f>
        <v>5.b. Dry Swale #2</v>
      </c>
      <c r="B135" s="155"/>
      <c r="C135" s="416" t="str">
        <f aca="false">P145</f>
        <v>10.a. Wet Swale #1</v>
      </c>
      <c r="D135" s="155"/>
      <c r="E135" s="416" t="str">
        <f aca="false">P145</f>
        <v>10.a. Wet Swale #1</v>
      </c>
      <c r="F135" s="155"/>
      <c r="G135" s="417" t="str">
        <f aca="false">P146</f>
        <v>10.b. Wet Swale #2</v>
      </c>
      <c r="H135" s="418"/>
      <c r="I135" s="155"/>
      <c r="J135" s="416" t="str">
        <f aca="false">P146</f>
        <v>10.b. Wet Swale #2</v>
      </c>
      <c r="K135" s="412"/>
      <c r="L135" s="417" t="str">
        <f aca="false">P145</f>
        <v>10.a. Wet Swale #1</v>
      </c>
      <c r="M135" s="152"/>
      <c r="N135" s="411"/>
      <c r="O135" s="148"/>
      <c r="P135" s="295" t="s">
        <v>174</v>
      </c>
      <c r="T135" s="155"/>
    </row>
    <row r="136" customFormat="false" ht="15.75" hidden="true" customHeight="true" outlineLevel="0" collapsed="false">
      <c r="A136" s="409" t="str">
        <f aca="false">P136</f>
        <v>6.a. Bioretention #1</v>
      </c>
      <c r="B136" s="155"/>
      <c r="C136" s="416" t="str">
        <f aca="false">P146</f>
        <v>10.b. Wet Swale #2</v>
      </c>
      <c r="D136" s="155"/>
      <c r="E136" s="416" t="str">
        <f aca="false">P146</f>
        <v>10.b. Wet Swale #2</v>
      </c>
      <c r="F136" s="155"/>
      <c r="G136" s="417" t="str">
        <f aca="false">P147</f>
        <v>11.a. Filtering Practice #1</v>
      </c>
      <c r="H136" s="418"/>
      <c r="I136" s="155"/>
      <c r="J136" s="416" t="str">
        <f aca="false">P147</f>
        <v>11.a. Filtering Practice #1</v>
      </c>
      <c r="K136" s="412"/>
      <c r="L136" s="417" t="str">
        <f aca="false">P146</f>
        <v>10.b. Wet Swale #2</v>
      </c>
      <c r="M136" s="152"/>
      <c r="N136" s="411"/>
      <c r="O136" s="148"/>
      <c r="P136" s="295" t="s">
        <v>175</v>
      </c>
      <c r="T136" s="155"/>
    </row>
    <row r="137" customFormat="false" ht="15.75" hidden="true" customHeight="true" outlineLevel="0" collapsed="false">
      <c r="A137" s="409" t="str">
        <f aca="false">P137</f>
        <v>6.b. Bioretention #2</v>
      </c>
      <c r="B137" s="155"/>
      <c r="C137" s="416" t="str">
        <f aca="false">P147</f>
        <v>11.a. Filtering Practice #1</v>
      </c>
      <c r="D137" s="155"/>
      <c r="E137" s="416" t="str">
        <f aca="false">P147</f>
        <v>11.a. Filtering Practice #1</v>
      </c>
      <c r="F137" s="155"/>
      <c r="G137" s="417" t="str">
        <f aca="false">P148</f>
        <v>11.b. Filtering Practice #2</v>
      </c>
      <c r="H137" s="418"/>
      <c r="I137" s="155"/>
      <c r="J137" s="416" t="str">
        <f aca="false">P148</f>
        <v>11.b. Filtering Practice #2</v>
      </c>
      <c r="K137" s="412"/>
      <c r="L137" s="417" t="str">
        <f aca="false">P147</f>
        <v>11.a. Filtering Practice #1</v>
      </c>
      <c r="M137" s="155"/>
      <c r="N137" s="411"/>
      <c r="O137" s="148"/>
      <c r="P137" s="295" t="s">
        <v>176</v>
      </c>
      <c r="T137" s="155"/>
    </row>
    <row r="138" customFormat="false" ht="15.75" hidden="true" customHeight="true" outlineLevel="0" collapsed="false">
      <c r="A138" s="409" t="str">
        <f aca="false">P138</f>
        <v>7.a. Infiltration #1</v>
      </c>
      <c r="B138" s="155"/>
      <c r="C138" s="416" t="str">
        <f aca="false">P148</f>
        <v>11.b. Filtering Practice #2</v>
      </c>
      <c r="D138" s="155"/>
      <c r="E138" s="416" t="str">
        <f aca="false">P148</f>
        <v>11.b. Filtering Practice #2</v>
      </c>
      <c r="F138" s="155"/>
      <c r="G138" s="417" t="str">
        <f aca="false">P149</f>
        <v>12.a. Constructed Wetland #1</v>
      </c>
      <c r="H138" s="418"/>
      <c r="I138" s="155"/>
      <c r="J138" s="416" t="str">
        <f aca="false">P149</f>
        <v>12.a. Constructed Wetland #1</v>
      </c>
      <c r="K138" s="412"/>
      <c r="L138" s="417" t="str">
        <f aca="false">P148</f>
        <v>11.b. Filtering Practice #2</v>
      </c>
      <c r="M138" s="152"/>
      <c r="N138" s="411"/>
      <c r="O138" s="148"/>
      <c r="P138" s="295" t="s">
        <v>177</v>
      </c>
      <c r="T138" s="155"/>
    </row>
    <row r="139" customFormat="false" ht="15.75" hidden="true" customHeight="true" outlineLevel="0" collapsed="false">
      <c r="A139" s="409" t="str">
        <f aca="false">P139</f>
        <v>7.b. Infiltration #2</v>
      </c>
      <c r="B139" s="155"/>
      <c r="C139" s="416" t="str">
        <f aca="false">P149</f>
        <v>12.a. Constructed Wetland #1</v>
      </c>
      <c r="D139" s="155"/>
      <c r="E139" s="416" t="str">
        <f aca="false">P149</f>
        <v>12.a. Constructed Wetland #1</v>
      </c>
      <c r="F139" s="155"/>
      <c r="G139" s="417" t="str">
        <f aca="false">P150</f>
        <v>12.b. Constructed Wetland #2</v>
      </c>
      <c r="H139" s="418"/>
      <c r="I139" s="155"/>
      <c r="J139" s="416" t="str">
        <f aca="false">P150</f>
        <v>12.b. Constructed Wetland #2</v>
      </c>
      <c r="K139" s="412"/>
      <c r="L139" s="417" t="str">
        <f aca="false">P149</f>
        <v>12.a. Constructed Wetland #1</v>
      </c>
      <c r="M139" s="152"/>
      <c r="N139" s="411"/>
      <c r="O139" s="148"/>
      <c r="P139" s="295" t="s">
        <v>178</v>
      </c>
      <c r="T139" s="155"/>
    </row>
    <row r="140" customFormat="false" ht="15.75" hidden="true" customHeight="true" outlineLevel="0" collapsed="false">
      <c r="A140" s="409" t="str">
        <f aca="false">P140</f>
        <v>8.a. ED #1</v>
      </c>
      <c r="B140" s="155"/>
      <c r="C140" s="416" t="str">
        <f aca="false">P150</f>
        <v>12.b. Constructed Wetland #2</v>
      </c>
      <c r="D140" s="155"/>
      <c r="E140" s="416" t="str">
        <f aca="false">P150</f>
        <v>12.b. Constructed Wetland #2</v>
      </c>
      <c r="F140" s="155"/>
      <c r="G140" s="417" t="str">
        <f aca="false">P151</f>
        <v>13.a. Wet Pond #1</v>
      </c>
      <c r="H140" s="418"/>
      <c r="I140" s="155"/>
      <c r="J140" s="416" t="str">
        <f aca="false">P151</f>
        <v>13.a. Wet Pond #1</v>
      </c>
      <c r="K140" s="155"/>
      <c r="L140" s="417" t="str">
        <f aca="false">P150</f>
        <v>12.b. Constructed Wetland #2</v>
      </c>
      <c r="M140" s="152"/>
      <c r="N140" s="411"/>
      <c r="O140" s="148"/>
      <c r="P140" s="295" t="s">
        <v>179</v>
      </c>
      <c r="T140" s="155"/>
    </row>
    <row r="141" customFormat="false" ht="15.75" hidden="true" customHeight="true" outlineLevel="0" collapsed="false">
      <c r="A141" s="409" t="str">
        <f aca="false">P141</f>
        <v>8.b. ED #2</v>
      </c>
      <c r="B141" s="155"/>
      <c r="C141" s="416" t="str">
        <f aca="false">P151</f>
        <v>13.a. Wet Pond #1</v>
      </c>
      <c r="D141" s="155"/>
      <c r="E141" s="416" t="str">
        <f aca="false">P151</f>
        <v>13.a. Wet Pond #1</v>
      </c>
      <c r="F141" s="155"/>
      <c r="G141" s="417" t="str">
        <f aca="false">P152</f>
        <v>13.b. Wet Pond #1 (Coastal Plain)</v>
      </c>
      <c r="H141" s="418"/>
      <c r="I141" s="155"/>
      <c r="J141" s="416" t="str">
        <f aca="false">P152</f>
        <v>13.b. Wet Pond #1 (Coastal Plain)</v>
      </c>
      <c r="K141" s="155"/>
      <c r="L141" s="417" t="str">
        <f aca="false">P151</f>
        <v>13.a. Wet Pond #1</v>
      </c>
      <c r="M141" s="152"/>
      <c r="N141" s="411"/>
      <c r="O141" s="148"/>
      <c r="P141" s="295" t="s">
        <v>180</v>
      </c>
      <c r="T141" s="155"/>
    </row>
    <row r="142" customFormat="false" ht="15.75" hidden="true" customHeight="true" outlineLevel="0" collapsed="false">
      <c r="A142" s="409" t="str">
        <f aca="false">P142</f>
        <v>9.a. Sheetflow to A/B Soil Conservation Area </v>
      </c>
      <c r="B142" s="155"/>
      <c r="C142" s="416" t="str">
        <f aca="false">P152</f>
        <v>13.b. Wet Pond #1 (Coastal Plain)</v>
      </c>
      <c r="D142" s="155"/>
      <c r="E142" s="416" t="str">
        <f aca="false">P152</f>
        <v>13.b. Wet Pond #1 (Coastal Plain)</v>
      </c>
      <c r="F142" s="155"/>
      <c r="G142" s="417" t="str">
        <f aca="false">P153</f>
        <v>13.c. Wet Pond #2</v>
      </c>
      <c r="H142" s="418"/>
      <c r="I142" s="155"/>
      <c r="J142" s="416" t="str">
        <f aca="false">P153</f>
        <v>13.c. Wet Pond #2</v>
      </c>
      <c r="K142" s="155"/>
      <c r="L142" s="417" t="str">
        <f aca="false">P152</f>
        <v>13.b. Wet Pond #1 (Coastal Plain)</v>
      </c>
      <c r="N142" s="411"/>
      <c r="O142" s="148"/>
      <c r="P142" s="295" t="s">
        <v>181</v>
      </c>
      <c r="T142" s="155"/>
    </row>
    <row r="143" customFormat="false" ht="15.75" hidden="true" customHeight="true" outlineLevel="0" collapsed="false">
      <c r="A143" s="409" t="str">
        <f aca="false">P143</f>
        <v>9.b. Sheetflow to C/D Soil Conservation Area</v>
      </c>
      <c r="B143" s="155"/>
      <c r="C143" s="416" t="str">
        <f aca="false">P153</f>
        <v>13.c. Wet Pond #2</v>
      </c>
      <c r="D143" s="155"/>
      <c r="E143" s="416" t="str">
        <f aca="false">P153</f>
        <v>13.c. Wet Pond #2</v>
      </c>
      <c r="F143" s="155"/>
      <c r="G143" s="417" t="str">
        <f aca="false">P154</f>
        <v>13.d. Wet Pond #2 (Coastal Plain)</v>
      </c>
      <c r="H143" s="418"/>
      <c r="I143" s="155"/>
      <c r="J143" s="416" t="str">
        <f aca="false">P154</f>
        <v>13.d. Wet Pond #2 (Coastal Plain)</v>
      </c>
      <c r="K143" s="155"/>
      <c r="L143" s="417" t="str">
        <f aca="false">P153</f>
        <v>13.c. Wet Pond #2</v>
      </c>
      <c r="N143" s="411"/>
      <c r="O143" s="148"/>
      <c r="P143" s="295" t="s">
        <v>182</v>
      </c>
      <c r="T143" s="155"/>
    </row>
    <row r="144" customFormat="false" ht="15.75" hidden="true" customHeight="true" outlineLevel="0" collapsed="false">
      <c r="A144" s="409" t="str">
        <f aca="false">P144</f>
        <v>9.c. Sheetflow to Vegetated Filter Strip</v>
      </c>
      <c r="B144" s="155"/>
      <c r="C144" s="416" t="str">
        <f aca="false">P154</f>
        <v>13.d. Wet Pond #2 (Coastal Plain)</v>
      </c>
      <c r="D144" s="155"/>
      <c r="E144" s="416" t="str">
        <f aca="false">P154</f>
        <v>13.d. Wet Pond #2 (Coastal Plain)</v>
      </c>
      <c r="F144" s="155"/>
      <c r="G144" s="417" t="str">
        <f aca="false">P155</f>
        <v>14.a. MTD - Hydrodynamic</v>
      </c>
      <c r="H144" s="418"/>
      <c r="I144" s="155"/>
      <c r="J144" s="416" t="str">
        <f aca="false">P155</f>
        <v>14.a. MTD - Hydrodynamic</v>
      </c>
      <c r="K144" s="155"/>
      <c r="L144" s="417" t="str">
        <f aca="false">P154</f>
        <v>13.d. Wet Pond #2 (Coastal Plain)</v>
      </c>
      <c r="N144" s="411"/>
      <c r="O144" s="148"/>
      <c r="P144" s="295" t="s">
        <v>183</v>
      </c>
      <c r="T144" s="155"/>
    </row>
    <row r="145" customFormat="false" ht="15.75" hidden="true" customHeight="true" outlineLevel="0" collapsed="false">
      <c r="A145" s="409" t="str">
        <f aca="false">P145</f>
        <v>10.a. Wet Swale #1</v>
      </c>
      <c r="B145" s="155"/>
      <c r="C145" s="416" t="str">
        <f aca="false">P155</f>
        <v>14.a. MTD - Hydrodynamic</v>
      </c>
      <c r="D145" s="155"/>
      <c r="E145" s="416" t="str">
        <f aca="false">P155</f>
        <v>14.a. MTD - Hydrodynamic</v>
      </c>
      <c r="F145" s="155"/>
      <c r="G145" s="417" t="str">
        <f aca="false">P156</f>
        <v>14.b. MTD - Filtering</v>
      </c>
      <c r="H145" s="418"/>
      <c r="I145" s="155"/>
      <c r="J145" s="416" t="str">
        <f aca="false">P156</f>
        <v>14.b. MTD - Filtering</v>
      </c>
      <c r="K145" s="155"/>
      <c r="L145" s="417" t="str">
        <f aca="false">P155</f>
        <v>14.a. MTD - Hydrodynamic</v>
      </c>
      <c r="N145" s="415"/>
      <c r="O145" s="148"/>
      <c r="P145" s="295" t="s">
        <v>184</v>
      </c>
      <c r="T145" s="155"/>
    </row>
    <row r="146" customFormat="false" ht="15.75" hidden="true" customHeight="true" outlineLevel="0" collapsed="false">
      <c r="A146" s="409" t="str">
        <f aca="false">P146</f>
        <v>10.b. Wet Swale #2</v>
      </c>
      <c r="C146" s="416" t="str">
        <f aca="false">P156</f>
        <v>14.b. MTD - Filtering</v>
      </c>
      <c r="E146" s="416" t="str">
        <f aca="false">P156</f>
        <v>14.b. MTD - Filtering</v>
      </c>
      <c r="G146" s="417" t="str">
        <f aca="false">P157</f>
        <v>14.c. MTD - Generic</v>
      </c>
      <c r="H146" s="418"/>
      <c r="I146" s="148"/>
      <c r="J146" s="416" t="str">
        <f aca="false">P157</f>
        <v>14.c. MTD - Generic</v>
      </c>
      <c r="K146" s="148"/>
      <c r="L146" s="417" t="str">
        <f aca="false">P156</f>
        <v>14.b. MTD - Filtering</v>
      </c>
      <c r="N146" s="415"/>
      <c r="O146" s="148"/>
      <c r="P146" s="295" t="s">
        <v>185</v>
      </c>
    </row>
    <row r="147" customFormat="false" ht="15.75" hidden="true" customHeight="true" outlineLevel="0" collapsed="false">
      <c r="A147" s="409" t="str">
        <f aca="false">P147</f>
        <v>11.a. Filtering Practice #1</v>
      </c>
      <c r="C147" s="416" t="str">
        <f aca="false">P157</f>
        <v>14.c. MTD - Generic</v>
      </c>
      <c r="E147" s="416" t="str">
        <f aca="false">P157</f>
        <v>14.c. MTD - Generic</v>
      </c>
      <c r="I147" s="148"/>
      <c r="K147" s="148"/>
      <c r="L147" s="417" t="str">
        <f aca="false">P157</f>
        <v>14.c. MTD - Generic</v>
      </c>
      <c r="N147" s="415"/>
      <c r="O147" s="148"/>
      <c r="P147" s="295" t="s">
        <v>186</v>
      </c>
    </row>
    <row r="148" customFormat="false" ht="15.75" hidden="true" customHeight="true" outlineLevel="0" collapsed="false">
      <c r="A148" s="409" t="str">
        <f aca="false">P148</f>
        <v>11.b. Filtering Practice #2</v>
      </c>
      <c r="C148" s="420"/>
      <c r="I148" s="148"/>
      <c r="K148" s="148"/>
      <c r="L148" s="213"/>
      <c r="N148" s="402"/>
      <c r="O148" s="148"/>
      <c r="P148" s="295" t="s">
        <v>187</v>
      </c>
    </row>
    <row r="149" customFormat="false" ht="15.75" hidden="true" customHeight="true" outlineLevel="0" collapsed="false">
      <c r="A149" s="409" t="str">
        <f aca="false">P149</f>
        <v>12.a. Constructed Wetland #1</v>
      </c>
      <c r="C149" s="420"/>
      <c r="I149" s="148"/>
      <c r="K149" s="148"/>
      <c r="L149" s="213"/>
      <c r="N149" s="148"/>
      <c r="O149" s="148"/>
      <c r="P149" s="295" t="s">
        <v>188</v>
      </c>
    </row>
    <row r="150" customFormat="false" ht="15.75" hidden="true" customHeight="true" outlineLevel="0" collapsed="false">
      <c r="A150" s="409" t="str">
        <f aca="false">P150</f>
        <v>12.b. Constructed Wetland #2</v>
      </c>
      <c r="C150" s="420"/>
      <c r="I150" s="148"/>
      <c r="K150" s="148"/>
      <c r="L150" s="213"/>
      <c r="N150" s="148"/>
      <c r="O150" s="148"/>
      <c r="P150" s="295" t="s">
        <v>189</v>
      </c>
    </row>
    <row r="151" customFormat="false" ht="15.75" hidden="true" customHeight="true" outlineLevel="0" collapsed="false">
      <c r="A151" s="409" t="str">
        <f aca="false">P151</f>
        <v>13.a. Wet Pond #1</v>
      </c>
      <c r="C151" s="420"/>
      <c r="I151" s="148"/>
      <c r="K151" s="148"/>
      <c r="L151" s="213"/>
      <c r="N151" s="148"/>
      <c r="O151" s="148"/>
      <c r="P151" s="295" t="s">
        <v>190</v>
      </c>
    </row>
    <row r="152" customFormat="false" ht="15.75" hidden="true" customHeight="true" outlineLevel="0" collapsed="false">
      <c r="A152" s="409" t="str">
        <f aca="false">P152</f>
        <v>13.b. Wet Pond #1 (Coastal Plain)</v>
      </c>
      <c r="C152" s="420"/>
      <c r="I152" s="148"/>
      <c r="K152" s="148"/>
      <c r="L152" s="213"/>
      <c r="N152" s="148"/>
      <c r="O152" s="148"/>
      <c r="P152" s="295" t="s">
        <v>191</v>
      </c>
    </row>
    <row r="153" customFormat="false" ht="15.75" hidden="true" customHeight="true" outlineLevel="0" collapsed="false">
      <c r="A153" s="409" t="str">
        <f aca="false">P153</f>
        <v>13.c. Wet Pond #2</v>
      </c>
      <c r="C153" s="420"/>
      <c r="I153" s="148"/>
      <c r="K153" s="148"/>
      <c r="L153" s="213"/>
      <c r="M153" s="152"/>
      <c r="N153" s="148"/>
      <c r="O153" s="148"/>
      <c r="P153" s="295" t="s">
        <v>192</v>
      </c>
    </row>
    <row r="154" customFormat="false" ht="15.75" hidden="true" customHeight="true" outlineLevel="0" collapsed="false">
      <c r="A154" s="409" t="str">
        <f aca="false">P154</f>
        <v>13.d. Wet Pond #2 (Coastal Plain)</v>
      </c>
      <c r="C154" s="24"/>
      <c r="I154" s="148"/>
      <c r="K154" s="148"/>
      <c r="L154" s="213"/>
      <c r="M154" s="152"/>
      <c r="N154" s="148"/>
      <c r="O154" s="148"/>
      <c r="P154" s="295" t="s">
        <v>193</v>
      </c>
    </row>
    <row r="155" customFormat="false" ht="15.75" hidden="true" customHeight="true" outlineLevel="0" collapsed="false">
      <c r="A155" s="409" t="str">
        <f aca="false">P155</f>
        <v>14.a. MTD - Hydrodynamic</v>
      </c>
      <c r="I155" s="148"/>
      <c r="K155" s="148"/>
      <c r="L155" s="213"/>
      <c r="M155" s="152"/>
      <c r="N155" s="148"/>
      <c r="O155" s="148"/>
      <c r="P155" s="306" t="s">
        <v>194</v>
      </c>
    </row>
    <row r="156" customFormat="false" ht="15.75" hidden="true" customHeight="true" outlineLevel="0" collapsed="false">
      <c r="A156" s="409" t="str">
        <f aca="false">P156</f>
        <v>14.b. MTD - Filtering</v>
      </c>
      <c r="I156" s="148"/>
      <c r="K156" s="148"/>
      <c r="L156" s="213"/>
      <c r="M156" s="152"/>
      <c r="N156" s="148"/>
      <c r="O156" s="148"/>
      <c r="P156" s="306" t="s">
        <v>195</v>
      </c>
    </row>
    <row r="157" customFormat="false" ht="15.75" hidden="true" customHeight="true" outlineLevel="0" collapsed="false">
      <c r="A157" s="409" t="str">
        <f aca="false">P157</f>
        <v>14.c. MTD - Generic</v>
      </c>
      <c r="I157" s="148"/>
      <c r="K157" s="148"/>
      <c r="L157" s="213"/>
      <c r="M157" s="152"/>
      <c r="N157" s="148"/>
      <c r="O157" s="148"/>
      <c r="P157" s="306" t="s">
        <v>196</v>
      </c>
    </row>
    <row r="158" customFormat="false" ht="15" hidden="true" customHeight="true" outlineLevel="0" collapsed="false">
      <c r="D158" s="155"/>
      <c r="I158" s="148"/>
      <c r="K158" s="148"/>
      <c r="L158" s="213"/>
      <c r="M158" s="152"/>
      <c r="N158" s="148"/>
      <c r="O158" s="148"/>
      <c r="P158" s="148"/>
      <c r="Q158" s="148"/>
    </row>
    <row r="159" customFormat="false" ht="15" hidden="true" customHeight="true" outlineLevel="0" collapsed="false">
      <c r="A159" s="1" t="s">
        <v>197</v>
      </c>
      <c r="C159" s="148" t="s">
        <v>198</v>
      </c>
      <c r="D159" s="155"/>
      <c r="E159" s="148" t="s">
        <v>199</v>
      </c>
      <c r="G159" s="148" t="s">
        <v>200</v>
      </c>
      <c r="I159" s="148"/>
      <c r="J159" s="148" t="s">
        <v>201</v>
      </c>
      <c r="K159" s="148"/>
      <c r="L159" s="412" t="s">
        <v>202</v>
      </c>
      <c r="M159" s="152"/>
      <c r="N159" s="148"/>
      <c r="O159" s="148"/>
      <c r="P159" s="148"/>
      <c r="Q159" s="148"/>
    </row>
    <row r="160" customFormat="false" ht="15" hidden="true" customHeight="true" outlineLevel="0" collapsed="false">
      <c r="D160" s="155"/>
      <c r="I160" s="148"/>
      <c r="K160" s="155"/>
      <c r="L160" s="213"/>
      <c r="M160" s="152"/>
      <c r="N160" s="148"/>
      <c r="O160" s="148"/>
      <c r="P160" s="152"/>
    </row>
    <row r="161" customFormat="false" ht="15" hidden="true" customHeight="true" outlineLevel="0" collapsed="false">
      <c r="A161" s="409" t="str">
        <f aca="false">P120</f>
        <v>None</v>
      </c>
      <c r="C161" s="410" t="str">
        <f aca="false">P120</f>
        <v>None</v>
      </c>
      <c r="D161" s="155"/>
      <c r="E161" s="410" t="str">
        <f aca="false">P120</f>
        <v>None</v>
      </c>
      <c r="G161" s="410" t="str">
        <f aca="false">P120</f>
        <v>None</v>
      </c>
      <c r="H161" s="411"/>
      <c r="I161" s="148"/>
      <c r="J161" s="410" t="str">
        <f aca="false">P120</f>
        <v>None</v>
      </c>
      <c r="K161" s="155"/>
      <c r="L161" s="421" t="str">
        <f aca="false">P120</f>
        <v>None</v>
      </c>
      <c r="M161" s="152"/>
      <c r="N161" s="148"/>
      <c r="O161" s="148"/>
      <c r="P161" s="152"/>
    </row>
    <row r="162" customFormat="false" ht="15" hidden="true" customHeight="true" outlineLevel="0" collapsed="false">
      <c r="A162" s="416" t="str">
        <f aca="false">P131</f>
        <v>4.a. Grass Channel A/B Soils</v>
      </c>
      <c r="C162" s="416" t="str">
        <f aca="false">P131</f>
        <v>4.a. Grass Channel A/B Soils</v>
      </c>
      <c r="D162" s="155"/>
      <c r="E162" s="416" t="str">
        <f aca="false">P131</f>
        <v>4.a. Grass Channel A/B Soils</v>
      </c>
      <c r="G162" s="416" t="str">
        <f aca="false">P131</f>
        <v>4.a. Grass Channel A/B Soils</v>
      </c>
      <c r="H162" s="24"/>
      <c r="I162" s="155"/>
      <c r="J162" s="416" t="str">
        <f aca="false">P131</f>
        <v>4.a. Grass Channel A/B Soils</v>
      </c>
      <c r="K162" s="155"/>
      <c r="L162" s="416" t="str">
        <f aca="false">P131</f>
        <v>4.a. Grass Channel A/B Soils</v>
      </c>
      <c r="N162" s="148"/>
      <c r="O162" s="152"/>
      <c r="P162" s="152"/>
    </row>
    <row r="163" customFormat="false" ht="15" hidden="true" customHeight="true" outlineLevel="0" collapsed="false">
      <c r="A163" s="416" t="str">
        <f aca="false">P132</f>
        <v>4.b. Grass Channel C/D Soils</v>
      </c>
      <c r="C163" s="416" t="str">
        <f aca="false">P132</f>
        <v>4.b. Grass Channel C/D Soils</v>
      </c>
      <c r="D163" s="155"/>
      <c r="E163" s="416" t="str">
        <f aca="false">P132</f>
        <v>4.b. Grass Channel C/D Soils</v>
      </c>
      <c r="G163" s="416" t="str">
        <f aca="false">P132</f>
        <v>4.b. Grass Channel C/D Soils</v>
      </c>
      <c r="H163" s="24"/>
      <c r="I163" s="155"/>
      <c r="J163" s="416" t="str">
        <f aca="false">P132</f>
        <v>4.b. Grass Channel C/D Soils</v>
      </c>
      <c r="K163" s="155"/>
      <c r="L163" s="416" t="str">
        <f aca="false">P132</f>
        <v>4.b. Grass Channel C/D Soils</v>
      </c>
      <c r="N163" s="148"/>
      <c r="O163" s="152"/>
      <c r="P163" s="152"/>
    </row>
    <row r="164" customFormat="false" ht="15" hidden="true" customHeight="true" outlineLevel="0" collapsed="false">
      <c r="A164" s="416" t="str">
        <f aca="false">P133</f>
        <v>4.c. Grass Channel Compost Amended Soils</v>
      </c>
      <c r="B164" s="155"/>
      <c r="C164" s="416" t="str">
        <f aca="false">P133</f>
        <v>4.c. Grass Channel Compost Amended Soils</v>
      </c>
      <c r="D164" s="155"/>
      <c r="E164" s="416" t="str">
        <f aca="false">P133</f>
        <v>4.c. Grass Channel Compost Amended Soils</v>
      </c>
      <c r="F164" s="155"/>
      <c r="G164" s="416" t="str">
        <f aca="false">P133</f>
        <v>4.c. Grass Channel Compost Amended Soils</v>
      </c>
      <c r="H164" s="24"/>
      <c r="I164" s="155"/>
      <c r="J164" s="416" t="str">
        <f aca="false">P133</f>
        <v>4.c. Grass Channel Compost Amended Soils</v>
      </c>
      <c r="K164" s="155"/>
      <c r="L164" s="416" t="str">
        <f aca="false">P133</f>
        <v>4.c. Grass Channel Compost Amended Soils</v>
      </c>
      <c r="N164" s="148"/>
      <c r="O164" s="152"/>
      <c r="P164" s="152"/>
    </row>
    <row r="165" customFormat="false" ht="15" hidden="true" customHeight="true" outlineLevel="0" collapsed="false">
      <c r="A165" s="417" t="str">
        <f aca="false">P135</f>
        <v>5.b. Dry Swale #2</v>
      </c>
      <c r="B165" s="155"/>
      <c r="C165" s="416" t="str">
        <f aca="false">P134</f>
        <v>5.a. Dry Swale #1</v>
      </c>
      <c r="D165" s="155"/>
      <c r="E165" s="416" t="str">
        <f aca="false">P134</f>
        <v>5.a. Dry Swale #1</v>
      </c>
      <c r="F165" s="155"/>
      <c r="G165" s="416" t="str">
        <f aca="false">P134</f>
        <v>5.a. Dry Swale #1</v>
      </c>
      <c r="H165" s="24"/>
      <c r="I165" s="155"/>
      <c r="J165" s="416" t="str">
        <f aca="false">P134</f>
        <v>5.a. Dry Swale #1</v>
      </c>
      <c r="K165" s="155"/>
      <c r="L165" s="416" t="str">
        <f aca="false">P134</f>
        <v>5.a. Dry Swale #1</v>
      </c>
      <c r="M165" s="155"/>
      <c r="N165" s="152"/>
      <c r="O165" s="152"/>
      <c r="P165" s="152"/>
    </row>
    <row r="166" customFormat="false" ht="15" hidden="true" customHeight="true" outlineLevel="0" collapsed="false">
      <c r="A166" s="417" t="str">
        <f aca="false">P136</f>
        <v>6.a. Bioretention #1</v>
      </c>
      <c r="B166" s="155"/>
      <c r="C166" s="409" t="str">
        <f aca="false">P136</f>
        <v>6.a. Bioretention #1</v>
      </c>
      <c r="D166" s="155"/>
      <c r="E166" s="416" t="str">
        <f aca="false">P135</f>
        <v>5.b. Dry Swale #2</v>
      </c>
      <c r="F166" s="155"/>
      <c r="G166" s="416" t="str">
        <f aca="false">P135</f>
        <v>5.b. Dry Swale #2</v>
      </c>
      <c r="H166" s="24"/>
      <c r="I166" s="155"/>
      <c r="J166" s="416" t="str">
        <f aca="false">P135</f>
        <v>5.b. Dry Swale #2</v>
      </c>
      <c r="K166" s="155"/>
      <c r="L166" s="416" t="str">
        <f aca="false">P135</f>
        <v>5.b. Dry Swale #2</v>
      </c>
      <c r="M166" s="155"/>
      <c r="N166" s="152"/>
      <c r="O166" s="152"/>
      <c r="P166" s="152"/>
    </row>
    <row r="167" customFormat="false" ht="15" hidden="true" customHeight="true" outlineLevel="0" collapsed="false">
      <c r="A167" s="417" t="str">
        <f aca="false">P137</f>
        <v>6.b. Bioretention #2</v>
      </c>
      <c r="B167" s="155"/>
      <c r="C167" s="409" t="str">
        <f aca="false">P137</f>
        <v>6.b. Bioretention #2</v>
      </c>
      <c r="D167" s="155"/>
      <c r="E167" s="409" t="str">
        <f aca="false">P137</f>
        <v>6.b. Bioretention #2</v>
      </c>
      <c r="F167" s="155"/>
      <c r="G167" s="416" t="str">
        <f aca="false">P136</f>
        <v>6.a. Bioretention #1</v>
      </c>
      <c r="H167" s="24"/>
      <c r="I167" s="155"/>
      <c r="J167" s="416" t="str">
        <f aca="false">P136</f>
        <v>6.a. Bioretention #1</v>
      </c>
      <c r="K167" s="155"/>
      <c r="L167" s="416" t="str">
        <f aca="false">P136</f>
        <v>6.a. Bioretention #1</v>
      </c>
      <c r="M167" s="155"/>
      <c r="N167" s="152"/>
      <c r="O167" s="152"/>
      <c r="P167" s="152"/>
    </row>
    <row r="168" customFormat="false" ht="15" hidden="true" customHeight="true" outlineLevel="0" collapsed="false">
      <c r="A168" s="417" t="str">
        <f aca="false">P138</f>
        <v>7.a. Infiltration #1</v>
      </c>
      <c r="B168" s="155"/>
      <c r="C168" s="409" t="str">
        <f aca="false">P138</f>
        <v>7.a. Infiltration #1</v>
      </c>
      <c r="D168" s="155"/>
      <c r="E168" s="409" t="str">
        <f aca="false">P138</f>
        <v>7.a. Infiltration #1</v>
      </c>
      <c r="F168" s="155"/>
      <c r="G168" s="409" t="str">
        <f aca="false">P138</f>
        <v>7.a. Infiltration #1</v>
      </c>
      <c r="H168" s="24"/>
      <c r="I168" s="155"/>
      <c r="J168" s="416" t="str">
        <f aca="false">P137</f>
        <v>6.b. Bioretention #2</v>
      </c>
      <c r="K168" s="155"/>
      <c r="L168" s="416" t="str">
        <f aca="false">P137</f>
        <v>6.b. Bioretention #2</v>
      </c>
      <c r="M168" s="155"/>
      <c r="N168" s="152"/>
      <c r="O168" s="152"/>
      <c r="P168" s="152"/>
    </row>
    <row r="169" customFormat="false" ht="15" hidden="true" customHeight="true" outlineLevel="0" collapsed="false">
      <c r="A169" s="417" t="str">
        <f aca="false">P139</f>
        <v>7.b. Infiltration #2</v>
      </c>
      <c r="B169" s="155"/>
      <c r="C169" s="409" t="str">
        <f aca="false">P139</f>
        <v>7.b. Infiltration #2</v>
      </c>
      <c r="D169" s="155"/>
      <c r="E169" s="409" t="str">
        <f aca="false">P139</f>
        <v>7.b. Infiltration #2</v>
      </c>
      <c r="F169" s="155"/>
      <c r="G169" s="409" t="str">
        <f aca="false">P139</f>
        <v>7.b. Infiltration #2</v>
      </c>
      <c r="H169" s="24"/>
      <c r="I169" s="155"/>
      <c r="J169" s="409" t="str">
        <f aca="false">P139</f>
        <v>7.b. Infiltration #2</v>
      </c>
      <c r="K169" s="155"/>
      <c r="L169" s="416" t="str">
        <f aca="false">P138</f>
        <v>7.a. Infiltration #1</v>
      </c>
      <c r="M169" s="155"/>
      <c r="N169" s="152"/>
      <c r="O169" s="152"/>
      <c r="P169" s="422"/>
      <c r="Q169" s="422"/>
    </row>
    <row r="170" customFormat="false" ht="15" hidden="true" customHeight="true" outlineLevel="0" collapsed="false">
      <c r="A170" s="417" t="str">
        <f aca="false">P140</f>
        <v>8.a. ED #1</v>
      </c>
      <c r="B170" s="155"/>
      <c r="C170" s="409" t="str">
        <f aca="false">P140</f>
        <v>8.a. ED #1</v>
      </c>
      <c r="D170" s="155"/>
      <c r="E170" s="409" t="str">
        <f aca="false">P140</f>
        <v>8.a. ED #1</v>
      </c>
      <c r="F170" s="155"/>
      <c r="G170" s="409" t="str">
        <f aca="false">P140</f>
        <v>8.a. ED #1</v>
      </c>
      <c r="H170" s="24"/>
      <c r="I170" s="155"/>
      <c r="J170" s="409" t="str">
        <f aca="false">P140</f>
        <v>8.a. ED #1</v>
      </c>
      <c r="K170" s="155"/>
      <c r="L170" s="416" t="str">
        <f aca="false">P140</f>
        <v>8.a. ED #1</v>
      </c>
      <c r="M170" s="155"/>
      <c r="N170" s="152"/>
      <c r="O170" s="152"/>
      <c r="P170" s="152"/>
      <c r="R170" s="152"/>
    </row>
    <row r="171" customFormat="false" ht="15" hidden="true" customHeight="true" outlineLevel="0" collapsed="false">
      <c r="A171" s="417" t="str">
        <f aca="false">P141</f>
        <v>8.b. ED #2</v>
      </c>
      <c r="B171" s="155"/>
      <c r="C171" s="409" t="str">
        <f aca="false">P141</f>
        <v>8.b. ED #2</v>
      </c>
      <c r="D171" s="155"/>
      <c r="E171" s="409" t="str">
        <f aca="false">P141</f>
        <v>8.b. ED #2</v>
      </c>
      <c r="F171" s="155"/>
      <c r="G171" s="409" t="str">
        <f aca="false">P141</f>
        <v>8.b. ED #2</v>
      </c>
      <c r="H171" s="24"/>
      <c r="I171" s="155"/>
      <c r="J171" s="409" t="str">
        <f aca="false">P141</f>
        <v>8.b. ED #2</v>
      </c>
      <c r="K171" s="155"/>
      <c r="L171" s="416" t="str">
        <f aca="false">P141</f>
        <v>8.b. ED #2</v>
      </c>
      <c r="M171" s="155"/>
      <c r="N171" s="152"/>
      <c r="O171" s="422"/>
      <c r="P171" s="152"/>
      <c r="R171" s="152"/>
    </row>
    <row r="172" customFormat="false" ht="15" hidden="true" customHeight="true" outlineLevel="0" collapsed="false">
      <c r="A172" s="417" t="str">
        <f aca="false">P142</f>
        <v>9.a. Sheetflow to A/B Soil Conservation Area </v>
      </c>
      <c r="B172" s="155"/>
      <c r="C172" s="409" t="str">
        <f aca="false">P142</f>
        <v>9.a. Sheetflow to A/B Soil Conservation Area </v>
      </c>
      <c r="D172" s="155"/>
      <c r="E172" s="409" t="str">
        <f aca="false">P142</f>
        <v>9.a. Sheetflow to A/B Soil Conservation Area </v>
      </c>
      <c r="F172" s="155"/>
      <c r="G172" s="409" t="str">
        <f aca="false">P142</f>
        <v>9.a. Sheetflow to A/B Soil Conservation Area </v>
      </c>
      <c r="H172" s="24"/>
      <c r="I172" s="155"/>
      <c r="J172" s="409" t="str">
        <f aca="false">P142</f>
        <v>9.a. Sheetflow to A/B Soil Conservation Area </v>
      </c>
      <c r="K172" s="155"/>
      <c r="L172" s="416" t="str">
        <f aca="false">P142</f>
        <v>9.a. Sheetflow to A/B Soil Conservation Area </v>
      </c>
      <c r="M172" s="155"/>
      <c r="N172" s="152"/>
      <c r="O172" s="152"/>
      <c r="P172" s="152"/>
      <c r="R172" s="152"/>
    </row>
    <row r="173" customFormat="false" ht="15" hidden="true" customHeight="true" outlineLevel="0" collapsed="false">
      <c r="A173" s="417" t="str">
        <f aca="false">P143</f>
        <v>9.b. Sheetflow to C/D Soil Conservation Area</v>
      </c>
      <c r="B173" s="155"/>
      <c r="C173" s="409" t="str">
        <f aca="false">P143</f>
        <v>9.b. Sheetflow to C/D Soil Conservation Area</v>
      </c>
      <c r="D173" s="155"/>
      <c r="E173" s="409" t="str">
        <f aca="false">P143</f>
        <v>9.b. Sheetflow to C/D Soil Conservation Area</v>
      </c>
      <c r="F173" s="155"/>
      <c r="G173" s="409" t="str">
        <f aca="false">P143</f>
        <v>9.b. Sheetflow to C/D Soil Conservation Area</v>
      </c>
      <c r="H173" s="24"/>
      <c r="I173" s="155"/>
      <c r="J173" s="409" t="str">
        <f aca="false">P143</f>
        <v>9.b. Sheetflow to C/D Soil Conservation Area</v>
      </c>
      <c r="K173" s="155"/>
      <c r="L173" s="416" t="str">
        <f aca="false">P143</f>
        <v>9.b. Sheetflow to C/D Soil Conservation Area</v>
      </c>
      <c r="M173" s="155"/>
      <c r="N173" s="152"/>
      <c r="O173" s="152"/>
      <c r="P173" s="152"/>
      <c r="R173" s="152"/>
    </row>
    <row r="174" customFormat="false" ht="15" hidden="true" customHeight="true" outlineLevel="0" collapsed="false">
      <c r="A174" s="417" t="str">
        <f aca="false">P144</f>
        <v>9.c. Sheetflow to Vegetated Filter Strip</v>
      </c>
      <c r="B174" s="155"/>
      <c r="C174" s="409" t="str">
        <f aca="false">P144</f>
        <v>9.c. Sheetflow to Vegetated Filter Strip</v>
      </c>
      <c r="D174" s="155"/>
      <c r="E174" s="409" t="str">
        <f aca="false">P144</f>
        <v>9.c. Sheetflow to Vegetated Filter Strip</v>
      </c>
      <c r="F174" s="155"/>
      <c r="G174" s="409" t="str">
        <f aca="false">P144</f>
        <v>9.c. Sheetflow to Vegetated Filter Strip</v>
      </c>
      <c r="H174" s="24"/>
      <c r="I174" s="155"/>
      <c r="J174" s="409" t="str">
        <f aca="false">P144</f>
        <v>9.c. Sheetflow to Vegetated Filter Strip</v>
      </c>
      <c r="K174" s="155"/>
      <c r="L174" s="416" t="str">
        <f aca="false">P144</f>
        <v>9.c. Sheetflow to Vegetated Filter Strip</v>
      </c>
      <c r="M174" s="155"/>
      <c r="N174" s="422"/>
      <c r="O174" s="152"/>
      <c r="P174" s="152"/>
      <c r="R174" s="152"/>
    </row>
    <row r="175" customFormat="false" ht="15" hidden="true" customHeight="true" outlineLevel="0" collapsed="false">
      <c r="A175" s="417" t="str">
        <f aca="false">P145</f>
        <v>10.a. Wet Swale #1</v>
      </c>
      <c r="B175" s="155"/>
      <c r="C175" s="409" t="str">
        <f aca="false">P145</f>
        <v>10.a. Wet Swale #1</v>
      </c>
      <c r="D175" s="155"/>
      <c r="E175" s="409" t="str">
        <f aca="false">P145</f>
        <v>10.a. Wet Swale #1</v>
      </c>
      <c r="F175" s="155"/>
      <c r="G175" s="409" t="str">
        <f aca="false">P145</f>
        <v>10.a. Wet Swale #1</v>
      </c>
      <c r="H175" s="24"/>
      <c r="I175" s="155"/>
      <c r="J175" s="409" t="str">
        <f aca="false">P145</f>
        <v>10.a. Wet Swale #1</v>
      </c>
      <c r="K175" s="155"/>
      <c r="L175" s="416" t="str">
        <f aca="false">P145</f>
        <v>10.a. Wet Swale #1</v>
      </c>
      <c r="M175" s="155"/>
      <c r="N175" s="152"/>
      <c r="O175" s="152"/>
      <c r="P175" s="152"/>
      <c r="R175" s="152"/>
      <c r="U175" s="415"/>
      <c r="V175" s="415"/>
    </row>
    <row r="176" customFormat="false" ht="15" hidden="true" customHeight="true" outlineLevel="0" collapsed="false">
      <c r="A176" s="417" t="str">
        <f aca="false">P146</f>
        <v>10.b. Wet Swale #2</v>
      </c>
      <c r="B176" s="149"/>
      <c r="C176" s="409" t="str">
        <f aca="false">P146</f>
        <v>10.b. Wet Swale #2</v>
      </c>
      <c r="D176" s="155"/>
      <c r="E176" s="409" t="str">
        <f aca="false">P146</f>
        <v>10.b. Wet Swale #2</v>
      </c>
      <c r="F176" s="155"/>
      <c r="G176" s="409" t="str">
        <f aca="false">P146</f>
        <v>10.b. Wet Swale #2</v>
      </c>
      <c r="H176" s="24"/>
      <c r="I176" s="155"/>
      <c r="J176" s="409" t="str">
        <f aca="false">P146</f>
        <v>10.b. Wet Swale #2</v>
      </c>
      <c r="K176" s="155"/>
      <c r="L176" s="416" t="str">
        <f aca="false">P146</f>
        <v>10.b. Wet Swale #2</v>
      </c>
      <c r="M176" s="422"/>
      <c r="N176" s="152"/>
      <c r="O176" s="152"/>
      <c r="P176" s="152"/>
      <c r="R176" s="152"/>
      <c r="U176" s="415"/>
      <c r="V176" s="415"/>
    </row>
    <row r="177" customFormat="false" ht="15" hidden="true" customHeight="true" outlineLevel="0" collapsed="false">
      <c r="A177" s="417" t="str">
        <f aca="false">P147</f>
        <v>11.a. Filtering Practice #1</v>
      </c>
      <c r="C177" s="409" t="str">
        <f aca="false">P147</f>
        <v>11.a. Filtering Practice #1</v>
      </c>
      <c r="D177" s="155"/>
      <c r="E177" s="409" t="str">
        <f aca="false">P147</f>
        <v>11.a. Filtering Practice #1</v>
      </c>
      <c r="F177" s="155"/>
      <c r="G177" s="409" t="str">
        <f aca="false">P147</f>
        <v>11.a. Filtering Practice #1</v>
      </c>
      <c r="H177" s="24"/>
      <c r="I177" s="155"/>
      <c r="J177" s="409" t="str">
        <f aca="false">P147</f>
        <v>11.a. Filtering Practice #1</v>
      </c>
      <c r="K177" s="155"/>
      <c r="L177" s="416" t="str">
        <f aca="false">P147</f>
        <v>11.a. Filtering Practice #1</v>
      </c>
      <c r="M177" s="422"/>
      <c r="N177" s="152"/>
      <c r="O177" s="152"/>
      <c r="P177" s="152"/>
      <c r="R177" s="152"/>
      <c r="U177" s="415"/>
      <c r="V177" s="415"/>
    </row>
    <row r="178" customFormat="false" ht="15" hidden="true" customHeight="true" outlineLevel="0" collapsed="false">
      <c r="A178" s="417" t="str">
        <f aca="false">P148</f>
        <v>11.b. Filtering Practice #2</v>
      </c>
      <c r="C178" s="409" t="str">
        <f aca="false">P148</f>
        <v>11.b. Filtering Practice #2</v>
      </c>
      <c r="D178" s="155"/>
      <c r="E178" s="409" t="str">
        <f aca="false">P148</f>
        <v>11.b. Filtering Practice #2</v>
      </c>
      <c r="F178" s="155"/>
      <c r="G178" s="409" t="str">
        <f aca="false">P148</f>
        <v>11.b. Filtering Practice #2</v>
      </c>
      <c r="H178" s="24"/>
      <c r="I178" s="155"/>
      <c r="J178" s="409" t="str">
        <f aca="false">P148</f>
        <v>11.b. Filtering Practice #2</v>
      </c>
      <c r="K178" s="155"/>
      <c r="L178" s="416" t="str">
        <f aca="false">P148</f>
        <v>11.b. Filtering Practice #2</v>
      </c>
      <c r="M178" s="422"/>
      <c r="N178" s="152"/>
      <c r="O178" s="152"/>
      <c r="P178" s="152"/>
      <c r="R178" s="152"/>
      <c r="U178" s="415"/>
      <c r="V178" s="415"/>
    </row>
    <row r="179" customFormat="false" ht="15" hidden="true" customHeight="true" outlineLevel="0" collapsed="false">
      <c r="A179" s="417" t="str">
        <f aca="false">P149</f>
        <v>12.a. Constructed Wetland #1</v>
      </c>
      <c r="B179" s="155"/>
      <c r="C179" s="409" t="str">
        <f aca="false">P149</f>
        <v>12.a. Constructed Wetland #1</v>
      </c>
      <c r="D179" s="155"/>
      <c r="E179" s="409" t="str">
        <f aca="false">P149</f>
        <v>12.a. Constructed Wetland #1</v>
      </c>
      <c r="F179" s="155"/>
      <c r="G179" s="409" t="str">
        <f aca="false">P149</f>
        <v>12.a. Constructed Wetland #1</v>
      </c>
      <c r="H179" s="24"/>
      <c r="I179" s="155"/>
      <c r="J179" s="409" t="str">
        <f aca="false">P149</f>
        <v>12.a. Constructed Wetland #1</v>
      </c>
      <c r="K179" s="155"/>
      <c r="L179" s="416" t="str">
        <f aca="false">P149</f>
        <v>12.a. Constructed Wetland #1</v>
      </c>
      <c r="M179" s="422"/>
      <c r="N179" s="152"/>
      <c r="O179" s="152"/>
      <c r="P179" s="152"/>
      <c r="R179" s="422"/>
      <c r="U179" s="415"/>
      <c r="V179" s="415"/>
    </row>
    <row r="180" customFormat="false" ht="15" hidden="true" customHeight="true" outlineLevel="0" collapsed="false">
      <c r="A180" s="417" t="str">
        <f aca="false">P150</f>
        <v>12.b. Constructed Wetland #2</v>
      </c>
      <c r="B180" s="155"/>
      <c r="C180" s="409" t="str">
        <f aca="false">P150</f>
        <v>12.b. Constructed Wetland #2</v>
      </c>
      <c r="D180" s="155"/>
      <c r="E180" s="409" t="str">
        <f aca="false">P150</f>
        <v>12.b. Constructed Wetland #2</v>
      </c>
      <c r="F180" s="155"/>
      <c r="G180" s="409" t="str">
        <f aca="false">P150</f>
        <v>12.b. Constructed Wetland #2</v>
      </c>
      <c r="H180" s="24"/>
      <c r="I180" s="148"/>
      <c r="J180" s="409" t="str">
        <f aca="false">P150</f>
        <v>12.b. Constructed Wetland #2</v>
      </c>
      <c r="K180" s="155"/>
      <c r="L180" s="416" t="str">
        <f aca="false">P150</f>
        <v>12.b. Constructed Wetland #2</v>
      </c>
      <c r="M180" s="422"/>
      <c r="N180" s="152"/>
      <c r="O180" s="152"/>
      <c r="P180" s="152"/>
      <c r="R180" s="152"/>
      <c r="U180" s="420"/>
      <c r="V180" s="420"/>
    </row>
    <row r="181" customFormat="false" ht="15" hidden="true" customHeight="true" outlineLevel="0" collapsed="false">
      <c r="A181" s="417" t="str">
        <f aca="false">P151</f>
        <v>13.a. Wet Pond #1</v>
      </c>
      <c r="B181" s="155"/>
      <c r="C181" s="409" t="str">
        <f aca="false">P151</f>
        <v>13.a. Wet Pond #1</v>
      </c>
      <c r="D181" s="155"/>
      <c r="E181" s="409" t="str">
        <f aca="false">P151</f>
        <v>13.a. Wet Pond #1</v>
      </c>
      <c r="F181" s="155"/>
      <c r="G181" s="409" t="str">
        <f aca="false">P151</f>
        <v>13.a. Wet Pond #1</v>
      </c>
      <c r="H181" s="24"/>
      <c r="I181" s="148"/>
      <c r="J181" s="409" t="str">
        <f aca="false">P151</f>
        <v>13.a. Wet Pond #1</v>
      </c>
      <c r="K181" s="155"/>
      <c r="L181" s="416" t="str">
        <f aca="false">P151</f>
        <v>13.a. Wet Pond #1</v>
      </c>
      <c r="M181" s="422"/>
      <c r="N181" s="24"/>
      <c r="O181" s="152"/>
      <c r="P181" s="152"/>
      <c r="R181" s="152"/>
      <c r="U181" s="420"/>
      <c r="V181" s="420"/>
    </row>
    <row r="182" customFormat="false" ht="15" hidden="true" customHeight="true" outlineLevel="0" collapsed="false">
      <c r="A182" s="417" t="str">
        <f aca="false">P152</f>
        <v>13.b. Wet Pond #1 (Coastal Plain)</v>
      </c>
      <c r="B182" s="155"/>
      <c r="C182" s="409" t="str">
        <f aca="false">P152</f>
        <v>13.b. Wet Pond #1 (Coastal Plain)</v>
      </c>
      <c r="D182" s="155"/>
      <c r="E182" s="409" t="str">
        <f aca="false">P152</f>
        <v>13.b. Wet Pond #1 (Coastal Plain)</v>
      </c>
      <c r="F182" s="155"/>
      <c r="G182" s="409" t="str">
        <f aca="false">P152</f>
        <v>13.b. Wet Pond #1 (Coastal Plain)</v>
      </c>
      <c r="H182" s="24"/>
      <c r="I182" s="148"/>
      <c r="J182" s="409" t="str">
        <f aca="false">P152</f>
        <v>13.b. Wet Pond #1 (Coastal Plain)</v>
      </c>
      <c r="K182" s="155"/>
      <c r="L182" s="416" t="str">
        <f aca="false">P152</f>
        <v>13.b. Wet Pond #1 (Coastal Plain)</v>
      </c>
      <c r="M182" s="422"/>
      <c r="N182" s="24"/>
      <c r="O182" s="152"/>
      <c r="P182" s="415"/>
      <c r="Q182" s="415"/>
      <c r="R182" s="152"/>
      <c r="U182" s="415"/>
      <c r="V182" s="415"/>
    </row>
    <row r="183" s="155" customFormat="true" ht="15" hidden="true" customHeight="true" outlineLevel="0" collapsed="false">
      <c r="A183" s="417" t="str">
        <f aca="false">P153</f>
        <v>13.c. Wet Pond #2</v>
      </c>
      <c r="C183" s="409" t="str">
        <f aca="false">P153</f>
        <v>13.c. Wet Pond #2</v>
      </c>
      <c r="E183" s="409" t="str">
        <f aca="false">P153</f>
        <v>13.c. Wet Pond #2</v>
      </c>
      <c r="G183" s="409" t="str">
        <f aca="false">P153</f>
        <v>13.c. Wet Pond #2</v>
      </c>
      <c r="H183" s="24"/>
      <c r="I183" s="148"/>
      <c r="J183" s="409" t="str">
        <f aca="false">P153</f>
        <v>13.c. Wet Pond #2</v>
      </c>
      <c r="L183" s="416" t="str">
        <f aca="false">P153</f>
        <v>13.c. Wet Pond #2</v>
      </c>
      <c r="N183" s="411"/>
      <c r="O183" s="152"/>
      <c r="P183" s="415"/>
      <c r="Q183" s="415"/>
      <c r="R183" s="152"/>
      <c r="S183" s="153"/>
      <c r="T183" s="148"/>
      <c r="U183" s="415"/>
      <c r="V183" s="415"/>
    </row>
    <row r="184" s="155" customFormat="true" ht="15" hidden="true" customHeight="true" outlineLevel="0" collapsed="false">
      <c r="A184" s="417" t="str">
        <f aca="false">P154</f>
        <v>13.d. Wet Pond #2 (Coastal Plain)</v>
      </c>
      <c r="C184" s="409" t="str">
        <f aca="false">P154</f>
        <v>13.d. Wet Pond #2 (Coastal Plain)</v>
      </c>
      <c r="D184" s="148"/>
      <c r="E184" s="409" t="str">
        <f aca="false">P154</f>
        <v>13.d. Wet Pond #2 (Coastal Plain)</v>
      </c>
      <c r="G184" s="409" t="str">
        <f aca="false">P154</f>
        <v>13.d. Wet Pond #2 (Coastal Plain)</v>
      </c>
      <c r="H184" s="24"/>
      <c r="I184" s="148"/>
      <c r="J184" s="409" t="str">
        <f aca="false">P154</f>
        <v>13.d. Wet Pond #2 (Coastal Plain)</v>
      </c>
      <c r="L184" s="416" t="str">
        <f aca="false">P154</f>
        <v>13.d. Wet Pond #2 (Coastal Plain)</v>
      </c>
      <c r="N184" s="411"/>
      <c r="O184" s="415"/>
      <c r="P184" s="148"/>
      <c r="Q184" s="148"/>
      <c r="R184" s="152"/>
      <c r="S184" s="153"/>
      <c r="T184" s="148"/>
      <c r="U184" s="411"/>
      <c r="V184" s="411"/>
    </row>
    <row r="185" s="155" customFormat="true" ht="15" hidden="true" customHeight="true" outlineLevel="0" collapsed="false">
      <c r="A185" s="417" t="str">
        <f aca="false">P155</f>
        <v>14.a. MTD - Hydrodynamic</v>
      </c>
      <c r="C185" s="409" t="str">
        <f aca="false">P155</f>
        <v>14.a. MTD - Hydrodynamic</v>
      </c>
      <c r="D185" s="148"/>
      <c r="E185" s="409" t="str">
        <f aca="false">P155</f>
        <v>14.a. MTD - Hydrodynamic</v>
      </c>
      <c r="G185" s="409" t="str">
        <f aca="false">P155</f>
        <v>14.a. MTD - Hydrodynamic</v>
      </c>
      <c r="H185" s="24"/>
      <c r="I185" s="148"/>
      <c r="J185" s="409" t="str">
        <f aca="false">P155</f>
        <v>14.a. MTD - Hydrodynamic</v>
      </c>
      <c r="K185" s="149"/>
      <c r="L185" s="416" t="str">
        <f aca="false">P155</f>
        <v>14.a. MTD - Hydrodynamic</v>
      </c>
      <c r="N185" s="24"/>
      <c r="O185" s="415"/>
      <c r="P185" s="148"/>
      <c r="Q185" s="148"/>
      <c r="R185" s="152"/>
      <c r="S185" s="153"/>
      <c r="T185" s="148"/>
      <c r="U185" s="411"/>
      <c r="V185" s="411"/>
    </row>
    <row r="186" customFormat="false" ht="15" hidden="true" customHeight="true" outlineLevel="0" collapsed="false">
      <c r="A186" s="417" t="str">
        <f aca="false">P156</f>
        <v>14.b. MTD - Filtering</v>
      </c>
      <c r="B186" s="155"/>
      <c r="C186" s="409" t="str">
        <f aca="false">P156</f>
        <v>14.b. MTD - Filtering</v>
      </c>
      <c r="E186" s="409" t="str">
        <f aca="false">P156</f>
        <v>14.b. MTD - Filtering</v>
      </c>
      <c r="F186" s="155"/>
      <c r="G186" s="409" t="str">
        <f aca="false">P156</f>
        <v>14.b. MTD - Filtering</v>
      </c>
      <c r="H186" s="24"/>
      <c r="I186" s="148"/>
      <c r="J186" s="409" t="str">
        <f aca="false">P156</f>
        <v>14.b. MTD - Filtering</v>
      </c>
      <c r="K186" s="149"/>
      <c r="L186" s="416" t="str">
        <f aca="false">P156</f>
        <v>14.b. MTD - Filtering</v>
      </c>
      <c r="M186" s="412"/>
      <c r="N186" s="24"/>
      <c r="O186" s="148"/>
      <c r="P186" s="148"/>
      <c r="Q186" s="148"/>
      <c r="R186" s="152"/>
      <c r="U186" s="411"/>
      <c r="V186" s="411"/>
    </row>
    <row r="187" customFormat="false" ht="15" hidden="true" customHeight="true" outlineLevel="0" collapsed="false">
      <c r="A187" s="417" t="str">
        <f aca="false">P157</f>
        <v>14.c. MTD - Generic</v>
      </c>
      <c r="B187" s="155"/>
      <c r="C187" s="409" t="str">
        <f aca="false">P157</f>
        <v>14.c. MTD - Generic</v>
      </c>
      <c r="E187" s="409" t="str">
        <f aca="false">P157</f>
        <v>14.c. MTD - Generic</v>
      </c>
      <c r="F187" s="155"/>
      <c r="G187" s="409" t="str">
        <f aca="false">P157</f>
        <v>14.c. MTD - Generic</v>
      </c>
      <c r="H187" s="24"/>
      <c r="I187" s="148"/>
      <c r="J187" s="409" t="str">
        <f aca="false">P157</f>
        <v>14.c. MTD - Generic</v>
      </c>
      <c r="K187" s="149"/>
      <c r="L187" s="416" t="str">
        <f aca="false">P157</f>
        <v>14.c. MTD - Generic</v>
      </c>
      <c r="M187" s="412"/>
      <c r="N187" s="24"/>
      <c r="O187" s="148"/>
      <c r="P187" s="148"/>
      <c r="Q187" s="148"/>
      <c r="R187" s="152"/>
      <c r="U187" s="411"/>
      <c r="V187" s="411"/>
    </row>
    <row r="188" customFormat="false" ht="15" hidden="true" customHeight="true" outlineLevel="0" collapsed="false">
      <c r="B188" s="155"/>
      <c r="C188" s="402"/>
      <c r="E188" s="402"/>
      <c r="F188" s="155"/>
      <c r="G188" s="402"/>
      <c r="H188" s="402"/>
      <c r="I188" s="148"/>
      <c r="J188" s="402"/>
      <c r="K188" s="149"/>
      <c r="N188" s="24"/>
      <c r="O188" s="148"/>
      <c r="P188" s="148"/>
      <c r="Q188" s="148"/>
      <c r="R188" s="152"/>
      <c r="U188" s="24"/>
      <c r="V188" s="24"/>
    </row>
    <row r="189" customFormat="false" ht="15" hidden="true" customHeight="true" outlineLevel="0" collapsed="false">
      <c r="A189" s="1" t="s">
        <v>203</v>
      </c>
      <c r="B189" s="155"/>
      <c r="C189" s="148" t="s">
        <v>204</v>
      </c>
      <c r="E189" s="148" t="s">
        <v>205</v>
      </c>
      <c r="F189" s="155"/>
      <c r="G189" s="148" t="s">
        <v>206</v>
      </c>
      <c r="I189" s="148"/>
      <c r="J189" s="148" t="s">
        <v>207</v>
      </c>
      <c r="K189" s="149"/>
      <c r="L189" s="149" t="s">
        <v>208</v>
      </c>
      <c r="N189" s="415"/>
      <c r="O189" s="148"/>
      <c r="P189" s="148"/>
      <c r="Q189" s="148"/>
      <c r="R189" s="152"/>
      <c r="U189" s="418"/>
      <c r="V189" s="418"/>
    </row>
    <row r="190" customFormat="false" ht="15" hidden="true" customHeight="true" outlineLevel="0" collapsed="false">
      <c r="B190" s="155"/>
      <c r="I190" s="148"/>
      <c r="K190" s="149"/>
      <c r="L190" s="213"/>
      <c r="N190" s="148"/>
      <c r="O190" s="148"/>
      <c r="P190" s="148"/>
      <c r="Q190" s="148"/>
      <c r="R190" s="152"/>
      <c r="U190" s="418"/>
      <c r="V190" s="418"/>
    </row>
    <row r="191" customFormat="false" ht="15" hidden="true" customHeight="true" outlineLevel="0" collapsed="false">
      <c r="A191" s="409" t="str">
        <f aca="false">P120</f>
        <v>None</v>
      </c>
      <c r="B191" s="155"/>
      <c r="C191" s="410" t="str">
        <f aca="false">P120</f>
        <v>None</v>
      </c>
      <c r="E191" s="410" t="str">
        <f aca="false">P120</f>
        <v>None</v>
      </c>
      <c r="G191" s="410" t="str">
        <f aca="false">P120</f>
        <v>None</v>
      </c>
      <c r="H191" s="411"/>
      <c r="I191" s="148"/>
      <c r="J191" s="410" t="str">
        <f aca="false">P120</f>
        <v>None</v>
      </c>
      <c r="K191" s="149"/>
      <c r="L191" s="413" t="str">
        <f aca="false">P120</f>
        <v>None</v>
      </c>
      <c r="N191" s="148"/>
      <c r="O191" s="148"/>
      <c r="P191" s="148"/>
      <c r="Q191" s="148"/>
      <c r="R191" s="152"/>
      <c r="U191" s="418"/>
      <c r="V191" s="418"/>
    </row>
    <row r="192" customFormat="false" ht="15" hidden="true" customHeight="true" outlineLevel="0" collapsed="false">
      <c r="A192" s="416" t="str">
        <f aca="false">P131</f>
        <v>4.a. Grass Channel A/B Soils</v>
      </c>
      <c r="B192" s="155"/>
      <c r="C192" s="416" t="str">
        <f aca="false">P131</f>
        <v>4.a. Grass Channel A/B Soils</v>
      </c>
      <c r="G192" s="416" t="str">
        <f aca="false">P131</f>
        <v>4.a. Grass Channel A/B Soils</v>
      </c>
      <c r="H192" s="24"/>
      <c r="I192" s="148"/>
      <c r="J192" s="416" t="str">
        <f aca="false">P131</f>
        <v>4.a. Grass Channel A/B Soils</v>
      </c>
      <c r="K192" s="149"/>
      <c r="L192" s="416" t="str">
        <f aca="false">P131</f>
        <v>4.a. Grass Channel A/B Soils</v>
      </c>
      <c r="N192" s="148"/>
      <c r="O192" s="148"/>
      <c r="P192" s="148"/>
      <c r="Q192" s="148"/>
      <c r="R192" s="152"/>
      <c r="U192" s="418"/>
      <c r="V192" s="418"/>
    </row>
    <row r="193" customFormat="false" ht="15" hidden="true" customHeight="true" outlineLevel="0" collapsed="false">
      <c r="A193" s="416" t="str">
        <f aca="false">P132</f>
        <v>4.b. Grass Channel C/D Soils</v>
      </c>
      <c r="B193" s="155"/>
      <c r="C193" s="416" t="str">
        <f aca="false">P132</f>
        <v>4.b. Grass Channel C/D Soils</v>
      </c>
      <c r="G193" s="416" t="str">
        <f aca="false">P132</f>
        <v>4.b. Grass Channel C/D Soils</v>
      </c>
      <c r="H193" s="24"/>
      <c r="I193" s="148"/>
      <c r="J193" s="416" t="str">
        <f aca="false">P132</f>
        <v>4.b. Grass Channel C/D Soils</v>
      </c>
      <c r="K193" s="149"/>
      <c r="L193" s="416" t="str">
        <f aca="false">P132</f>
        <v>4.b. Grass Channel C/D Soils</v>
      </c>
      <c r="N193" s="148"/>
      <c r="O193" s="148"/>
      <c r="P193" s="155"/>
      <c r="Q193" s="155"/>
      <c r="R193" s="152"/>
      <c r="U193" s="24"/>
      <c r="V193" s="24"/>
    </row>
    <row r="194" customFormat="false" ht="15" hidden="true" customHeight="true" outlineLevel="0" collapsed="false">
      <c r="A194" s="416" t="str">
        <f aca="false">P133</f>
        <v>4.c. Grass Channel Compost Amended Soils</v>
      </c>
      <c r="B194" s="155"/>
      <c r="C194" s="416" t="str">
        <f aca="false">P133</f>
        <v>4.c. Grass Channel Compost Amended Soils</v>
      </c>
      <c r="G194" s="416" t="str">
        <f aca="false">P133</f>
        <v>4.c. Grass Channel Compost Amended Soils</v>
      </c>
      <c r="H194" s="24"/>
      <c r="I194" s="148"/>
      <c r="J194" s="416" t="str">
        <f aca="false">P133</f>
        <v>4.c. Grass Channel Compost Amended Soils</v>
      </c>
      <c r="K194" s="149"/>
      <c r="L194" s="416" t="str">
        <f aca="false">P133</f>
        <v>4.c. Grass Channel Compost Amended Soils</v>
      </c>
      <c r="N194" s="148"/>
      <c r="O194" s="148"/>
      <c r="P194" s="155"/>
      <c r="Q194" s="155"/>
      <c r="R194" s="152"/>
      <c r="U194" s="152"/>
      <c r="V194" s="152"/>
    </row>
    <row r="195" customFormat="false" ht="15" hidden="true" customHeight="true" outlineLevel="0" collapsed="false">
      <c r="A195" s="416" t="str">
        <f aca="false">P134</f>
        <v>5.a. Dry Swale #1</v>
      </c>
      <c r="B195" s="155"/>
      <c r="C195" s="416" t="str">
        <f aca="false">P134</f>
        <v>5.a. Dry Swale #1</v>
      </c>
      <c r="F195" s="155"/>
      <c r="G195" s="416" t="str">
        <f aca="false">P134</f>
        <v>5.a. Dry Swale #1</v>
      </c>
      <c r="H195" s="24"/>
      <c r="J195" s="416" t="str">
        <f aca="false">P134</f>
        <v>5.a. Dry Swale #1</v>
      </c>
      <c r="K195" s="149"/>
      <c r="L195" s="416" t="str">
        <f aca="false">P134</f>
        <v>5.a. Dry Swale #1</v>
      </c>
      <c r="N195" s="148"/>
      <c r="O195" s="155"/>
      <c r="P195" s="155"/>
      <c r="Q195" s="155"/>
      <c r="R195" s="415"/>
      <c r="U195" s="152"/>
      <c r="V195" s="152"/>
    </row>
    <row r="196" customFormat="false" ht="15" hidden="true" customHeight="true" outlineLevel="0" collapsed="false">
      <c r="A196" s="416" t="str">
        <f aca="false">P135</f>
        <v>5.b. Dry Swale #2</v>
      </c>
      <c r="B196" s="155"/>
      <c r="C196" s="416" t="str">
        <f aca="false">P135</f>
        <v>5.b. Dry Swale #2</v>
      </c>
      <c r="F196" s="155"/>
      <c r="G196" s="416" t="str">
        <f aca="false">P135</f>
        <v>5.b. Dry Swale #2</v>
      </c>
      <c r="H196" s="24"/>
      <c r="J196" s="416" t="str">
        <f aca="false">P135</f>
        <v>5.b. Dry Swale #2</v>
      </c>
      <c r="K196" s="149"/>
      <c r="L196" s="416" t="str">
        <f aca="false">P135</f>
        <v>5.b. Dry Swale #2</v>
      </c>
      <c r="N196" s="148"/>
      <c r="O196" s="155"/>
      <c r="P196" s="155"/>
      <c r="Q196" s="155"/>
      <c r="R196" s="415"/>
      <c r="U196" s="152"/>
      <c r="V196" s="152"/>
    </row>
    <row r="197" customFormat="false" ht="15" hidden="true" customHeight="true" outlineLevel="0" collapsed="false">
      <c r="A197" s="416" t="str">
        <f aca="false">P136</f>
        <v>6.a. Bioretention #1</v>
      </c>
      <c r="B197" s="155"/>
      <c r="C197" s="416" t="str">
        <f aca="false">P136</f>
        <v>6.a. Bioretention #1</v>
      </c>
      <c r="F197" s="155"/>
      <c r="G197" s="416" t="str">
        <f aca="false">P136</f>
        <v>6.a. Bioretention #1</v>
      </c>
      <c r="H197" s="24"/>
      <c r="J197" s="416" t="str">
        <f aca="false">P136</f>
        <v>6.a. Bioretention #1</v>
      </c>
      <c r="K197" s="149"/>
      <c r="L197" s="416" t="str">
        <f aca="false">P136</f>
        <v>6.a. Bioretention #1</v>
      </c>
      <c r="N197" s="148"/>
      <c r="O197" s="155"/>
      <c r="P197" s="155"/>
      <c r="Q197" s="155"/>
      <c r="U197" s="152"/>
      <c r="V197" s="152"/>
    </row>
    <row r="198" customFormat="false" ht="15" hidden="true" customHeight="true" outlineLevel="0" collapsed="false">
      <c r="A198" s="416" t="str">
        <f aca="false">P137</f>
        <v>6.b. Bioretention #2</v>
      </c>
      <c r="B198" s="155"/>
      <c r="C198" s="416" t="str">
        <f aca="false">P137</f>
        <v>6.b. Bioretention #2</v>
      </c>
      <c r="F198" s="155"/>
      <c r="G198" s="416" t="str">
        <f aca="false">P137</f>
        <v>6.b. Bioretention #2</v>
      </c>
      <c r="H198" s="24"/>
      <c r="J198" s="416" t="str">
        <f aca="false">P137</f>
        <v>6.b. Bioretention #2</v>
      </c>
      <c r="K198" s="149"/>
      <c r="L198" s="416" t="str">
        <f aca="false">P137</f>
        <v>6.b. Bioretention #2</v>
      </c>
      <c r="N198" s="155"/>
      <c r="O198" s="155"/>
      <c r="P198" s="155"/>
      <c r="Q198" s="155"/>
      <c r="U198" s="152"/>
      <c r="V198" s="152"/>
    </row>
    <row r="199" customFormat="false" ht="15" hidden="true" customHeight="true" outlineLevel="0" collapsed="false">
      <c r="A199" s="416" t="str">
        <f aca="false">P138</f>
        <v>7.a. Infiltration #1</v>
      </c>
      <c r="B199" s="155"/>
      <c r="C199" s="416" t="str">
        <f aca="false">P138</f>
        <v>7.a. Infiltration #1</v>
      </c>
      <c r="F199" s="155"/>
      <c r="G199" s="416" t="str">
        <f aca="false">P138</f>
        <v>7.a. Infiltration #1</v>
      </c>
      <c r="H199" s="24"/>
      <c r="J199" s="416" t="str">
        <f aca="false">P138</f>
        <v>7.a. Infiltration #1</v>
      </c>
      <c r="K199" s="149"/>
      <c r="L199" s="416" t="str">
        <f aca="false">P138</f>
        <v>7.a. Infiltration #1</v>
      </c>
      <c r="N199" s="155"/>
      <c r="O199" s="155"/>
      <c r="P199" s="155"/>
      <c r="Q199" s="155"/>
      <c r="U199" s="152"/>
      <c r="V199" s="152"/>
    </row>
    <row r="200" customFormat="false" ht="15" hidden="true" customHeight="true" outlineLevel="0" collapsed="false">
      <c r="A200" s="416" t="str">
        <f aca="false">P139</f>
        <v>7.b. Infiltration #2</v>
      </c>
      <c r="B200" s="155"/>
      <c r="C200" s="416" t="str">
        <f aca="false">P139</f>
        <v>7.b. Infiltration #2</v>
      </c>
      <c r="G200" s="416" t="str">
        <f aca="false">P139</f>
        <v>7.b. Infiltration #2</v>
      </c>
      <c r="H200" s="24"/>
      <c r="J200" s="416" t="str">
        <f aca="false">P139</f>
        <v>7.b. Infiltration #2</v>
      </c>
      <c r="K200" s="149"/>
      <c r="L200" s="416" t="str">
        <f aca="false">P139</f>
        <v>7.b. Infiltration #2</v>
      </c>
      <c r="M200" s="152"/>
      <c r="N200" s="155"/>
      <c r="O200" s="155"/>
      <c r="P200" s="155"/>
      <c r="Q200" s="155"/>
      <c r="U200" s="415"/>
      <c r="V200" s="415"/>
    </row>
    <row r="201" customFormat="false" ht="15" hidden="true" customHeight="true" outlineLevel="0" collapsed="false">
      <c r="A201" s="409" t="str">
        <f aca="false">P141</f>
        <v>8.b. ED #2</v>
      </c>
      <c r="B201" s="155"/>
      <c r="C201" s="416" t="str">
        <f aca="false">P140</f>
        <v>8.a. ED #1</v>
      </c>
      <c r="G201" s="416" t="str">
        <f aca="false">P140</f>
        <v>8.a. ED #1</v>
      </c>
      <c r="H201" s="24"/>
      <c r="J201" s="416" t="str">
        <f aca="false">P140</f>
        <v>8.a. ED #1</v>
      </c>
      <c r="K201" s="149"/>
      <c r="L201" s="416" t="str">
        <f aca="false">P140</f>
        <v>8.a. ED #1</v>
      </c>
      <c r="M201" s="152"/>
      <c r="N201" s="155"/>
      <c r="O201" s="155"/>
      <c r="P201" s="155"/>
      <c r="Q201" s="155"/>
      <c r="U201" s="415"/>
      <c r="V201" s="415"/>
    </row>
    <row r="202" customFormat="false" ht="15" hidden="true" customHeight="true" outlineLevel="0" collapsed="false">
      <c r="A202" s="409" t="str">
        <f aca="false">P142</f>
        <v>9.a. Sheetflow to A/B Soil Conservation Area </v>
      </c>
      <c r="B202" s="155"/>
      <c r="C202" s="410" t="str">
        <f aca="false">P142</f>
        <v>9.a. Sheetflow to A/B Soil Conservation Area </v>
      </c>
      <c r="G202" s="416" t="str">
        <f aca="false">P141</f>
        <v>8.b. ED #2</v>
      </c>
      <c r="H202" s="24"/>
      <c r="J202" s="416" t="str">
        <f aca="false">P141</f>
        <v>8.b. ED #2</v>
      </c>
      <c r="K202" s="149"/>
      <c r="L202" s="416" t="str">
        <f aca="false">P141</f>
        <v>8.b. ED #2</v>
      </c>
      <c r="M202" s="152"/>
      <c r="N202" s="155"/>
      <c r="O202" s="155"/>
      <c r="P202" s="155"/>
      <c r="Q202" s="155"/>
    </row>
    <row r="203" customFormat="false" ht="15" hidden="true" customHeight="true" outlineLevel="0" collapsed="false">
      <c r="A203" s="409" t="str">
        <f aca="false">P143</f>
        <v>9.b. Sheetflow to C/D Soil Conservation Area</v>
      </c>
      <c r="B203" s="155"/>
      <c r="C203" s="410" t="str">
        <f aca="false">P143</f>
        <v>9.b. Sheetflow to C/D Soil Conservation Area</v>
      </c>
      <c r="G203" s="416" t="str">
        <f aca="false">P142</f>
        <v>9.a. Sheetflow to A/B Soil Conservation Area </v>
      </c>
      <c r="H203" s="24"/>
      <c r="J203" s="416" t="str">
        <f aca="false">P142</f>
        <v>9.a. Sheetflow to A/B Soil Conservation Area </v>
      </c>
      <c r="K203" s="149"/>
      <c r="L203" s="416" t="str">
        <f aca="false">P142</f>
        <v>9.a. Sheetflow to A/B Soil Conservation Area </v>
      </c>
      <c r="M203" s="152"/>
      <c r="N203" s="155"/>
      <c r="O203" s="155"/>
      <c r="P203" s="155"/>
      <c r="Q203" s="155"/>
      <c r="R203" s="155"/>
    </row>
    <row r="204" customFormat="false" ht="15" hidden="true" customHeight="true" outlineLevel="0" collapsed="false">
      <c r="A204" s="409" t="str">
        <f aca="false">P144</f>
        <v>9.c. Sheetflow to Vegetated Filter Strip</v>
      </c>
      <c r="C204" s="410" t="str">
        <f aca="false">P144</f>
        <v>9.c. Sheetflow to Vegetated Filter Strip</v>
      </c>
      <c r="G204" s="416" t="str">
        <f aca="false">P143</f>
        <v>9.b. Sheetflow to C/D Soil Conservation Area</v>
      </c>
      <c r="H204" s="24"/>
      <c r="J204" s="416" t="str">
        <f aca="false">P143</f>
        <v>9.b. Sheetflow to C/D Soil Conservation Area</v>
      </c>
      <c r="K204" s="149"/>
      <c r="L204" s="416" t="str">
        <f aca="false">P143</f>
        <v>9.b. Sheetflow to C/D Soil Conservation Area</v>
      </c>
      <c r="M204" s="152"/>
      <c r="N204" s="155"/>
      <c r="O204" s="155"/>
      <c r="P204" s="155"/>
      <c r="Q204" s="155"/>
      <c r="R204" s="155"/>
    </row>
    <row r="205" customFormat="false" ht="15" hidden="true" customHeight="true" outlineLevel="0" collapsed="false">
      <c r="A205" s="409" t="str">
        <f aca="false">P145</f>
        <v>10.a. Wet Swale #1</v>
      </c>
      <c r="C205" s="410" t="str">
        <f aca="false">P145</f>
        <v>10.a. Wet Swale #1</v>
      </c>
      <c r="G205" s="410" t="str">
        <f aca="false">P145</f>
        <v>10.a. Wet Swale #1</v>
      </c>
      <c r="H205" s="411"/>
      <c r="J205" s="416" t="str">
        <f aca="false">P144</f>
        <v>9.c. Sheetflow to Vegetated Filter Strip</v>
      </c>
      <c r="K205" s="149"/>
      <c r="L205" s="416" t="str">
        <f aca="false">P144</f>
        <v>9.c. Sheetflow to Vegetated Filter Strip</v>
      </c>
      <c r="M205" s="152"/>
      <c r="N205" s="155"/>
      <c r="O205" s="155"/>
      <c r="P205" s="155"/>
      <c r="Q205" s="155"/>
      <c r="R205" s="155"/>
    </row>
    <row r="206" customFormat="false" ht="15" hidden="true" customHeight="true" outlineLevel="0" collapsed="false">
      <c r="A206" s="409" t="str">
        <f aca="false">P146</f>
        <v>10.b. Wet Swale #2</v>
      </c>
      <c r="C206" s="410" t="str">
        <f aca="false">P146</f>
        <v>10.b. Wet Swale #2</v>
      </c>
      <c r="G206" s="410" t="str">
        <f aca="false">P146</f>
        <v>10.b. Wet Swale #2</v>
      </c>
      <c r="H206" s="411"/>
      <c r="J206" s="410" t="str">
        <f aca="false">P146</f>
        <v>10.b. Wet Swale #2</v>
      </c>
      <c r="K206" s="149"/>
      <c r="L206" s="416" t="str">
        <f aca="false">P145</f>
        <v>10.a. Wet Swale #1</v>
      </c>
      <c r="M206" s="152"/>
      <c r="N206" s="155"/>
      <c r="O206" s="155"/>
      <c r="P206" s="155"/>
      <c r="Q206" s="155"/>
      <c r="R206" s="155"/>
    </row>
    <row r="207" s="155" customFormat="true" ht="15" hidden="true" customHeight="true" outlineLevel="0" collapsed="false">
      <c r="A207" s="409" t="str">
        <f aca="false">P147</f>
        <v>11.a. Filtering Practice #1</v>
      </c>
      <c r="B207" s="148"/>
      <c r="C207" s="410" t="str">
        <f aca="false">P147</f>
        <v>11.a. Filtering Practice #1</v>
      </c>
      <c r="D207" s="148"/>
      <c r="E207" s="148"/>
      <c r="F207" s="148"/>
      <c r="G207" s="410" t="str">
        <f aca="false">P147</f>
        <v>11.a. Filtering Practice #1</v>
      </c>
      <c r="H207" s="411"/>
      <c r="I207" s="149"/>
      <c r="J207" s="410" t="str">
        <f aca="false">P147</f>
        <v>11.a. Filtering Practice #1</v>
      </c>
      <c r="K207" s="149"/>
      <c r="L207" s="423" t="str">
        <f aca="false">P147</f>
        <v>11.a. Filtering Practice #1</v>
      </c>
      <c r="M207" s="152"/>
      <c r="S207" s="153"/>
      <c r="T207" s="148"/>
      <c r="U207" s="148"/>
      <c r="V207" s="148"/>
    </row>
    <row r="208" s="155" customFormat="true" ht="15" hidden="true" customHeight="true" outlineLevel="0" collapsed="false">
      <c r="A208" s="409" t="str">
        <f aca="false">P148</f>
        <v>11.b. Filtering Practice #2</v>
      </c>
      <c r="B208" s="148"/>
      <c r="C208" s="410" t="str">
        <f aca="false">P148</f>
        <v>11.b. Filtering Practice #2</v>
      </c>
      <c r="D208" s="148"/>
      <c r="E208" s="148"/>
      <c r="F208" s="148"/>
      <c r="G208" s="410" t="str">
        <f aca="false">P148</f>
        <v>11.b. Filtering Practice #2</v>
      </c>
      <c r="H208" s="411"/>
      <c r="I208" s="149"/>
      <c r="J208" s="410" t="str">
        <f aca="false">P148</f>
        <v>11.b. Filtering Practice #2</v>
      </c>
      <c r="K208" s="149"/>
      <c r="L208" s="423" t="str">
        <f aca="false">P148</f>
        <v>11.b. Filtering Practice #2</v>
      </c>
      <c r="M208" s="152"/>
      <c r="S208" s="153"/>
      <c r="T208" s="148"/>
    </row>
    <row r="209" s="155" customFormat="true" ht="15" hidden="true" customHeight="true" outlineLevel="0" collapsed="false">
      <c r="A209" s="409" t="str">
        <f aca="false">P149</f>
        <v>12.a. Constructed Wetland #1</v>
      </c>
      <c r="B209" s="148"/>
      <c r="C209" s="410" t="str">
        <f aca="false">P149</f>
        <v>12.a. Constructed Wetland #1</v>
      </c>
      <c r="D209" s="148"/>
      <c r="E209" s="148"/>
      <c r="F209" s="148"/>
      <c r="G209" s="410" t="str">
        <f aca="false">P149</f>
        <v>12.a. Constructed Wetland #1</v>
      </c>
      <c r="H209" s="411"/>
      <c r="I209" s="149"/>
      <c r="J209" s="410" t="str">
        <f aca="false">P149</f>
        <v>12.a. Constructed Wetland #1</v>
      </c>
      <c r="K209" s="149"/>
      <c r="L209" s="423" t="str">
        <f aca="false">P149</f>
        <v>12.a. Constructed Wetland #1</v>
      </c>
      <c r="M209" s="152"/>
      <c r="S209" s="153"/>
      <c r="T209" s="148"/>
    </row>
    <row r="210" s="155" customFormat="true" ht="15" hidden="true" customHeight="true" outlineLevel="0" collapsed="false">
      <c r="A210" s="409" t="str">
        <f aca="false">P150</f>
        <v>12.b. Constructed Wetland #2</v>
      </c>
      <c r="B210" s="148"/>
      <c r="C210" s="410" t="str">
        <f aca="false">P150</f>
        <v>12.b. Constructed Wetland #2</v>
      </c>
      <c r="D210" s="148"/>
      <c r="E210" s="148"/>
      <c r="F210" s="148"/>
      <c r="G210" s="410" t="str">
        <f aca="false">P150</f>
        <v>12.b. Constructed Wetland #2</v>
      </c>
      <c r="H210" s="411"/>
      <c r="I210" s="149"/>
      <c r="J210" s="410" t="str">
        <f aca="false">P150</f>
        <v>12.b. Constructed Wetland #2</v>
      </c>
      <c r="K210" s="149"/>
      <c r="L210" s="423" t="str">
        <f aca="false">P150</f>
        <v>12.b. Constructed Wetland #2</v>
      </c>
      <c r="M210" s="152"/>
      <c r="S210" s="153"/>
      <c r="T210" s="148"/>
    </row>
    <row r="211" s="155" customFormat="true" ht="15" hidden="true" customHeight="true" outlineLevel="0" collapsed="false">
      <c r="A211" s="409" t="str">
        <f aca="false">P151</f>
        <v>13.a. Wet Pond #1</v>
      </c>
      <c r="B211" s="148"/>
      <c r="C211" s="410" t="str">
        <f aca="false">P151</f>
        <v>13.a. Wet Pond #1</v>
      </c>
      <c r="D211" s="148"/>
      <c r="E211" s="148"/>
      <c r="F211" s="148"/>
      <c r="G211" s="410" t="str">
        <f aca="false">P151</f>
        <v>13.a. Wet Pond #1</v>
      </c>
      <c r="H211" s="411"/>
      <c r="I211" s="149"/>
      <c r="J211" s="410" t="str">
        <f aca="false">P151</f>
        <v>13.a. Wet Pond #1</v>
      </c>
      <c r="K211" s="149"/>
      <c r="L211" s="423" t="str">
        <f aca="false">P151</f>
        <v>13.a. Wet Pond #1</v>
      </c>
      <c r="M211" s="152"/>
      <c r="S211" s="153"/>
      <c r="T211" s="148"/>
    </row>
    <row r="212" s="155" customFormat="true" ht="15" hidden="true" customHeight="true" outlineLevel="0" collapsed="false">
      <c r="A212" s="409" t="str">
        <f aca="false">P152</f>
        <v>13.b. Wet Pond #1 (Coastal Plain)</v>
      </c>
      <c r="B212" s="148"/>
      <c r="C212" s="410" t="str">
        <f aca="false">P152</f>
        <v>13.b. Wet Pond #1 (Coastal Plain)</v>
      </c>
      <c r="D212" s="148"/>
      <c r="F212" s="148"/>
      <c r="G212" s="410" t="str">
        <f aca="false">P152</f>
        <v>13.b. Wet Pond #1 (Coastal Plain)</v>
      </c>
      <c r="H212" s="411"/>
      <c r="I212" s="149"/>
      <c r="J212" s="410" t="str">
        <f aca="false">P152</f>
        <v>13.b. Wet Pond #1 (Coastal Plain)</v>
      </c>
      <c r="K212" s="149"/>
      <c r="L212" s="423" t="str">
        <f aca="false">P152</f>
        <v>13.b. Wet Pond #1 (Coastal Plain)</v>
      </c>
      <c r="M212" s="152"/>
      <c r="S212" s="153"/>
      <c r="T212" s="148"/>
    </row>
    <row r="213" s="155" customFormat="true" ht="15" hidden="true" customHeight="true" outlineLevel="0" collapsed="false">
      <c r="A213" s="409" t="str">
        <f aca="false">P153</f>
        <v>13.c. Wet Pond #2</v>
      </c>
      <c r="B213" s="148"/>
      <c r="C213" s="410" t="str">
        <f aca="false">P153</f>
        <v>13.c. Wet Pond #2</v>
      </c>
      <c r="D213" s="148"/>
      <c r="E213" s="148"/>
      <c r="F213" s="148"/>
      <c r="G213" s="410" t="str">
        <f aca="false">P153</f>
        <v>13.c. Wet Pond #2</v>
      </c>
      <c r="H213" s="411"/>
      <c r="I213" s="149"/>
      <c r="J213" s="410" t="str">
        <f aca="false">P153</f>
        <v>13.c. Wet Pond #2</v>
      </c>
      <c r="K213" s="149"/>
      <c r="L213" s="423" t="str">
        <f aca="false">P153</f>
        <v>13.c. Wet Pond #2</v>
      </c>
      <c r="M213" s="152"/>
      <c r="S213" s="153"/>
      <c r="T213" s="148"/>
    </row>
    <row r="214" s="155" customFormat="true" ht="15" hidden="true" customHeight="true" outlineLevel="0" collapsed="false">
      <c r="A214" s="409" t="str">
        <f aca="false">P154</f>
        <v>13.d. Wet Pond #2 (Coastal Plain)</v>
      </c>
      <c r="B214" s="148"/>
      <c r="C214" s="410" t="str">
        <f aca="false">P154</f>
        <v>13.d. Wet Pond #2 (Coastal Plain)</v>
      </c>
      <c r="D214" s="148"/>
      <c r="E214" s="148"/>
      <c r="F214" s="148"/>
      <c r="G214" s="410" t="str">
        <f aca="false">P154</f>
        <v>13.d. Wet Pond #2 (Coastal Plain)</v>
      </c>
      <c r="H214" s="411"/>
      <c r="I214" s="149"/>
      <c r="J214" s="410" t="str">
        <f aca="false">P154</f>
        <v>13.d. Wet Pond #2 (Coastal Plain)</v>
      </c>
      <c r="K214" s="149"/>
      <c r="L214" s="423" t="str">
        <f aca="false">P154</f>
        <v>13.d. Wet Pond #2 (Coastal Plain)</v>
      </c>
      <c r="M214" s="152"/>
      <c r="S214" s="153"/>
      <c r="T214" s="148"/>
    </row>
    <row r="215" s="155" customFormat="true" ht="15" hidden="true" customHeight="true" outlineLevel="0" collapsed="false">
      <c r="A215" s="409" t="str">
        <f aca="false">P155</f>
        <v>14.a. MTD - Hydrodynamic</v>
      </c>
      <c r="B215" s="148"/>
      <c r="C215" s="410" t="str">
        <f aca="false">P155</f>
        <v>14.a. MTD - Hydrodynamic</v>
      </c>
      <c r="D215" s="148"/>
      <c r="E215" s="148"/>
      <c r="F215" s="148"/>
      <c r="G215" s="410" t="str">
        <f aca="false">P155</f>
        <v>14.a. MTD - Hydrodynamic</v>
      </c>
      <c r="H215" s="411"/>
      <c r="I215" s="149"/>
      <c r="J215" s="410" t="str">
        <f aca="false">P155</f>
        <v>14.a. MTD - Hydrodynamic</v>
      </c>
      <c r="K215" s="149"/>
      <c r="L215" s="423" t="str">
        <f aca="false">P155</f>
        <v>14.a. MTD - Hydrodynamic</v>
      </c>
      <c r="M215" s="152"/>
      <c r="S215" s="153"/>
      <c r="T215" s="148"/>
    </row>
    <row r="216" s="155" customFormat="true" ht="15" hidden="true" customHeight="true" outlineLevel="0" collapsed="false">
      <c r="A216" s="409" t="str">
        <f aca="false">P156</f>
        <v>14.b. MTD - Filtering</v>
      </c>
      <c r="B216" s="148"/>
      <c r="C216" s="410" t="str">
        <f aca="false">P156</f>
        <v>14.b. MTD - Filtering</v>
      </c>
      <c r="D216" s="148"/>
      <c r="E216" s="148"/>
      <c r="F216" s="148"/>
      <c r="G216" s="410" t="str">
        <f aca="false">P156</f>
        <v>14.b. MTD - Filtering</v>
      </c>
      <c r="H216" s="411"/>
      <c r="I216" s="149"/>
      <c r="J216" s="410" t="str">
        <f aca="false">P156</f>
        <v>14.b. MTD - Filtering</v>
      </c>
      <c r="K216" s="149"/>
      <c r="L216" s="423" t="str">
        <f aca="false">P156</f>
        <v>14.b. MTD - Filtering</v>
      </c>
      <c r="M216" s="152"/>
      <c r="S216" s="153"/>
      <c r="T216" s="148"/>
    </row>
    <row r="217" s="155" customFormat="true" ht="15" hidden="true" customHeight="true" outlineLevel="0" collapsed="false">
      <c r="A217" s="409" t="str">
        <f aca="false">P157</f>
        <v>14.c. MTD - Generic</v>
      </c>
      <c r="B217" s="148"/>
      <c r="C217" s="410" t="str">
        <f aca="false">P157</f>
        <v>14.c. MTD - Generic</v>
      </c>
      <c r="D217" s="148"/>
      <c r="E217" s="148"/>
      <c r="F217" s="148"/>
      <c r="G217" s="410" t="str">
        <f aca="false">P157</f>
        <v>14.c. MTD - Generic</v>
      </c>
      <c r="H217" s="411"/>
      <c r="I217" s="149"/>
      <c r="J217" s="410" t="str">
        <f aca="false">P157</f>
        <v>14.c. MTD - Generic</v>
      </c>
      <c r="K217" s="149"/>
      <c r="L217" s="423" t="str">
        <f aca="false">P157</f>
        <v>14.c. MTD - Generic</v>
      </c>
      <c r="M217" s="152"/>
      <c r="S217" s="153"/>
      <c r="T217" s="148"/>
    </row>
    <row r="218" s="155" customFormat="true" ht="15" hidden="true" customHeight="true" outlineLevel="0" collapsed="false">
      <c r="B218" s="148"/>
      <c r="C218" s="402"/>
      <c r="D218" s="148"/>
      <c r="E218" s="148"/>
      <c r="F218" s="148"/>
      <c r="G218" s="402"/>
      <c r="H218" s="402"/>
      <c r="I218" s="149"/>
      <c r="J218" s="148"/>
      <c r="K218" s="149"/>
      <c r="M218" s="152"/>
      <c r="S218" s="153"/>
      <c r="T218" s="148"/>
    </row>
    <row r="219" s="155" customFormat="true" ht="15" hidden="true" customHeight="true" outlineLevel="0" collapsed="false">
      <c r="B219" s="148"/>
      <c r="C219" s="148"/>
      <c r="D219" s="148"/>
      <c r="E219" s="402" t="s">
        <v>209</v>
      </c>
      <c r="F219" s="148"/>
      <c r="G219" s="402" t="s">
        <v>210</v>
      </c>
      <c r="H219" s="402"/>
      <c r="I219" s="149"/>
      <c r="J219" s="148"/>
      <c r="K219" s="149"/>
      <c r="L219" s="213"/>
      <c r="M219" s="152"/>
      <c r="S219" s="153"/>
      <c r="T219" s="148"/>
    </row>
    <row r="220" s="155" customFormat="true" ht="15" hidden="true" customHeight="true" outlineLevel="0" collapsed="false">
      <c r="A220" s="37" t="s">
        <v>211</v>
      </c>
      <c r="B220" s="148"/>
      <c r="C220" s="402" t="s">
        <v>212</v>
      </c>
      <c r="D220" s="148"/>
      <c r="J220" s="402" t="s">
        <v>213</v>
      </c>
      <c r="K220" s="149"/>
      <c r="L220" s="213"/>
      <c r="M220" s="152"/>
      <c r="P220" s="412"/>
      <c r="Q220" s="412"/>
      <c r="S220" s="153"/>
      <c r="T220" s="148"/>
    </row>
    <row r="221" s="155" customFormat="true" ht="15" hidden="true" customHeight="true" outlineLevel="0" collapsed="false">
      <c r="A221" s="1"/>
      <c r="B221" s="148"/>
      <c r="C221" s="148"/>
      <c r="D221" s="148"/>
      <c r="E221" s="410" t="str">
        <f aca="false">P120</f>
        <v>None</v>
      </c>
      <c r="F221" s="148"/>
      <c r="G221" s="410" t="str">
        <f aca="false">P120</f>
        <v>None</v>
      </c>
      <c r="H221" s="411"/>
      <c r="I221" s="149"/>
      <c r="J221" s="410" t="str">
        <f aca="false">P120</f>
        <v>None</v>
      </c>
      <c r="K221" s="149"/>
      <c r="L221" s="424" t="s">
        <v>214</v>
      </c>
      <c r="M221" s="152"/>
      <c r="P221" s="149"/>
      <c r="Q221" s="149"/>
      <c r="S221" s="153"/>
      <c r="T221" s="148"/>
    </row>
    <row r="222" s="155" customFormat="true" ht="15" hidden="true" customHeight="true" outlineLevel="0" collapsed="false">
      <c r="A222" s="409" t="str">
        <f aca="false">P120</f>
        <v>None</v>
      </c>
      <c r="B222" s="148"/>
      <c r="C222" s="410" t="str">
        <f aca="false">P120</f>
        <v>None</v>
      </c>
      <c r="D222" s="148"/>
      <c r="E222" s="416" t="str">
        <f aca="false">P131</f>
        <v>4.a. Grass Channel A/B Soils</v>
      </c>
      <c r="F222" s="148"/>
      <c r="G222" s="416" t="str">
        <f aca="false">P131</f>
        <v>4.a. Grass Channel A/B Soils</v>
      </c>
      <c r="H222" s="24"/>
      <c r="I222" s="149"/>
      <c r="J222" s="416" t="str">
        <f aca="false">P131</f>
        <v>4.a. Grass Channel A/B Soils</v>
      </c>
      <c r="K222" s="149"/>
      <c r="L222" s="410" t="str">
        <f aca="false">P120</f>
        <v>None</v>
      </c>
      <c r="M222" s="152"/>
      <c r="P222" s="149"/>
      <c r="Q222" s="149"/>
      <c r="S222" s="153"/>
      <c r="T222" s="148"/>
    </row>
    <row r="223" s="155" customFormat="true" ht="15" hidden="true" customHeight="true" outlineLevel="0" collapsed="false">
      <c r="A223" s="416" t="str">
        <f aca="false">P131</f>
        <v>4.a. Grass Channel A/B Soils</v>
      </c>
      <c r="B223" s="148"/>
      <c r="C223" s="416" t="str">
        <f aca="false">P131</f>
        <v>4.a. Grass Channel A/B Soils</v>
      </c>
      <c r="D223" s="148"/>
      <c r="E223" s="416" t="str">
        <f aca="false">P132</f>
        <v>4.b. Grass Channel C/D Soils</v>
      </c>
      <c r="F223" s="148"/>
      <c r="G223" s="416" t="str">
        <f aca="false">P132</f>
        <v>4.b. Grass Channel C/D Soils</v>
      </c>
      <c r="H223" s="24"/>
      <c r="I223" s="149"/>
      <c r="J223" s="416" t="str">
        <f aca="false">P132</f>
        <v>4.b. Grass Channel C/D Soils</v>
      </c>
      <c r="K223" s="149"/>
      <c r="L223" s="416" t="str">
        <f aca="false">P131</f>
        <v>4.a. Grass Channel A/B Soils</v>
      </c>
      <c r="M223" s="152"/>
      <c r="O223" s="412"/>
      <c r="P223" s="149"/>
      <c r="Q223" s="149"/>
      <c r="S223" s="153"/>
      <c r="T223" s="148"/>
    </row>
    <row r="224" s="155" customFormat="true" ht="15" hidden="true" customHeight="true" outlineLevel="0" collapsed="false">
      <c r="A224" s="416" t="str">
        <f aca="false">P132</f>
        <v>4.b. Grass Channel C/D Soils</v>
      </c>
      <c r="B224" s="148"/>
      <c r="C224" s="416" t="str">
        <f aca="false">P132</f>
        <v>4.b. Grass Channel C/D Soils</v>
      </c>
      <c r="D224" s="148"/>
      <c r="E224" s="416" t="str">
        <f aca="false">P133</f>
        <v>4.c. Grass Channel Compost Amended Soils</v>
      </c>
      <c r="F224" s="148"/>
      <c r="G224" s="416" t="str">
        <f aca="false">P133</f>
        <v>4.c. Grass Channel Compost Amended Soils</v>
      </c>
      <c r="H224" s="24"/>
      <c r="I224" s="149"/>
      <c r="J224" s="416" t="str">
        <f aca="false">P133</f>
        <v>4.c. Grass Channel Compost Amended Soils</v>
      </c>
      <c r="K224" s="149"/>
      <c r="L224" s="416" t="str">
        <f aca="false">P132</f>
        <v>4.b. Grass Channel C/D Soils</v>
      </c>
      <c r="M224" s="152"/>
      <c r="O224" s="149"/>
      <c r="P224" s="149"/>
      <c r="Q224" s="149"/>
      <c r="S224" s="153"/>
      <c r="T224" s="148"/>
    </row>
    <row r="225" s="155" customFormat="true" ht="15" hidden="true" customHeight="true" outlineLevel="0" collapsed="false">
      <c r="A225" s="416" t="str">
        <f aca="false">P133</f>
        <v>4.c. Grass Channel Compost Amended Soils</v>
      </c>
      <c r="B225" s="148"/>
      <c r="C225" s="416" t="str">
        <f aca="false">P133</f>
        <v>4.c. Grass Channel Compost Amended Soils</v>
      </c>
      <c r="D225" s="148"/>
      <c r="E225" s="416" t="str">
        <f aca="false">P134</f>
        <v>5.a. Dry Swale #1</v>
      </c>
      <c r="F225" s="148"/>
      <c r="G225" s="416" t="str">
        <f aca="false">P134</f>
        <v>5.a. Dry Swale #1</v>
      </c>
      <c r="H225" s="24"/>
      <c r="I225" s="149"/>
      <c r="J225" s="416" t="str">
        <f aca="false">P134</f>
        <v>5.a. Dry Swale #1</v>
      </c>
      <c r="K225" s="149"/>
      <c r="L225" s="416" t="str">
        <f aca="false">P133</f>
        <v>4.c. Grass Channel Compost Amended Soils</v>
      </c>
      <c r="M225" s="152"/>
      <c r="O225" s="149"/>
      <c r="P225" s="149"/>
      <c r="Q225" s="149"/>
      <c r="S225" s="153"/>
      <c r="T225" s="148"/>
    </row>
    <row r="226" s="155" customFormat="true" ht="15" hidden="true" customHeight="true" outlineLevel="0" collapsed="false">
      <c r="A226" s="416" t="str">
        <f aca="false">P134</f>
        <v>5.a. Dry Swale #1</v>
      </c>
      <c r="B226" s="148"/>
      <c r="C226" s="416" t="str">
        <f aca="false">P134</f>
        <v>5.a. Dry Swale #1</v>
      </c>
      <c r="D226" s="148"/>
      <c r="E226" s="416" t="str">
        <f aca="false">P135</f>
        <v>5.b. Dry Swale #2</v>
      </c>
      <c r="F226" s="148"/>
      <c r="G226" s="416" t="str">
        <f aca="false">P135</f>
        <v>5.b. Dry Swale #2</v>
      </c>
      <c r="H226" s="24"/>
      <c r="I226" s="149"/>
      <c r="J226" s="416" t="str">
        <f aca="false">P135</f>
        <v>5.b. Dry Swale #2</v>
      </c>
      <c r="K226" s="149"/>
      <c r="L226" s="416" t="str">
        <f aca="false">P134</f>
        <v>5.a. Dry Swale #1</v>
      </c>
      <c r="M226" s="152"/>
      <c r="N226" s="412"/>
      <c r="O226" s="149"/>
      <c r="P226" s="149"/>
      <c r="Q226" s="149"/>
      <c r="S226" s="153"/>
      <c r="T226" s="148"/>
    </row>
    <row r="227" s="155" customFormat="true" ht="15" hidden="true" customHeight="true" outlineLevel="0" collapsed="false">
      <c r="A227" s="416" t="str">
        <f aca="false">P135</f>
        <v>5.b. Dry Swale #2</v>
      </c>
      <c r="B227" s="148"/>
      <c r="C227" s="416" t="str">
        <f aca="false">P135</f>
        <v>5.b. Dry Swale #2</v>
      </c>
      <c r="D227" s="148"/>
      <c r="E227" s="416" t="str">
        <f aca="false">P136</f>
        <v>6.a. Bioretention #1</v>
      </c>
      <c r="F227" s="148"/>
      <c r="G227" s="416" t="str">
        <f aca="false">P136</f>
        <v>6.a. Bioretention #1</v>
      </c>
      <c r="H227" s="24"/>
      <c r="I227" s="149"/>
      <c r="J227" s="416" t="str">
        <f aca="false">P136</f>
        <v>6.a. Bioretention #1</v>
      </c>
      <c r="K227" s="149"/>
      <c r="L227" s="416" t="str">
        <f aca="false">P135</f>
        <v>5.b. Dry Swale #2</v>
      </c>
      <c r="M227" s="152"/>
      <c r="N227" s="149"/>
      <c r="O227" s="149"/>
      <c r="P227" s="149"/>
      <c r="Q227" s="149"/>
      <c r="S227" s="153"/>
      <c r="T227" s="148"/>
    </row>
    <row r="228" s="155" customFormat="true" ht="15" hidden="true" customHeight="true" outlineLevel="0" collapsed="false">
      <c r="A228" s="416" t="str">
        <f aca="false">P136</f>
        <v>6.a. Bioretention #1</v>
      </c>
      <c r="B228" s="148"/>
      <c r="C228" s="416" t="str">
        <f aca="false">P136</f>
        <v>6.a. Bioretention #1</v>
      </c>
      <c r="D228" s="148"/>
      <c r="E228" s="416" t="str">
        <f aca="false">P137</f>
        <v>6.b. Bioretention #2</v>
      </c>
      <c r="F228" s="148"/>
      <c r="G228" s="416" t="str">
        <f aca="false">P137</f>
        <v>6.b. Bioretention #2</v>
      </c>
      <c r="H228" s="24"/>
      <c r="I228" s="149"/>
      <c r="J228" s="416" t="str">
        <f aca="false">P137</f>
        <v>6.b. Bioretention #2</v>
      </c>
      <c r="K228" s="149"/>
      <c r="L228" s="416" t="str">
        <f aca="false">P136</f>
        <v>6.a. Bioretention #1</v>
      </c>
      <c r="M228" s="152"/>
      <c r="N228" s="149"/>
      <c r="O228" s="149"/>
      <c r="P228" s="149"/>
      <c r="Q228" s="149"/>
      <c r="S228" s="153"/>
      <c r="T228" s="148"/>
    </row>
    <row r="229" s="155" customFormat="true" ht="15" hidden="true" customHeight="true" outlineLevel="0" collapsed="false">
      <c r="A229" s="416" t="str">
        <f aca="false">P137</f>
        <v>6.b. Bioretention #2</v>
      </c>
      <c r="B229" s="148"/>
      <c r="C229" s="416" t="str">
        <f aca="false">P137</f>
        <v>6.b. Bioretention #2</v>
      </c>
      <c r="D229" s="148"/>
      <c r="E229" s="416" t="str">
        <f aca="false">P138</f>
        <v>7.a. Infiltration #1</v>
      </c>
      <c r="F229" s="148"/>
      <c r="G229" s="416" t="str">
        <f aca="false">P138</f>
        <v>7.a. Infiltration #1</v>
      </c>
      <c r="H229" s="24"/>
      <c r="I229" s="149"/>
      <c r="J229" s="416" t="str">
        <f aca="false">P138</f>
        <v>7.a. Infiltration #1</v>
      </c>
      <c r="K229" s="149"/>
      <c r="L229" s="416" t="str">
        <f aca="false">P137</f>
        <v>6.b. Bioretention #2</v>
      </c>
      <c r="M229" s="152"/>
      <c r="N229" s="149"/>
      <c r="O229" s="149"/>
      <c r="P229" s="149"/>
      <c r="Q229" s="149"/>
      <c r="S229" s="153"/>
      <c r="T229" s="148"/>
    </row>
    <row r="230" s="155" customFormat="true" ht="15" hidden="true" customHeight="true" outlineLevel="0" collapsed="false">
      <c r="A230" s="416" t="str">
        <f aca="false">P138</f>
        <v>7.a. Infiltration #1</v>
      </c>
      <c r="B230" s="148"/>
      <c r="C230" s="416" t="str">
        <f aca="false">P138</f>
        <v>7.a. Infiltration #1</v>
      </c>
      <c r="D230" s="148"/>
      <c r="E230" s="416" t="str">
        <f aca="false">P139</f>
        <v>7.b. Infiltration #2</v>
      </c>
      <c r="F230" s="148"/>
      <c r="G230" s="416" t="str">
        <f aca="false">P139</f>
        <v>7.b. Infiltration #2</v>
      </c>
      <c r="H230" s="24"/>
      <c r="I230" s="149"/>
      <c r="J230" s="416" t="str">
        <f aca="false">P139</f>
        <v>7.b. Infiltration #2</v>
      </c>
      <c r="K230" s="149"/>
      <c r="L230" s="416" t="str">
        <f aca="false">P138</f>
        <v>7.a. Infiltration #1</v>
      </c>
      <c r="M230" s="152"/>
      <c r="N230" s="149"/>
      <c r="O230" s="149"/>
      <c r="P230" s="149"/>
      <c r="Q230" s="149"/>
      <c r="S230" s="153"/>
      <c r="T230" s="148"/>
    </row>
    <row r="231" s="155" customFormat="true" ht="15" hidden="true" customHeight="true" outlineLevel="0" collapsed="false">
      <c r="A231" s="416" t="str">
        <f aca="false">P139</f>
        <v>7.b. Infiltration #2</v>
      </c>
      <c r="B231" s="148"/>
      <c r="C231" s="416" t="str">
        <f aca="false">P139</f>
        <v>7.b. Infiltration #2</v>
      </c>
      <c r="D231" s="148"/>
      <c r="E231" s="416" t="str">
        <f aca="false">P140</f>
        <v>8.a. ED #1</v>
      </c>
      <c r="F231" s="148"/>
      <c r="G231" s="416" t="str">
        <f aca="false">P140</f>
        <v>8.a. ED #1</v>
      </c>
      <c r="H231" s="24"/>
      <c r="I231" s="149"/>
      <c r="J231" s="416" t="str">
        <f aca="false">P140</f>
        <v>8.a. ED #1</v>
      </c>
      <c r="K231" s="149"/>
      <c r="L231" s="416" t="str">
        <f aca="false">P139</f>
        <v>7.b. Infiltration #2</v>
      </c>
      <c r="M231" s="152"/>
      <c r="N231" s="149"/>
      <c r="O231" s="149"/>
      <c r="P231" s="148"/>
      <c r="Q231" s="148"/>
      <c r="R231" s="412"/>
      <c r="S231" s="153"/>
      <c r="T231" s="148"/>
    </row>
    <row r="232" s="155" customFormat="true" ht="15" hidden="true" customHeight="true" outlineLevel="0" collapsed="false">
      <c r="A232" s="416" t="str">
        <f aca="false">P140</f>
        <v>8.a. ED #1</v>
      </c>
      <c r="B232" s="148"/>
      <c r="C232" s="416" t="str">
        <f aca="false">P140</f>
        <v>8.a. ED #1</v>
      </c>
      <c r="D232" s="148"/>
      <c r="E232" s="416" t="str">
        <f aca="false">P141</f>
        <v>8.b. ED #2</v>
      </c>
      <c r="F232" s="148"/>
      <c r="G232" s="416" t="str">
        <f aca="false">P141</f>
        <v>8.b. ED #2</v>
      </c>
      <c r="H232" s="24"/>
      <c r="I232" s="149"/>
      <c r="J232" s="416" t="str">
        <f aca="false">P141</f>
        <v>8.b. ED #2</v>
      </c>
      <c r="K232" s="149"/>
      <c r="L232" s="416" t="str">
        <f aca="false">P140</f>
        <v>8.a. ED #1</v>
      </c>
      <c r="M232" s="152"/>
      <c r="N232" s="149"/>
      <c r="O232" s="149"/>
      <c r="P232" s="148"/>
      <c r="Q232" s="148"/>
      <c r="R232" s="149"/>
      <c r="S232" s="153"/>
      <c r="T232" s="148"/>
      <c r="U232" s="148"/>
      <c r="V232" s="148"/>
    </row>
    <row r="233" s="155" customFormat="true" ht="15" hidden="true" customHeight="true" outlineLevel="0" collapsed="false">
      <c r="A233" s="416" t="str">
        <f aca="false">P141</f>
        <v>8.b. ED #2</v>
      </c>
      <c r="B233" s="148"/>
      <c r="C233" s="416" t="str">
        <f aca="false">P141</f>
        <v>8.b. ED #2</v>
      </c>
      <c r="D233" s="148"/>
      <c r="E233" s="416" t="str">
        <f aca="false">P142</f>
        <v>9.a. Sheetflow to A/B Soil Conservation Area </v>
      </c>
      <c r="F233" s="148"/>
      <c r="G233" s="416" t="str">
        <f aca="false">P142</f>
        <v>9.a. Sheetflow to A/B Soil Conservation Area </v>
      </c>
      <c r="H233" s="24"/>
      <c r="I233" s="149"/>
      <c r="J233" s="416" t="str">
        <f aca="false">P142</f>
        <v>9.a. Sheetflow to A/B Soil Conservation Area </v>
      </c>
      <c r="K233" s="149"/>
      <c r="L233" s="416" t="str">
        <f aca="false">P141</f>
        <v>8.b. ED #2</v>
      </c>
      <c r="M233" s="152"/>
      <c r="N233" s="149"/>
      <c r="O233" s="148"/>
      <c r="P233" s="148"/>
      <c r="Q233" s="148"/>
      <c r="R233" s="149"/>
      <c r="S233" s="153"/>
      <c r="T233" s="148"/>
      <c r="U233" s="148"/>
      <c r="V233" s="148"/>
    </row>
    <row r="234" customFormat="false" ht="15" hidden="true" customHeight="true" outlineLevel="0" collapsed="false">
      <c r="A234" s="416" t="str">
        <f aca="false">P142</f>
        <v>9.a. Sheetflow to A/B Soil Conservation Area </v>
      </c>
      <c r="C234" s="416" t="str">
        <f aca="false">P142</f>
        <v>9.a. Sheetflow to A/B Soil Conservation Area </v>
      </c>
      <c r="E234" s="416" t="str">
        <f aca="false">P143</f>
        <v>9.b. Sheetflow to C/D Soil Conservation Area</v>
      </c>
      <c r="G234" s="416" t="str">
        <f aca="false">P143</f>
        <v>9.b. Sheetflow to C/D Soil Conservation Area</v>
      </c>
      <c r="H234" s="24"/>
      <c r="J234" s="416" t="str">
        <f aca="false">P143</f>
        <v>9.b. Sheetflow to C/D Soil Conservation Area</v>
      </c>
      <c r="K234" s="149"/>
      <c r="L234" s="416" t="str">
        <f aca="false">P142</f>
        <v>9.a. Sheetflow to A/B Soil Conservation Area </v>
      </c>
      <c r="M234" s="152"/>
      <c r="O234" s="148"/>
      <c r="P234" s="148"/>
      <c r="Q234" s="148"/>
      <c r="R234" s="149"/>
    </row>
    <row r="235" customFormat="false" ht="15" hidden="true" customHeight="true" outlineLevel="0" collapsed="false">
      <c r="A235" s="416" t="str">
        <f aca="false">P143</f>
        <v>9.b. Sheetflow to C/D Soil Conservation Area</v>
      </c>
      <c r="C235" s="416" t="str">
        <f aca="false">P143</f>
        <v>9.b. Sheetflow to C/D Soil Conservation Area</v>
      </c>
      <c r="E235" s="416" t="str">
        <f aca="false">P144</f>
        <v>9.c. Sheetflow to Vegetated Filter Strip</v>
      </c>
      <c r="G235" s="416" t="str">
        <f aca="false">P144</f>
        <v>9.c. Sheetflow to Vegetated Filter Strip</v>
      </c>
      <c r="H235" s="24"/>
      <c r="J235" s="416" t="str">
        <f aca="false">P144</f>
        <v>9.c. Sheetflow to Vegetated Filter Strip</v>
      </c>
      <c r="K235" s="149"/>
      <c r="L235" s="416" t="str">
        <f aca="false">P143</f>
        <v>9.b. Sheetflow to C/D Soil Conservation Area</v>
      </c>
      <c r="M235" s="152"/>
      <c r="O235" s="148"/>
    </row>
    <row r="236" customFormat="false" ht="15" hidden="true" customHeight="true" outlineLevel="0" collapsed="false">
      <c r="A236" s="416" t="str">
        <f aca="false">P144</f>
        <v>9.c. Sheetflow to Vegetated Filter Strip</v>
      </c>
      <c r="C236" s="416" t="str">
        <f aca="false">P144</f>
        <v>9.c. Sheetflow to Vegetated Filter Strip</v>
      </c>
      <c r="E236" s="416" t="str">
        <f aca="false">P145</f>
        <v>10.a. Wet Swale #1</v>
      </c>
      <c r="G236" s="416" t="str">
        <f aca="false">P145</f>
        <v>10.a. Wet Swale #1</v>
      </c>
      <c r="H236" s="24"/>
      <c r="J236" s="416" t="str">
        <f aca="false">P145</f>
        <v>10.a. Wet Swale #1</v>
      </c>
      <c r="L236" s="416" t="str">
        <f aca="false">P144</f>
        <v>9.c. Sheetflow to Vegetated Filter Strip</v>
      </c>
      <c r="M236" s="152"/>
      <c r="N236" s="148"/>
      <c r="O236" s="148"/>
    </row>
    <row r="237" customFormat="false" ht="15" hidden="true" customHeight="true" outlineLevel="0" collapsed="false">
      <c r="A237" s="416" t="str">
        <f aca="false">P145</f>
        <v>10.a. Wet Swale #1</v>
      </c>
      <c r="C237" s="416" t="str">
        <f aca="false">P145</f>
        <v>10.a. Wet Swale #1</v>
      </c>
      <c r="E237" s="416" t="str">
        <f aca="false">P146</f>
        <v>10.b. Wet Swale #2</v>
      </c>
      <c r="G237" s="416" t="str">
        <f aca="false">P146</f>
        <v>10.b. Wet Swale #2</v>
      </c>
      <c r="H237" s="24"/>
      <c r="J237" s="416" t="str">
        <f aca="false">P146</f>
        <v>10.b. Wet Swale #2</v>
      </c>
      <c r="L237" s="416" t="str">
        <f aca="false">P145</f>
        <v>10.a. Wet Swale #1</v>
      </c>
      <c r="M237" s="152"/>
      <c r="N237" s="148"/>
    </row>
    <row r="238" customFormat="false" ht="15" hidden="true" customHeight="true" outlineLevel="0" collapsed="false">
      <c r="A238" s="416" t="str">
        <f aca="false">P146</f>
        <v>10.b. Wet Swale #2</v>
      </c>
      <c r="C238" s="416" t="str">
        <f aca="false">P146</f>
        <v>10.b. Wet Swale #2</v>
      </c>
      <c r="E238" s="416" t="str">
        <f aca="false">P147</f>
        <v>11.a. Filtering Practice #1</v>
      </c>
      <c r="G238" s="416" t="str">
        <f aca="false">P147</f>
        <v>11.a. Filtering Practice #1</v>
      </c>
      <c r="H238" s="24"/>
      <c r="J238" s="416" t="str">
        <f aca="false">P147</f>
        <v>11.a. Filtering Practice #1</v>
      </c>
      <c r="L238" s="416" t="str">
        <f aca="false">P146</f>
        <v>10.b. Wet Swale #2</v>
      </c>
      <c r="M238" s="152"/>
      <c r="N238" s="148"/>
    </row>
    <row r="239" customFormat="false" ht="15" hidden="true" customHeight="true" outlineLevel="0" collapsed="false">
      <c r="A239" s="409" t="str">
        <f aca="false">P148</f>
        <v>11.b. Filtering Practice #2</v>
      </c>
      <c r="C239" s="416" t="str">
        <f aca="false">P147</f>
        <v>11.a. Filtering Practice #1</v>
      </c>
      <c r="E239" s="416" t="str">
        <f aca="false">P148</f>
        <v>11.b. Filtering Practice #2</v>
      </c>
      <c r="G239" s="416" t="str">
        <f aca="false">P148</f>
        <v>11.b. Filtering Practice #2</v>
      </c>
      <c r="H239" s="24"/>
      <c r="J239" s="416" t="str">
        <f aca="false">P148</f>
        <v>11.b. Filtering Practice #2</v>
      </c>
      <c r="L239" s="416" t="str">
        <f aca="false">P147</f>
        <v>11.a. Filtering Practice #1</v>
      </c>
      <c r="M239" s="152"/>
      <c r="N239" s="148"/>
    </row>
    <row r="240" customFormat="false" ht="15" hidden="true" customHeight="true" outlineLevel="0" collapsed="false">
      <c r="A240" s="409" t="str">
        <f aca="false">P149</f>
        <v>12.a. Constructed Wetland #1</v>
      </c>
      <c r="C240" s="425" t="str">
        <f aca="false">P149</f>
        <v>12.a. Constructed Wetland #1</v>
      </c>
      <c r="E240" s="425" t="str">
        <f aca="false">P150</f>
        <v>12.b. Constructed Wetland #2</v>
      </c>
      <c r="G240" s="416" t="str">
        <f aca="false">P149</f>
        <v>12.a. Constructed Wetland #1</v>
      </c>
      <c r="H240" s="24"/>
      <c r="J240" s="416" t="str">
        <f aca="false">P149</f>
        <v>12.a. Constructed Wetland #1</v>
      </c>
      <c r="L240" s="416" t="str">
        <f aca="false">P148</f>
        <v>11.b. Filtering Practice #2</v>
      </c>
    </row>
    <row r="241" customFormat="false" ht="15" hidden="true" customHeight="true" outlineLevel="0" collapsed="false">
      <c r="A241" s="409" t="str">
        <f aca="false">P150</f>
        <v>12.b. Constructed Wetland #2</v>
      </c>
      <c r="C241" s="425" t="str">
        <f aca="false">P150</f>
        <v>12.b. Constructed Wetland #2</v>
      </c>
      <c r="E241" s="425" t="str">
        <f aca="false">P151</f>
        <v>13.a. Wet Pond #1</v>
      </c>
      <c r="G241" s="425" t="str">
        <f aca="false">P151</f>
        <v>13.a. Wet Pond #1</v>
      </c>
      <c r="H241" s="415"/>
      <c r="J241" s="416" t="str">
        <f aca="false">P150</f>
        <v>12.b. Constructed Wetland #2</v>
      </c>
      <c r="L241" s="416" t="str">
        <f aca="false">P149</f>
        <v>12.a. Constructed Wetland #1</v>
      </c>
    </row>
    <row r="242" customFormat="false" ht="15" hidden="true" customHeight="true" outlineLevel="0" collapsed="false">
      <c r="A242" s="409" t="str">
        <f aca="false">P151</f>
        <v>13.a. Wet Pond #1</v>
      </c>
      <c r="C242" s="425" t="str">
        <f aca="false">P151</f>
        <v>13.a. Wet Pond #1</v>
      </c>
      <c r="E242" s="425" t="str">
        <f aca="false">P152</f>
        <v>13.b. Wet Pond #1 (Coastal Plain)</v>
      </c>
      <c r="G242" s="425" t="str">
        <f aca="false">P152</f>
        <v>13.b. Wet Pond #1 (Coastal Plain)</v>
      </c>
      <c r="H242" s="415"/>
      <c r="J242" s="425" t="str">
        <f aca="false">P153</f>
        <v>13.c. Wet Pond #2</v>
      </c>
      <c r="L242" s="416" t="str">
        <f aca="false">P150</f>
        <v>12.b. Constructed Wetland #2</v>
      </c>
    </row>
    <row r="243" customFormat="false" ht="15" hidden="true" customHeight="true" outlineLevel="0" collapsed="false">
      <c r="A243" s="409" t="str">
        <f aca="false">P152</f>
        <v>13.b. Wet Pond #1 (Coastal Plain)</v>
      </c>
      <c r="C243" s="425" t="str">
        <f aca="false">P152</f>
        <v>13.b. Wet Pond #1 (Coastal Plain)</v>
      </c>
      <c r="E243" s="425" t="str">
        <f aca="false">P153</f>
        <v>13.c. Wet Pond #2</v>
      </c>
      <c r="G243" s="425" t="str">
        <f aca="false">P153</f>
        <v>13.c. Wet Pond #2</v>
      </c>
      <c r="H243" s="415"/>
      <c r="J243" s="426" t="str">
        <f aca="false">P155</f>
        <v>14.a. MTD - Hydrodynamic</v>
      </c>
      <c r="L243" s="425" t="str">
        <f aca="false">P154</f>
        <v>13.d. Wet Pond #2 (Coastal Plain)</v>
      </c>
    </row>
    <row r="244" customFormat="false" ht="15" hidden="true" customHeight="true" outlineLevel="0" collapsed="false">
      <c r="A244" s="409" t="str">
        <f aca="false">P153</f>
        <v>13.c. Wet Pond #2</v>
      </c>
      <c r="C244" s="425" t="str">
        <f aca="false">P153</f>
        <v>13.c. Wet Pond #2</v>
      </c>
      <c r="E244" s="425" t="str">
        <f aca="false">P154</f>
        <v>13.d. Wet Pond #2 (Coastal Plain)</v>
      </c>
      <c r="G244" s="425" t="str">
        <f aca="false">P154</f>
        <v>13.d. Wet Pond #2 (Coastal Plain)</v>
      </c>
      <c r="H244" s="415"/>
      <c r="J244" s="426" t="str">
        <f aca="false">P156</f>
        <v>14.b. MTD - Filtering</v>
      </c>
      <c r="K244" s="148"/>
      <c r="L244" s="425" t="str">
        <f aca="false">P155</f>
        <v>14.a. MTD - Hydrodynamic</v>
      </c>
    </row>
    <row r="245" customFormat="false" ht="15" hidden="true" customHeight="true" outlineLevel="0" collapsed="false">
      <c r="A245" s="409" t="str">
        <f aca="false">P154</f>
        <v>13.d. Wet Pond #2 (Coastal Plain)</v>
      </c>
      <c r="C245" s="425" t="str">
        <f aca="false">P154</f>
        <v>13.d. Wet Pond #2 (Coastal Plain)</v>
      </c>
      <c r="E245" s="425" t="str">
        <f aca="false">P155</f>
        <v>14.a. MTD - Hydrodynamic</v>
      </c>
      <c r="G245" s="425" t="str">
        <f aca="false">P155</f>
        <v>14.a. MTD - Hydrodynamic</v>
      </c>
      <c r="H245" s="415"/>
      <c r="I245" s="148"/>
      <c r="J245" s="426" t="str">
        <f aca="false">P157</f>
        <v>14.c. MTD - Generic</v>
      </c>
      <c r="K245" s="148"/>
      <c r="L245" s="425" t="str">
        <f aca="false">P156</f>
        <v>14.b. MTD - Filtering</v>
      </c>
    </row>
    <row r="246" customFormat="false" ht="15" hidden="true" customHeight="true" outlineLevel="0" collapsed="false">
      <c r="A246" s="409" t="str">
        <f aca="false">P155</f>
        <v>14.a. MTD - Hydrodynamic</v>
      </c>
      <c r="C246" s="425" t="str">
        <f aca="false">P155</f>
        <v>14.a. MTD - Hydrodynamic</v>
      </c>
      <c r="E246" s="425" t="str">
        <f aca="false">P156</f>
        <v>14.b. MTD - Filtering</v>
      </c>
      <c r="G246" s="425" t="str">
        <f aca="false">P156</f>
        <v>14.b. MTD - Filtering</v>
      </c>
      <c r="H246" s="415"/>
      <c r="I246" s="148"/>
      <c r="K246" s="148"/>
      <c r="L246" s="425" t="str">
        <f aca="false">P157</f>
        <v>14.c. MTD - Generic</v>
      </c>
    </row>
    <row r="247" customFormat="false" ht="15" hidden="true" customHeight="true" outlineLevel="0" collapsed="false">
      <c r="A247" s="409" t="str">
        <f aca="false">P156</f>
        <v>14.b. MTD - Filtering</v>
      </c>
      <c r="C247" s="425" t="str">
        <f aca="false">P156</f>
        <v>14.b. MTD - Filtering</v>
      </c>
      <c r="E247" s="425" t="str">
        <f aca="false">P157</f>
        <v>14.c. MTD - Generic</v>
      </c>
      <c r="G247" s="425" t="str">
        <f aca="false">P157</f>
        <v>14.c. MTD - Generic</v>
      </c>
      <c r="H247" s="415"/>
      <c r="I247" s="148"/>
      <c r="K247" s="148"/>
      <c r="L247" s="148"/>
    </row>
    <row r="248" customFormat="false" ht="15" hidden="true" customHeight="true" outlineLevel="0" collapsed="false">
      <c r="A248" s="409" t="str">
        <f aca="false">P157</f>
        <v>14.c. MTD - Generic</v>
      </c>
      <c r="C248" s="425" t="str">
        <f aca="false">P157</f>
        <v>14.c. MTD - Generic</v>
      </c>
      <c r="I248" s="148"/>
      <c r="K248" s="148"/>
      <c r="L248" s="148"/>
      <c r="M248" s="148"/>
      <c r="N248" s="148"/>
      <c r="O248" s="148"/>
      <c r="P248" s="148"/>
      <c r="Q248" s="148"/>
    </row>
    <row r="249" customFormat="false" ht="15" hidden="true" customHeight="true" outlineLevel="0" collapsed="false">
      <c r="I249" s="148"/>
      <c r="K249" s="148"/>
      <c r="L249" s="148"/>
      <c r="M249" s="148"/>
      <c r="N249" s="148"/>
      <c r="O249" s="148"/>
      <c r="P249" s="148"/>
      <c r="Q249" s="148"/>
    </row>
    <row r="250" customFormat="false" ht="15" hidden="true" customHeight="true" outlineLevel="0" collapsed="false">
      <c r="I250" s="148"/>
      <c r="K250" s="148"/>
      <c r="L250" s="148"/>
      <c r="M250" s="148"/>
      <c r="N250" s="148"/>
      <c r="O250" s="148"/>
      <c r="P250" s="148"/>
      <c r="Q250" s="148"/>
    </row>
    <row r="251" customFormat="false" ht="15" hidden="true" customHeight="true" outlineLevel="0" collapsed="false">
      <c r="A251" s="37" t="s">
        <v>215</v>
      </c>
      <c r="B251" s="149"/>
      <c r="C251" s="424" t="s">
        <v>216</v>
      </c>
      <c r="D251" s="152"/>
      <c r="E251" s="148" t="s">
        <v>217</v>
      </c>
      <c r="G251" s="148" t="s">
        <v>218</v>
      </c>
      <c r="I251" s="148"/>
      <c r="K251" s="148" t="s">
        <v>219</v>
      </c>
      <c r="L251" s="148"/>
      <c r="M251" s="148"/>
      <c r="N251" s="148"/>
      <c r="O251" s="148"/>
      <c r="P251" s="148"/>
      <c r="Q251" s="148"/>
    </row>
    <row r="252" customFormat="false" ht="15" hidden="true" customHeight="true" outlineLevel="0" collapsed="false">
      <c r="B252" s="149"/>
      <c r="C252" s="213"/>
      <c r="D252" s="152"/>
      <c r="I252" s="148"/>
      <c r="K252" s="148"/>
      <c r="L252" s="148"/>
      <c r="M252" s="148"/>
      <c r="N252" s="148"/>
      <c r="O252" s="148"/>
      <c r="P252" s="148"/>
      <c r="Q252" s="148"/>
    </row>
    <row r="253" customFormat="false" ht="15" hidden="true" customHeight="true" outlineLevel="0" collapsed="false">
      <c r="A253" s="409" t="str">
        <f aca="false">P120</f>
        <v>None</v>
      </c>
      <c r="B253" s="149"/>
      <c r="C253" s="410" t="str">
        <f aca="false">P120</f>
        <v>None</v>
      </c>
      <c r="D253" s="152"/>
      <c r="E253" s="410" t="str">
        <f aca="false">P120</f>
        <v>None</v>
      </c>
      <c r="G253" s="410" t="str">
        <f aca="false">P120</f>
        <v>None</v>
      </c>
      <c r="H253" s="411"/>
      <c r="I253" s="148"/>
      <c r="K253" s="410" t="str">
        <f aca="false">P120</f>
        <v>None</v>
      </c>
      <c r="L253" s="148"/>
      <c r="M253" s="148"/>
      <c r="N253" s="148"/>
      <c r="O253" s="148"/>
      <c r="P253" s="148"/>
      <c r="Q253" s="148"/>
    </row>
    <row r="254" customFormat="false" ht="15" hidden="true" customHeight="true" outlineLevel="0" collapsed="false">
      <c r="A254" s="416" t="str">
        <f aca="false">P131</f>
        <v>4.a. Grass Channel A/B Soils</v>
      </c>
      <c r="B254" s="149"/>
      <c r="C254" s="416" t="str">
        <f aca="false">P131</f>
        <v>4.a. Grass Channel A/B Soils</v>
      </c>
      <c r="D254" s="152"/>
      <c r="E254" s="416" t="str">
        <f aca="false">P131</f>
        <v>4.a. Grass Channel A/B Soils</v>
      </c>
      <c r="G254" s="416" t="str">
        <f aca="false">P131</f>
        <v>4.a. Grass Channel A/B Soils</v>
      </c>
      <c r="H254" s="24"/>
      <c r="I254" s="148"/>
      <c r="K254" s="416" t="str">
        <f aca="false">P131</f>
        <v>4.a. Grass Channel A/B Soils</v>
      </c>
      <c r="L254" s="148"/>
      <c r="M254" s="148"/>
      <c r="N254" s="148"/>
      <c r="O254" s="148"/>
      <c r="P254" s="148"/>
      <c r="Q254" s="148"/>
    </row>
    <row r="255" customFormat="false" ht="15" hidden="true" customHeight="true" outlineLevel="0" collapsed="false">
      <c r="A255" s="416" t="str">
        <f aca="false">P132</f>
        <v>4.b. Grass Channel C/D Soils</v>
      </c>
      <c r="B255" s="149"/>
      <c r="C255" s="416" t="str">
        <f aca="false">P132</f>
        <v>4.b. Grass Channel C/D Soils</v>
      </c>
      <c r="D255" s="152"/>
      <c r="E255" s="416" t="str">
        <f aca="false">P132</f>
        <v>4.b. Grass Channel C/D Soils</v>
      </c>
      <c r="G255" s="416" t="str">
        <f aca="false">P132</f>
        <v>4.b. Grass Channel C/D Soils</v>
      </c>
      <c r="H255" s="24"/>
      <c r="I255" s="148"/>
      <c r="K255" s="416" t="str">
        <f aca="false">P132</f>
        <v>4.b. Grass Channel C/D Soils</v>
      </c>
      <c r="L255" s="148"/>
      <c r="M255" s="148"/>
      <c r="N255" s="148"/>
      <c r="O255" s="148"/>
      <c r="P255" s="148"/>
      <c r="Q255" s="148"/>
    </row>
    <row r="256" customFormat="false" ht="15" hidden="true" customHeight="true" outlineLevel="0" collapsed="false">
      <c r="A256" s="416" t="str">
        <f aca="false">P133</f>
        <v>4.c. Grass Channel Compost Amended Soils</v>
      </c>
      <c r="B256" s="149"/>
      <c r="C256" s="416" t="str">
        <f aca="false">P133</f>
        <v>4.c. Grass Channel Compost Amended Soils</v>
      </c>
      <c r="D256" s="152"/>
      <c r="E256" s="416" t="str">
        <f aca="false">P133</f>
        <v>4.c. Grass Channel Compost Amended Soils</v>
      </c>
      <c r="G256" s="416" t="str">
        <f aca="false">P133</f>
        <v>4.c. Grass Channel Compost Amended Soils</v>
      </c>
      <c r="H256" s="24"/>
      <c r="I256" s="148"/>
      <c r="K256" s="416" t="str">
        <f aca="false">P133</f>
        <v>4.c. Grass Channel Compost Amended Soils</v>
      </c>
      <c r="L256" s="148"/>
      <c r="M256" s="148"/>
      <c r="N256" s="148"/>
      <c r="O256" s="148"/>
      <c r="P256" s="148"/>
      <c r="Q256" s="148"/>
    </row>
    <row r="257" customFormat="false" ht="15" hidden="true" customHeight="true" outlineLevel="0" collapsed="false">
      <c r="A257" s="416" t="str">
        <f aca="false">P134</f>
        <v>5.a. Dry Swale #1</v>
      </c>
      <c r="B257" s="149"/>
      <c r="C257" s="416" t="str">
        <f aca="false">P134</f>
        <v>5.a. Dry Swale #1</v>
      </c>
      <c r="D257" s="152"/>
      <c r="E257" s="416" t="str">
        <f aca="false">P134</f>
        <v>5.a. Dry Swale #1</v>
      </c>
      <c r="G257" s="416" t="str">
        <f aca="false">P134</f>
        <v>5.a. Dry Swale #1</v>
      </c>
      <c r="H257" s="24"/>
      <c r="I257" s="148"/>
      <c r="K257" s="416" t="str">
        <f aca="false">P134</f>
        <v>5.a. Dry Swale #1</v>
      </c>
      <c r="L257" s="148"/>
      <c r="M257" s="148"/>
      <c r="N257" s="148"/>
      <c r="O257" s="148"/>
      <c r="P257" s="148"/>
      <c r="Q257" s="148"/>
    </row>
    <row r="258" customFormat="false" ht="15" hidden="true" customHeight="true" outlineLevel="0" collapsed="false">
      <c r="A258" s="416" t="str">
        <f aca="false">P135</f>
        <v>5.b. Dry Swale #2</v>
      </c>
      <c r="B258" s="149"/>
      <c r="C258" s="416" t="str">
        <f aca="false">P135</f>
        <v>5.b. Dry Swale #2</v>
      </c>
      <c r="D258" s="152"/>
      <c r="E258" s="416" t="str">
        <f aca="false">P135</f>
        <v>5.b. Dry Swale #2</v>
      </c>
      <c r="G258" s="416" t="str">
        <f aca="false">P135</f>
        <v>5.b. Dry Swale #2</v>
      </c>
      <c r="H258" s="24"/>
      <c r="I258" s="148"/>
      <c r="K258" s="416" t="str">
        <f aca="false">P135</f>
        <v>5.b. Dry Swale #2</v>
      </c>
      <c r="L258" s="148"/>
      <c r="M258" s="148"/>
      <c r="N258" s="148"/>
      <c r="O258" s="148"/>
      <c r="P258" s="148"/>
      <c r="Q258" s="148"/>
    </row>
    <row r="259" customFormat="false" ht="15" hidden="true" customHeight="true" outlineLevel="0" collapsed="false">
      <c r="A259" s="416" t="str">
        <f aca="false">P136</f>
        <v>6.a. Bioretention #1</v>
      </c>
      <c r="B259" s="149"/>
      <c r="C259" s="416" t="str">
        <f aca="false">P136</f>
        <v>6.a. Bioretention #1</v>
      </c>
      <c r="D259" s="152"/>
      <c r="E259" s="416" t="str">
        <f aca="false">P136</f>
        <v>6.a. Bioretention #1</v>
      </c>
      <c r="G259" s="416" t="str">
        <f aca="false">P136</f>
        <v>6.a. Bioretention #1</v>
      </c>
      <c r="H259" s="24"/>
      <c r="I259" s="148"/>
      <c r="K259" s="416" t="str">
        <f aca="false">P136</f>
        <v>6.a. Bioretention #1</v>
      </c>
      <c r="L259" s="148"/>
      <c r="M259" s="148"/>
      <c r="N259" s="148"/>
      <c r="O259" s="148"/>
      <c r="P259" s="148"/>
      <c r="Q259" s="148"/>
    </row>
    <row r="260" customFormat="false" ht="15" hidden="true" customHeight="true" outlineLevel="0" collapsed="false">
      <c r="A260" s="416" t="str">
        <f aca="false">P137</f>
        <v>6.b. Bioretention #2</v>
      </c>
      <c r="B260" s="149"/>
      <c r="C260" s="416" t="str">
        <f aca="false">P137</f>
        <v>6.b. Bioretention #2</v>
      </c>
      <c r="D260" s="152"/>
      <c r="E260" s="416" t="str">
        <f aca="false">P137</f>
        <v>6.b. Bioretention #2</v>
      </c>
      <c r="G260" s="416" t="str">
        <f aca="false">P137</f>
        <v>6.b. Bioretention #2</v>
      </c>
      <c r="H260" s="24"/>
      <c r="I260" s="148"/>
      <c r="K260" s="416" t="str">
        <f aca="false">P137</f>
        <v>6.b. Bioretention #2</v>
      </c>
      <c r="L260" s="148"/>
      <c r="M260" s="148"/>
      <c r="N260" s="148"/>
      <c r="O260" s="148"/>
      <c r="P260" s="148"/>
      <c r="Q260" s="148"/>
    </row>
    <row r="261" customFormat="false" ht="15" hidden="true" customHeight="true" outlineLevel="0" collapsed="false">
      <c r="A261" s="416" t="str">
        <f aca="false">P138</f>
        <v>7.a. Infiltration #1</v>
      </c>
      <c r="B261" s="149"/>
      <c r="C261" s="416" t="str">
        <f aca="false">P138</f>
        <v>7.a. Infiltration #1</v>
      </c>
      <c r="D261" s="152"/>
      <c r="E261" s="416" t="str">
        <f aca="false">P138</f>
        <v>7.a. Infiltration #1</v>
      </c>
      <c r="G261" s="416" t="str">
        <f aca="false">P138</f>
        <v>7.a. Infiltration #1</v>
      </c>
      <c r="H261" s="24"/>
      <c r="I261" s="148"/>
      <c r="K261" s="416" t="str">
        <f aca="false">P138</f>
        <v>7.a. Infiltration #1</v>
      </c>
      <c r="L261" s="148"/>
      <c r="M261" s="148"/>
      <c r="N261" s="148"/>
      <c r="O261" s="148"/>
      <c r="P261" s="148"/>
      <c r="Q261" s="148"/>
    </row>
    <row r="262" customFormat="false" ht="15" hidden="true" customHeight="true" outlineLevel="0" collapsed="false">
      <c r="A262" s="416" t="str">
        <f aca="false">P139</f>
        <v>7.b. Infiltration #2</v>
      </c>
      <c r="C262" s="416" t="str">
        <f aca="false">P139</f>
        <v>7.b. Infiltration #2</v>
      </c>
      <c r="E262" s="416" t="str">
        <f aca="false">P139</f>
        <v>7.b. Infiltration #2</v>
      </c>
      <c r="G262" s="416" t="str">
        <f aca="false">P139</f>
        <v>7.b. Infiltration #2</v>
      </c>
      <c r="H262" s="24"/>
      <c r="I262" s="148"/>
      <c r="K262" s="416" t="str">
        <f aca="false">P139</f>
        <v>7.b. Infiltration #2</v>
      </c>
      <c r="L262" s="148"/>
      <c r="M262" s="148"/>
      <c r="N262" s="148"/>
      <c r="O262" s="148"/>
      <c r="P262" s="148"/>
      <c r="Q262" s="148"/>
    </row>
    <row r="263" customFormat="false" ht="15" hidden="true" customHeight="true" outlineLevel="0" collapsed="false">
      <c r="A263" s="416" t="str">
        <f aca="false">P140</f>
        <v>8.a. ED #1</v>
      </c>
      <c r="C263" s="416" t="str">
        <f aca="false">P140</f>
        <v>8.a. ED #1</v>
      </c>
      <c r="E263" s="416" t="str">
        <f aca="false">P140</f>
        <v>8.a. ED #1</v>
      </c>
      <c r="G263" s="416" t="str">
        <f aca="false">P140</f>
        <v>8.a. ED #1</v>
      </c>
      <c r="H263" s="24"/>
      <c r="I263" s="148"/>
      <c r="K263" s="416" t="str">
        <f aca="false">P140</f>
        <v>8.a. ED #1</v>
      </c>
      <c r="L263" s="148"/>
      <c r="M263" s="148"/>
      <c r="N263" s="148"/>
      <c r="O263" s="148"/>
      <c r="P263" s="148"/>
      <c r="Q263" s="148"/>
    </row>
    <row r="264" customFormat="false" ht="15" hidden="true" customHeight="true" outlineLevel="0" collapsed="false">
      <c r="A264" s="416" t="str">
        <f aca="false">P141</f>
        <v>8.b. ED #2</v>
      </c>
      <c r="C264" s="416" t="str">
        <f aca="false">P141</f>
        <v>8.b. ED #2</v>
      </c>
      <c r="E264" s="416" t="str">
        <f aca="false">P141</f>
        <v>8.b. ED #2</v>
      </c>
      <c r="G264" s="416" t="str">
        <f aca="false">P141</f>
        <v>8.b. ED #2</v>
      </c>
      <c r="H264" s="24"/>
      <c r="I264" s="148"/>
      <c r="K264" s="416" t="str">
        <f aca="false">P141</f>
        <v>8.b. ED #2</v>
      </c>
      <c r="L264" s="148"/>
      <c r="M264" s="148"/>
      <c r="N264" s="148"/>
      <c r="O264" s="148"/>
      <c r="P264" s="148"/>
      <c r="Q264" s="148"/>
    </row>
    <row r="265" customFormat="false" ht="15" hidden="true" customHeight="true" outlineLevel="0" collapsed="false">
      <c r="A265" s="416" t="str">
        <f aca="false">P142</f>
        <v>9.a. Sheetflow to A/B Soil Conservation Area </v>
      </c>
      <c r="C265" s="416" t="str">
        <f aca="false">P142</f>
        <v>9.a. Sheetflow to A/B Soil Conservation Area </v>
      </c>
      <c r="E265" s="416" t="str">
        <f aca="false">P142</f>
        <v>9.a. Sheetflow to A/B Soil Conservation Area </v>
      </c>
      <c r="G265" s="416" t="str">
        <f aca="false">P142</f>
        <v>9.a. Sheetflow to A/B Soil Conservation Area </v>
      </c>
      <c r="H265" s="24"/>
      <c r="I265" s="148"/>
      <c r="K265" s="416" t="str">
        <f aca="false">P142</f>
        <v>9.a. Sheetflow to A/B Soil Conservation Area </v>
      </c>
      <c r="L265" s="148"/>
      <c r="M265" s="148"/>
      <c r="N265" s="148"/>
      <c r="O265" s="148"/>
      <c r="P265" s="148"/>
      <c r="Q265" s="148"/>
    </row>
    <row r="266" customFormat="false" ht="15" hidden="true" customHeight="true" outlineLevel="0" collapsed="false">
      <c r="A266" s="416" t="str">
        <f aca="false">P143</f>
        <v>9.b. Sheetflow to C/D Soil Conservation Area</v>
      </c>
      <c r="C266" s="416" t="str">
        <f aca="false">P143</f>
        <v>9.b. Sheetflow to C/D Soil Conservation Area</v>
      </c>
      <c r="E266" s="416" t="str">
        <f aca="false">P143</f>
        <v>9.b. Sheetflow to C/D Soil Conservation Area</v>
      </c>
      <c r="G266" s="416" t="str">
        <f aca="false">P143</f>
        <v>9.b. Sheetflow to C/D Soil Conservation Area</v>
      </c>
      <c r="H266" s="24"/>
      <c r="I266" s="148"/>
      <c r="K266" s="416" t="str">
        <f aca="false">P143</f>
        <v>9.b. Sheetflow to C/D Soil Conservation Area</v>
      </c>
      <c r="L266" s="148"/>
      <c r="M266" s="148"/>
      <c r="N266" s="148"/>
      <c r="O266" s="148"/>
      <c r="P266" s="148"/>
      <c r="Q266" s="148"/>
    </row>
    <row r="267" customFormat="false" ht="15" hidden="true" customHeight="true" outlineLevel="0" collapsed="false">
      <c r="A267" s="416" t="str">
        <f aca="false">P144</f>
        <v>9.c. Sheetflow to Vegetated Filter Strip</v>
      </c>
      <c r="C267" s="416" t="str">
        <f aca="false">P144</f>
        <v>9.c. Sheetflow to Vegetated Filter Strip</v>
      </c>
      <c r="E267" s="416" t="str">
        <f aca="false">P144</f>
        <v>9.c. Sheetflow to Vegetated Filter Strip</v>
      </c>
      <c r="G267" s="416" t="str">
        <f aca="false">P144</f>
        <v>9.c. Sheetflow to Vegetated Filter Strip</v>
      </c>
      <c r="H267" s="24"/>
      <c r="I267" s="148"/>
      <c r="K267" s="416" t="str">
        <f aca="false">P144</f>
        <v>9.c. Sheetflow to Vegetated Filter Strip</v>
      </c>
      <c r="L267" s="148"/>
      <c r="M267" s="148"/>
      <c r="N267" s="148"/>
      <c r="O267" s="148"/>
      <c r="P267" s="148"/>
      <c r="Q267" s="148"/>
    </row>
    <row r="268" customFormat="false" ht="15" hidden="true" customHeight="true" outlineLevel="0" collapsed="false">
      <c r="A268" s="416" t="str">
        <f aca="false">P145</f>
        <v>10.a. Wet Swale #1</v>
      </c>
      <c r="C268" s="416" t="str">
        <f aca="false">P145</f>
        <v>10.a. Wet Swale #1</v>
      </c>
      <c r="E268" s="416" t="str">
        <f aca="false">P145</f>
        <v>10.a. Wet Swale #1</v>
      </c>
      <c r="G268" s="416" t="str">
        <f aca="false">P145</f>
        <v>10.a. Wet Swale #1</v>
      </c>
      <c r="H268" s="24"/>
      <c r="I268" s="148"/>
      <c r="K268" s="416" t="str">
        <f aca="false">P145</f>
        <v>10.a. Wet Swale #1</v>
      </c>
      <c r="L268" s="148"/>
      <c r="M268" s="148"/>
      <c r="N268" s="148"/>
      <c r="O268" s="148"/>
      <c r="P268" s="148"/>
      <c r="Q268" s="148"/>
    </row>
    <row r="269" customFormat="false" ht="15" hidden="true" customHeight="true" outlineLevel="0" collapsed="false">
      <c r="A269" s="416" t="str">
        <f aca="false">P146</f>
        <v>10.b. Wet Swale #2</v>
      </c>
      <c r="C269" s="416" t="str">
        <f aca="false">P146</f>
        <v>10.b. Wet Swale #2</v>
      </c>
      <c r="E269" s="416" t="str">
        <f aca="false">P146</f>
        <v>10.b. Wet Swale #2</v>
      </c>
      <c r="G269" s="416" t="str">
        <f aca="false">P146</f>
        <v>10.b. Wet Swale #2</v>
      </c>
      <c r="H269" s="24"/>
      <c r="I269" s="148"/>
      <c r="K269" s="416" t="str">
        <f aca="false">P146</f>
        <v>10.b. Wet Swale #2</v>
      </c>
      <c r="L269" s="148"/>
      <c r="M269" s="148"/>
      <c r="N269" s="148"/>
      <c r="O269" s="148"/>
      <c r="P269" s="148"/>
      <c r="Q269" s="148"/>
    </row>
    <row r="270" customFormat="false" ht="15" hidden="true" customHeight="true" outlineLevel="0" collapsed="false">
      <c r="A270" s="416" t="str">
        <f aca="false">P147</f>
        <v>11.a. Filtering Practice #1</v>
      </c>
      <c r="C270" s="416" t="str">
        <f aca="false">P147</f>
        <v>11.a. Filtering Practice #1</v>
      </c>
      <c r="E270" s="416" t="str">
        <f aca="false">P147</f>
        <v>11.a. Filtering Practice #1</v>
      </c>
      <c r="G270" s="416" t="str">
        <f aca="false">P147</f>
        <v>11.a. Filtering Practice #1</v>
      </c>
      <c r="H270" s="24"/>
      <c r="I270" s="148"/>
      <c r="K270" s="416" t="str">
        <f aca="false">P147</f>
        <v>11.a. Filtering Practice #1</v>
      </c>
      <c r="L270" s="148"/>
      <c r="M270" s="148"/>
      <c r="N270" s="148"/>
      <c r="O270" s="148"/>
      <c r="P270" s="148"/>
      <c r="Q270" s="148"/>
    </row>
    <row r="271" customFormat="false" ht="15" hidden="true" customHeight="true" outlineLevel="0" collapsed="false">
      <c r="A271" s="416" t="str">
        <f aca="false">P148</f>
        <v>11.b. Filtering Practice #2</v>
      </c>
      <c r="C271" s="416" t="str">
        <f aca="false">P148</f>
        <v>11.b. Filtering Practice #2</v>
      </c>
      <c r="E271" s="416" t="str">
        <f aca="false">P148</f>
        <v>11.b. Filtering Practice #2</v>
      </c>
      <c r="G271" s="416" t="str">
        <f aca="false">P148</f>
        <v>11.b. Filtering Practice #2</v>
      </c>
      <c r="H271" s="24"/>
      <c r="I271" s="148"/>
      <c r="K271" s="416" t="str">
        <f aca="false">P148</f>
        <v>11.b. Filtering Practice #2</v>
      </c>
      <c r="L271" s="148"/>
      <c r="M271" s="148"/>
      <c r="N271" s="148"/>
      <c r="O271" s="148"/>
      <c r="P271" s="148"/>
      <c r="Q271" s="148"/>
    </row>
    <row r="272" customFormat="false" ht="15" hidden="true" customHeight="true" outlineLevel="0" collapsed="false">
      <c r="A272" s="416" t="str">
        <f aca="false">P149</f>
        <v>12.a. Constructed Wetland #1</v>
      </c>
      <c r="C272" s="416" t="str">
        <f aca="false">P149</f>
        <v>12.a. Constructed Wetland #1</v>
      </c>
      <c r="E272" s="416" t="str">
        <f aca="false">P149</f>
        <v>12.a. Constructed Wetland #1</v>
      </c>
      <c r="G272" s="416" t="str">
        <f aca="false">P149</f>
        <v>12.a. Constructed Wetland #1</v>
      </c>
      <c r="H272" s="24"/>
      <c r="I272" s="148"/>
      <c r="K272" s="416" t="str">
        <f aca="false">P149</f>
        <v>12.a. Constructed Wetland #1</v>
      </c>
      <c r="L272" s="148"/>
      <c r="M272" s="148"/>
      <c r="N272" s="148"/>
      <c r="O272" s="148"/>
      <c r="P272" s="148"/>
      <c r="Q272" s="148"/>
    </row>
    <row r="273" customFormat="false" ht="15" hidden="true" customHeight="true" outlineLevel="0" collapsed="false">
      <c r="A273" s="416" t="str">
        <f aca="false">P150</f>
        <v>12.b. Constructed Wetland #2</v>
      </c>
      <c r="C273" s="416" t="str">
        <f aca="false">P150</f>
        <v>12.b. Constructed Wetland #2</v>
      </c>
      <c r="E273" s="416" t="str">
        <f aca="false">P150</f>
        <v>12.b. Constructed Wetland #2</v>
      </c>
      <c r="G273" s="416" t="str">
        <f aca="false">P150</f>
        <v>12.b. Constructed Wetland #2</v>
      </c>
      <c r="H273" s="24"/>
      <c r="I273" s="148"/>
      <c r="K273" s="416" t="str">
        <f aca="false">P150</f>
        <v>12.b. Constructed Wetland #2</v>
      </c>
      <c r="L273" s="148"/>
      <c r="M273" s="148"/>
      <c r="N273" s="148"/>
      <c r="O273" s="148"/>
      <c r="P273" s="148"/>
      <c r="Q273" s="148"/>
    </row>
    <row r="274" customFormat="false" ht="15" hidden="true" customHeight="true" outlineLevel="0" collapsed="false">
      <c r="A274" s="416" t="str">
        <f aca="false">P151</f>
        <v>13.a. Wet Pond #1</v>
      </c>
      <c r="C274" s="425" t="str">
        <f aca="false">P152</f>
        <v>13.b. Wet Pond #1 (Coastal Plain)</v>
      </c>
      <c r="E274" s="416" t="str">
        <f aca="false">P151</f>
        <v>13.a. Wet Pond #1</v>
      </c>
      <c r="G274" s="416" t="str">
        <f aca="false">P151</f>
        <v>13.a. Wet Pond #1</v>
      </c>
      <c r="H274" s="24"/>
      <c r="I274" s="148"/>
      <c r="K274" s="416" t="str">
        <f aca="false">P151</f>
        <v>13.a. Wet Pond #1</v>
      </c>
      <c r="L274" s="148"/>
      <c r="M274" s="148"/>
      <c r="N274" s="148"/>
      <c r="O274" s="148"/>
      <c r="P274" s="148"/>
      <c r="Q274" s="148"/>
    </row>
    <row r="275" customFormat="false" ht="15" hidden="true" customHeight="true" outlineLevel="0" collapsed="false">
      <c r="A275" s="427" t="str">
        <f aca="false">P155</f>
        <v>14.a. MTD - Hydrodynamic</v>
      </c>
      <c r="C275" s="426" t="str">
        <f aca="false">P155</f>
        <v>14.a. MTD - Hydrodynamic</v>
      </c>
      <c r="E275" s="416" t="str">
        <f aca="false">P152</f>
        <v>13.b. Wet Pond #1 (Coastal Plain)</v>
      </c>
      <c r="G275" s="416" t="str">
        <f aca="false">P152</f>
        <v>13.b. Wet Pond #1 (Coastal Plain)</v>
      </c>
      <c r="H275" s="24"/>
      <c r="I275" s="148"/>
      <c r="K275" s="416" t="str">
        <f aca="false">P152</f>
        <v>13.b. Wet Pond #1 (Coastal Plain)</v>
      </c>
      <c r="L275" s="148"/>
      <c r="M275" s="148"/>
      <c r="N275" s="148"/>
      <c r="O275" s="148"/>
      <c r="P275" s="148"/>
      <c r="Q275" s="148"/>
    </row>
    <row r="276" customFormat="false" ht="15" hidden="true" customHeight="true" outlineLevel="0" collapsed="false">
      <c r="A276" s="427" t="str">
        <f aca="false">P156</f>
        <v>14.b. MTD - Filtering</v>
      </c>
      <c r="C276" s="426" t="str">
        <f aca="false">P156</f>
        <v>14.b. MTD - Filtering</v>
      </c>
      <c r="E276" s="416" t="str">
        <f aca="false">P153</f>
        <v>13.c. Wet Pond #2</v>
      </c>
      <c r="G276" s="416" t="str">
        <f aca="false">P153</f>
        <v>13.c. Wet Pond #2</v>
      </c>
      <c r="H276" s="24"/>
      <c r="K276" s="416" t="str">
        <f aca="false">P153</f>
        <v>13.c. Wet Pond #2</v>
      </c>
      <c r="L276" s="148"/>
      <c r="M276" s="148"/>
      <c r="N276" s="148"/>
      <c r="O276" s="148"/>
      <c r="P276" s="148"/>
      <c r="Q276" s="148"/>
    </row>
    <row r="277" customFormat="false" ht="15" hidden="true" customHeight="true" outlineLevel="0" collapsed="false">
      <c r="A277" s="427" t="str">
        <f aca="false">P157</f>
        <v>14.c. MTD - Generic</v>
      </c>
      <c r="C277" s="426" t="str">
        <f aca="false">P157</f>
        <v>14.c. MTD - Generic</v>
      </c>
      <c r="E277" s="416" t="str">
        <f aca="false">P154</f>
        <v>13.d. Wet Pond #2 (Coastal Plain)</v>
      </c>
      <c r="G277" s="416" t="str">
        <f aca="false">P154</f>
        <v>13.d. Wet Pond #2 (Coastal Plain)</v>
      </c>
      <c r="H277" s="24"/>
      <c r="K277" s="416" t="str">
        <f aca="false">P154</f>
        <v>13.d. Wet Pond #2 (Coastal Plain)</v>
      </c>
      <c r="L277" s="148"/>
      <c r="M277" s="148"/>
      <c r="N277" s="148"/>
      <c r="O277" s="148"/>
      <c r="P277" s="148"/>
      <c r="Q277" s="148"/>
    </row>
    <row r="278" customFormat="false" ht="15" hidden="true" customHeight="true" outlineLevel="0" collapsed="false">
      <c r="E278" s="426" t="str">
        <f aca="false">P156</f>
        <v>14.b. MTD - Filtering</v>
      </c>
      <c r="G278" s="428"/>
      <c r="H278" s="402"/>
      <c r="K278" s="428"/>
      <c r="M278" s="148"/>
      <c r="N278" s="148"/>
      <c r="O278" s="148"/>
      <c r="P278" s="148"/>
      <c r="Q278" s="148"/>
    </row>
    <row r="279" customFormat="false" ht="15" hidden="true" customHeight="true" outlineLevel="0" collapsed="false">
      <c r="C279" s="429"/>
      <c r="E279" s="37"/>
      <c r="F279" s="37"/>
      <c r="G279" s="149"/>
      <c r="I279" s="37"/>
      <c r="J279" s="149"/>
      <c r="K279" s="148"/>
      <c r="L279" s="148"/>
      <c r="M279" s="148"/>
      <c r="N279" s="148"/>
      <c r="O279" s="148"/>
      <c r="P279" s="148"/>
      <c r="Q279" s="153"/>
      <c r="S279" s="148"/>
    </row>
    <row r="280" customFormat="false" ht="15.8" hidden="false" customHeight="false" outlineLevel="0" collapsed="false">
      <c r="G280" s="149"/>
      <c r="I280" s="150"/>
      <c r="J280" s="149"/>
      <c r="K280" s="148"/>
      <c r="L280" s="148"/>
      <c r="M280" s="148"/>
      <c r="N280" s="148"/>
      <c r="O280" s="148"/>
      <c r="P280" s="148"/>
      <c r="Q280" s="153"/>
      <c r="S280" s="148"/>
    </row>
    <row r="281" customFormat="false" ht="17" hidden="false" customHeight="false" outlineLevel="0" collapsed="false">
      <c r="I281" s="178"/>
      <c r="K281" s="148"/>
    </row>
    <row r="282" customFormat="false" ht="15.8" hidden="false" customHeight="false" outlineLevel="0" collapsed="false">
      <c r="L282" s="148"/>
    </row>
    <row r="285" customFormat="false" ht="15.8" hidden="false" customHeight="false" outlineLevel="0" collapsed="false">
      <c r="M285" s="148"/>
      <c r="N285" s="148"/>
      <c r="O285" s="148"/>
      <c r="P285" s="148"/>
      <c r="Q285" s="148"/>
    </row>
  </sheetData>
  <mergeCells count="2">
    <mergeCell ref="N10:O10"/>
    <mergeCell ref="N11:O11"/>
  </mergeCells>
  <printOptions headings="false" gridLines="false" gridLinesSet="true" horizontalCentered="false" verticalCentered="false"/>
  <pageMargins left="0.75" right="0.75" top="1" bottom="1" header="0.5" footer="0.5"/>
  <pageSetup paperSize="5" scale="100" fitToWidth="1" fitToHeight="10" pageOrder="downThenOver" orientation="landscape" blackAndWhite="false" draft="false" cellComments="none" horizontalDpi="300" verticalDpi="300" copies="1"/>
  <headerFooter differentFirst="false" differentOddEven="false">
    <oddHeader>&amp;C&amp;F&amp;A</oddHeader>
    <oddFooter>&amp;L&amp;P of &amp;N&amp;R&amp;D&amp;T</oddFooter>
  </headerFooter>
  <rowBreaks count="1" manualBreakCount="1">
    <brk id="3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2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B5" activeCellId="0" sqref="B5 B5"/>
    </sheetView>
  </sheetViews>
  <sheetFormatPr defaultColWidth="9.13671875" defaultRowHeight="15.8" zeroHeight="false" outlineLevelRow="0" outlineLevelCol="0"/>
  <cols>
    <col collapsed="false" customWidth="true" hidden="false" outlineLevel="0" max="1" min="1" style="1" width="44.56"/>
    <col collapsed="false" customWidth="true" hidden="false" outlineLevel="0" max="5" min="2" style="148" width="15.7"/>
    <col collapsed="false" customWidth="true" hidden="false" outlineLevel="0" max="6" min="6" style="148" width="16.13"/>
    <col collapsed="false" customWidth="true" hidden="false" outlineLevel="0" max="7" min="7" style="148" width="15.99"/>
    <col collapsed="false" customWidth="true" hidden="false" outlineLevel="0" max="8" min="8" style="148" width="15.85"/>
    <col collapsed="false" customWidth="true" hidden="false" outlineLevel="0" max="9" min="9" style="149" width="15.7"/>
    <col collapsed="false" customWidth="true" hidden="false" outlineLevel="0" max="10" min="10" style="148" width="15.7"/>
    <col collapsed="false" customWidth="true" hidden="false" outlineLevel="0" max="11" min="11" style="150" width="15.7"/>
    <col collapsed="false" customWidth="true" hidden="false" outlineLevel="0" max="13" min="12" style="149" width="15.7"/>
    <col collapsed="false" customWidth="true" hidden="false" outlineLevel="0" max="14" min="14" style="149" width="16.13"/>
    <col collapsed="false" customWidth="true" hidden="false" outlineLevel="0" max="15" min="15" style="149" width="15.7"/>
    <col collapsed="false" customWidth="true" hidden="false" outlineLevel="0" max="16" min="16" style="151" width="15.7"/>
    <col collapsed="false" customWidth="true" hidden="false" outlineLevel="0" max="17" min="17" style="152" width="15.7"/>
    <col collapsed="false" customWidth="true" hidden="false" outlineLevel="0" max="18" min="18" style="148" width="18.28"/>
    <col collapsed="false" customWidth="true" hidden="false" outlineLevel="0" max="19" min="19" style="153" width="18.85"/>
    <col collapsed="false" customWidth="true" hidden="false" outlineLevel="0" max="20" min="20" style="148" width="14.85"/>
    <col collapsed="false" customWidth="true" hidden="false" outlineLevel="0" max="21" min="21" style="148" width="15.7"/>
    <col collapsed="false" customWidth="true" hidden="false" outlineLevel="0" max="22" min="22" style="148" width="16.13"/>
    <col collapsed="false" customWidth="true" hidden="false" outlineLevel="0" max="24" min="23" style="148" width="15.7"/>
    <col collapsed="false" customWidth="false" hidden="true" outlineLevel="0" max="28" min="25" style="148" width="9.14"/>
    <col collapsed="false" customWidth="false" hidden="false" outlineLevel="0" max="257" min="29" style="148" width="9.14"/>
  </cols>
  <sheetData>
    <row r="1" customFormat="false" ht="26.45" hidden="false" customHeight="false" outlineLevel="0" collapsed="false">
      <c r="A1" s="154" t="s">
        <v>259</v>
      </c>
      <c r="D1" s="155"/>
      <c r="E1" s="155"/>
      <c r="Y1" s="156"/>
      <c r="Z1" s="9"/>
      <c r="AA1" s="9"/>
      <c r="AB1" s="9"/>
      <c r="AC1" s="9"/>
      <c r="AD1" s="9"/>
      <c r="AE1" s="9"/>
      <c r="AF1" s="9"/>
    </row>
    <row r="2" customFormat="false" ht="12.75" hidden="false" customHeight="true" outlineLevel="0" collapsed="false">
      <c r="A2" s="157"/>
      <c r="D2" s="155"/>
      <c r="E2" s="155"/>
      <c r="Y2" s="158" t="s">
        <v>47</v>
      </c>
      <c r="Z2" s="9"/>
      <c r="AA2" s="158" t="s">
        <v>48</v>
      </c>
      <c r="AB2" s="9"/>
      <c r="AC2" s="9"/>
      <c r="AD2" s="9"/>
      <c r="AE2" s="9"/>
      <c r="AF2" s="9"/>
      <c r="BP2" s="159"/>
      <c r="BQ2" s="160"/>
      <c r="BR2" s="161"/>
      <c r="BS2" s="161"/>
    </row>
    <row r="3" customFormat="false" ht="21.7" hidden="false" customHeight="false" outlineLevel="0" collapsed="false">
      <c r="A3" s="162" t="s">
        <v>49</v>
      </c>
      <c r="B3" s="163" t="str">
        <f aca="false">IF($F$8&gt;Site!$F$16,"Drainage area is greater than site area!",(IF(OR(F5&gt;Site!$F$13,F6&gt;Site!$F$14,F7&gt;Site!$F$15),"Check Site Tab land cover areas!","")))</f>
        <v/>
      </c>
      <c r="C3" s="164"/>
      <c r="Y3" s="165"/>
      <c r="Z3" s="165"/>
      <c r="AA3" s="165"/>
      <c r="AB3" s="165"/>
      <c r="AC3" s="165"/>
      <c r="AD3" s="165"/>
      <c r="AE3" s="165"/>
      <c r="AF3" s="165"/>
      <c r="BP3" s="159"/>
      <c r="BQ3" s="166"/>
      <c r="BR3" s="167"/>
      <c r="BS3" s="161"/>
    </row>
    <row r="4" s="176" customFormat="true" ht="24.95" hidden="false" customHeight="true" outlineLevel="0" collapsed="false">
      <c r="A4" s="168"/>
      <c r="B4" s="169" t="s">
        <v>8</v>
      </c>
      <c r="C4" s="170" t="s">
        <v>9</v>
      </c>
      <c r="D4" s="171" t="s">
        <v>10</v>
      </c>
      <c r="E4" s="169" t="s">
        <v>11</v>
      </c>
      <c r="F4" s="172" t="s">
        <v>12</v>
      </c>
      <c r="G4" s="173" t="s">
        <v>50</v>
      </c>
      <c r="H4" s="174"/>
      <c r="I4" s="175"/>
      <c r="K4" s="177"/>
      <c r="L4" s="150"/>
      <c r="M4" s="178"/>
      <c r="N4" s="178" t="s">
        <v>51</v>
      </c>
      <c r="S4" s="179"/>
      <c r="Y4" s="180"/>
      <c r="Z4" s="24"/>
      <c r="AA4" s="67"/>
      <c r="AB4" s="181"/>
      <c r="AC4" s="81"/>
      <c r="AD4" s="165"/>
      <c r="AE4" s="182"/>
      <c r="AF4" s="165"/>
      <c r="BP4" s="159"/>
      <c r="BQ4" s="166"/>
      <c r="BR4" s="183"/>
      <c r="BS4" s="161"/>
    </row>
    <row r="5" customFormat="false" ht="24.95" hidden="false" customHeight="true" outlineLevel="0" collapsed="false">
      <c r="A5" s="184" t="s">
        <v>52</v>
      </c>
      <c r="B5" s="185"/>
      <c r="C5" s="185"/>
      <c r="D5" s="185"/>
      <c r="E5" s="187"/>
      <c r="F5" s="188" t="n">
        <f aca="false">SUMIF(B5:E5,"&gt;=0")</f>
        <v>0</v>
      </c>
      <c r="G5" s="189" t="n">
        <f aca="false">IF(F5&gt;0,(B5*Site!$E$20+C5*Site!$F$20+D5*Site!$G$20+E5*Site!$H$20)/F5,0)</f>
        <v>0</v>
      </c>
      <c r="H5" s="190"/>
      <c r="Y5" s="57"/>
      <c r="Z5" s="191"/>
      <c r="AA5" s="191"/>
      <c r="AB5" s="191"/>
      <c r="AC5" s="191"/>
      <c r="AD5" s="165"/>
      <c r="AE5" s="165"/>
      <c r="AF5" s="165"/>
      <c r="BP5" s="192"/>
      <c r="BQ5" s="166"/>
      <c r="BR5" s="183"/>
      <c r="BS5" s="193"/>
    </row>
    <row r="6" customFormat="false" ht="24.95" hidden="false" customHeight="true" outlineLevel="0" collapsed="false">
      <c r="A6" s="194" t="s">
        <v>53</v>
      </c>
      <c r="B6" s="185"/>
      <c r="C6" s="185"/>
      <c r="D6" s="185"/>
      <c r="E6" s="187"/>
      <c r="F6" s="188" t="n">
        <f aca="false">SUMIF(B6:E6,"&gt;=0")</f>
        <v>0</v>
      </c>
      <c r="G6" s="189" t="n">
        <f aca="false">IF(F6&gt;0,(B6*Site!$E$21+C6*Site!$F$21+D6*Site!$G$21+E6*Site!$H$21)/F6,0)</f>
        <v>0</v>
      </c>
      <c r="H6" s="190"/>
      <c r="Y6" s="67"/>
      <c r="Z6" s="195"/>
      <c r="AA6" s="195"/>
      <c r="AB6" s="195"/>
      <c r="AC6" s="195"/>
      <c r="AD6" s="196"/>
      <c r="AE6" s="145"/>
      <c r="AF6" s="197"/>
      <c r="BP6" s="159"/>
      <c r="BQ6" s="166"/>
      <c r="BR6" s="183"/>
      <c r="BS6" s="161"/>
    </row>
    <row r="7" customFormat="false" ht="24.95" hidden="false" customHeight="true" outlineLevel="0" collapsed="false">
      <c r="A7" s="198" t="s">
        <v>54</v>
      </c>
      <c r="B7" s="185"/>
      <c r="C7" s="185"/>
      <c r="D7" s="185"/>
      <c r="E7" s="187"/>
      <c r="F7" s="188" t="n">
        <f aca="false">SUMIF(B7:E7,"&gt;=0")</f>
        <v>0</v>
      </c>
      <c r="G7" s="189" t="n">
        <f aca="false">IF(F7&gt;0,((B7*Site!$E$22+C7*Site!$F$22+D7*Site!$G$22+E7*Site!$H$22)/F7),0)</f>
        <v>0</v>
      </c>
      <c r="H7" s="190"/>
      <c r="I7" s="199" t="s">
        <v>260</v>
      </c>
      <c r="J7" s="199"/>
      <c r="K7" s="199"/>
      <c r="L7" s="200"/>
      <c r="M7" s="201" t="e">
        <f aca="false">Site!$B$19*Site!$B$24*($M$8/Site!$B$20)*Site!$B$21*2.72/43560</f>
        <v>#N/A</v>
      </c>
      <c r="Y7" s="67"/>
      <c r="Z7" s="195"/>
      <c r="AA7" s="195"/>
      <c r="AB7" s="195"/>
      <c r="AC7" s="195"/>
      <c r="AD7" s="196"/>
      <c r="AE7" s="145"/>
      <c r="AF7" s="197"/>
      <c r="BP7" s="159"/>
      <c r="BQ7" s="202"/>
      <c r="BR7" s="183"/>
      <c r="BS7" s="161"/>
    </row>
    <row r="8" customFormat="false" ht="24.95" hidden="false" customHeight="true" outlineLevel="0" collapsed="false">
      <c r="A8" s="203"/>
      <c r="B8" s="204"/>
      <c r="C8" s="205"/>
      <c r="D8" s="205"/>
      <c r="E8" s="206" t="s">
        <v>56</v>
      </c>
      <c r="F8" s="207" t="n">
        <f aca="false">SUM(F5:F7)</f>
        <v>0</v>
      </c>
      <c r="G8" s="208"/>
      <c r="H8" s="208"/>
      <c r="I8" s="199" t="s">
        <v>261</v>
      </c>
      <c r="J8" s="199"/>
      <c r="K8" s="199"/>
      <c r="L8" s="200"/>
      <c r="M8" s="209" t="e">
        <f aca="false">NA()</f>
        <v>#N/A</v>
      </c>
      <c r="Y8" s="67"/>
      <c r="Z8" s="195"/>
      <c r="AA8" s="195"/>
      <c r="AB8" s="195"/>
      <c r="AC8" s="195"/>
      <c r="AD8" s="196"/>
      <c r="AE8" s="145"/>
      <c r="AF8" s="197"/>
      <c r="BP8" s="159"/>
      <c r="BQ8" s="160"/>
      <c r="BR8" s="210"/>
      <c r="BS8" s="161"/>
    </row>
    <row r="9" customFormat="false" ht="15" hidden="false" customHeight="true" outlineLevel="0" collapsed="false">
      <c r="A9" s="211"/>
      <c r="E9" s="164"/>
      <c r="F9" s="212"/>
      <c r="K9" s="149"/>
      <c r="L9" s="213"/>
      <c r="M9" s="152"/>
      <c r="N9" s="148"/>
      <c r="O9" s="148"/>
      <c r="P9" s="148"/>
      <c r="Q9" s="148"/>
      <c r="Y9" s="57"/>
      <c r="Z9" s="196"/>
      <c r="AA9" s="196"/>
      <c r="AB9" s="196"/>
      <c r="AC9" s="196"/>
      <c r="AD9" s="197"/>
      <c r="AE9" s="165"/>
      <c r="AF9" s="165"/>
      <c r="BP9" s="214"/>
      <c r="BQ9" s="215"/>
      <c r="BR9" s="161"/>
      <c r="BS9" s="216"/>
    </row>
    <row r="10" customFormat="false" ht="26.45" hidden="false" customHeight="false" outlineLevel="0" collapsed="false">
      <c r="A10" s="217" t="s">
        <v>58</v>
      </c>
      <c r="N10" s="218" t="s">
        <v>59</v>
      </c>
      <c r="O10" s="218"/>
      <c r="Q10" s="219"/>
      <c r="S10" s="220"/>
      <c r="T10" s="155"/>
      <c r="Y10" s="57"/>
      <c r="Z10" s="145"/>
      <c r="AA10" s="145"/>
      <c r="AB10" s="145"/>
      <c r="AC10" s="145"/>
      <c r="AD10" s="197"/>
      <c r="AE10" s="165"/>
      <c r="AF10" s="165"/>
    </row>
    <row r="11" s="229" customFormat="true" ht="59.7" hidden="false" customHeight="true" outlineLevel="0" collapsed="false">
      <c r="A11" s="221" t="s">
        <v>60</v>
      </c>
      <c r="B11" s="222" t="s">
        <v>61</v>
      </c>
      <c r="C11" s="222" t="s">
        <v>62</v>
      </c>
      <c r="D11" s="223" t="s">
        <v>63</v>
      </c>
      <c r="E11" s="224" t="s">
        <v>64</v>
      </c>
      <c r="F11" s="223" t="s">
        <v>65</v>
      </c>
      <c r="G11" s="225" t="s">
        <v>66</v>
      </c>
      <c r="H11" s="226" t="s">
        <v>67</v>
      </c>
      <c r="I11" s="225" t="s">
        <v>68</v>
      </c>
      <c r="J11" s="225" t="s">
        <v>69</v>
      </c>
      <c r="K11" s="225" t="s">
        <v>70</v>
      </c>
      <c r="L11" s="225" t="s">
        <v>71</v>
      </c>
      <c r="M11" s="225" t="s">
        <v>72</v>
      </c>
      <c r="N11" s="222" t="s">
        <v>73</v>
      </c>
      <c r="O11" s="222"/>
      <c r="P11" s="227"/>
      <c r="Q11" s="228" t="s">
        <v>74</v>
      </c>
      <c r="R11" s="228" t="s">
        <v>75</v>
      </c>
      <c r="S11" s="228" t="s">
        <v>76</v>
      </c>
      <c r="T11" s="228" t="s">
        <v>77</v>
      </c>
      <c r="U11" s="228" t="s">
        <v>78</v>
      </c>
      <c r="W11" s="197"/>
      <c r="X11" s="197"/>
      <c r="Y11" s="197"/>
      <c r="Z11" s="197"/>
      <c r="AA11" s="165"/>
      <c r="AB11" s="165"/>
    </row>
    <row r="12" s="176" customFormat="true" ht="26.1" hidden="false" customHeight="true" outlineLevel="0" collapsed="false">
      <c r="A12" s="230" t="s">
        <v>79</v>
      </c>
      <c r="B12" s="231"/>
      <c r="C12" s="231"/>
      <c r="D12" s="231"/>
      <c r="E12" s="231"/>
      <c r="F12" s="231"/>
      <c r="G12" s="232"/>
      <c r="H12" s="233"/>
      <c r="I12" s="234"/>
      <c r="J12" s="235"/>
      <c r="K12" s="235"/>
      <c r="L12" s="235"/>
      <c r="M12" s="235"/>
      <c r="N12" s="236"/>
      <c r="O12" s="236"/>
      <c r="P12" s="237"/>
      <c r="Q12" s="230" t="s">
        <v>79</v>
      </c>
      <c r="R12" s="238"/>
      <c r="S12" s="238"/>
      <c r="T12" s="238"/>
      <c r="U12" s="238"/>
    </row>
    <row r="13" s="176" customFormat="true" ht="33" hidden="false" customHeight="true" outlineLevel="0" collapsed="false">
      <c r="A13" s="239" t="s">
        <v>80</v>
      </c>
      <c r="B13" s="240" t="n">
        <v>45</v>
      </c>
      <c r="C13" s="241"/>
      <c r="D13" s="242"/>
      <c r="E13" s="243"/>
      <c r="F13" s="244" t="n">
        <f aca="false">(Site!$B$20*($G$7*$D13)*3630)*$B13/100</f>
        <v>0</v>
      </c>
      <c r="G13" s="244" t="n">
        <f aca="false">(Site!$B$20*($G$7*$D13)*3630)*(1-$B13/100)</f>
        <v>0</v>
      </c>
      <c r="H13" s="245" t="n">
        <f aca="false">+$F13+$G13</f>
        <v>0</v>
      </c>
      <c r="I13" s="88" t="n">
        <v>0</v>
      </c>
      <c r="J13" s="243"/>
      <c r="K13" s="246" t="n">
        <f aca="false">(Site!$B$20*($G$7*$D13)*3630)*Site!$B$21*0.3048^3/454*Site!$B$19/Site!$B$20*Site!$B$24</f>
        <v>0</v>
      </c>
      <c r="L13" s="246" t="e">
        <f aca="false">NA()</f>
        <v>#N/A</v>
      </c>
      <c r="M13" s="246" t="e">
        <f aca="false">$K13-$L13</f>
        <v>#N/A</v>
      </c>
      <c r="N13" s="247"/>
      <c r="O13" s="247"/>
      <c r="P13" s="237"/>
      <c r="Q13" s="248" t="n">
        <v>0</v>
      </c>
      <c r="R13" s="243"/>
      <c r="S13" s="246" t="n">
        <f aca="false">(Site!$B$20*$G$7*$D13*3630)*Site!$B$22*0.3048^3/454*Site!$B$19/Site!$B$20*Site!$B$24</f>
        <v>0</v>
      </c>
      <c r="T13" s="246" t="e">
        <f aca="false">NA()</f>
        <v>#N/A</v>
      </c>
      <c r="U13" s="246" t="e">
        <f aca="false">$S13-$T13</f>
        <v>#N/A</v>
      </c>
    </row>
    <row r="14" s="176" customFormat="true" ht="33" hidden="false" customHeight="true" outlineLevel="0" collapsed="false">
      <c r="A14" s="239" t="s">
        <v>81</v>
      </c>
      <c r="B14" s="240" t="n">
        <v>60</v>
      </c>
      <c r="C14" s="241"/>
      <c r="D14" s="242"/>
      <c r="E14" s="243"/>
      <c r="F14" s="244" t="n">
        <f aca="false">(Site!$B$20*($G$7*$D14)*3630)*$B14/100</f>
        <v>0</v>
      </c>
      <c r="G14" s="244" t="n">
        <f aca="false">(Site!$B$20*($G$7*$D14)*3630)*(1-$B14/100)</f>
        <v>0</v>
      </c>
      <c r="H14" s="245" t="n">
        <f aca="false">+$F14+$G14</f>
        <v>0</v>
      </c>
      <c r="I14" s="88" t="n">
        <v>0</v>
      </c>
      <c r="J14" s="243"/>
      <c r="K14" s="246" t="n">
        <f aca="false">(Site!$B$20*($G$7*$D14)*3630)*Site!$B$21*0.3048^3/454*Site!$B$19/Site!$B$20*Site!$B$24</f>
        <v>0</v>
      </c>
      <c r="L14" s="246" t="e">
        <f aca="false">NA()</f>
        <v>#N/A</v>
      </c>
      <c r="M14" s="246" t="e">
        <f aca="false">$K14-$L14</f>
        <v>#N/A</v>
      </c>
      <c r="N14" s="247"/>
      <c r="O14" s="247"/>
      <c r="P14" s="237"/>
      <c r="Q14" s="248" t="n">
        <v>0</v>
      </c>
      <c r="R14" s="243"/>
      <c r="S14" s="246" t="n">
        <f aca="false">(Site!$B$20*$G$7*$D14*3630)*Site!$B$22*0.3048^3/454*Site!$B$19/Site!$B$20*Site!$B$24</f>
        <v>0</v>
      </c>
      <c r="T14" s="246" t="e">
        <f aca="false">NA()</f>
        <v>#N/A</v>
      </c>
      <c r="U14" s="246" t="e">
        <f aca="false">$S14-$T14</f>
        <v>#N/A</v>
      </c>
    </row>
    <row r="15" s="176" customFormat="true" ht="17" hidden="false" customHeight="false" outlineLevel="0" collapsed="false">
      <c r="A15" s="249"/>
      <c r="B15" s="250"/>
      <c r="C15" s="249"/>
      <c r="D15" s="249"/>
      <c r="E15" s="251"/>
      <c r="F15" s="251"/>
      <c r="G15" s="252"/>
      <c r="H15" s="253"/>
      <c r="I15" s="251"/>
      <c r="J15" s="254"/>
      <c r="K15" s="254"/>
      <c r="L15" s="254"/>
      <c r="M15" s="254"/>
      <c r="N15" s="255"/>
      <c r="O15" s="255"/>
      <c r="P15" s="256"/>
      <c r="Q15" s="257"/>
      <c r="R15" s="258"/>
      <c r="S15" s="258"/>
      <c r="T15" s="258"/>
      <c r="U15" s="258"/>
    </row>
    <row r="16" s="176" customFormat="true" ht="26.1" hidden="false" customHeight="true" outlineLevel="0" collapsed="false">
      <c r="A16" s="259" t="s">
        <v>82</v>
      </c>
      <c r="B16" s="260"/>
      <c r="C16" s="261"/>
      <c r="D16" s="261"/>
      <c r="E16" s="262"/>
      <c r="F16" s="262"/>
      <c r="G16" s="263"/>
      <c r="H16" s="263"/>
      <c r="I16" s="262"/>
      <c r="J16" s="264"/>
      <c r="K16" s="264"/>
      <c r="L16" s="264"/>
      <c r="M16" s="264"/>
      <c r="N16" s="265"/>
      <c r="O16" s="265"/>
      <c r="P16" s="256"/>
      <c r="Q16" s="259" t="s">
        <v>82</v>
      </c>
      <c r="R16" s="266"/>
      <c r="S16" s="266"/>
      <c r="T16" s="266"/>
      <c r="U16" s="266"/>
    </row>
    <row r="17" s="176" customFormat="true" ht="33" hidden="false" customHeight="true" outlineLevel="0" collapsed="false">
      <c r="A17" s="267" t="s">
        <v>83</v>
      </c>
      <c r="B17" s="240" t="n">
        <v>50</v>
      </c>
      <c r="C17" s="241"/>
      <c r="D17" s="242"/>
      <c r="E17" s="244" t="n">
        <f aca="false">SUMIF($N$13:$N$92,$P121,$G$13:$G$92)</f>
        <v>0</v>
      </c>
      <c r="F17" s="244" t="n">
        <f aca="false">(Site!$B$20*($G$6*$C17+$G$7*$D17)*3630+$E17)*$B17/100</f>
        <v>0</v>
      </c>
      <c r="G17" s="244" t="n">
        <f aca="false">(Site!$B$20*($G$6*$C17+$G$7*$D17)*3630+$E17)*(1-$B17/100)</f>
        <v>0</v>
      </c>
      <c r="H17" s="245" t="n">
        <f aca="false">+$F17+$G17</f>
        <v>0</v>
      </c>
      <c r="I17" s="88" t="n">
        <v>0</v>
      </c>
      <c r="J17" s="268" t="n">
        <f aca="false">SUMIF($N$13:$N$92,$P121,$M$13:$M$92)</f>
        <v>0</v>
      </c>
      <c r="K17" s="246" t="n">
        <f aca="false">(Site!$B$20*($G$6*$C17+$G$7*$D17)*3630)*Site!$B$21*0.3048^3/454*Site!$B$19/Site!$B$20*Site!$B$24</f>
        <v>0</v>
      </c>
      <c r="L17" s="246" t="e">
        <f aca="false">NA()</f>
        <v>#N/A</v>
      </c>
      <c r="M17" s="246" t="e">
        <f aca="false">$J17+$K17-$L17</f>
        <v>#N/A</v>
      </c>
      <c r="N17" s="247"/>
      <c r="O17" s="247"/>
      <c r="P17" s="237"/>
      <c r="Q17" s="248" t="n">
        <v>0</v>
      </c>
      <c r="R17" s="268" t="n">
        <f aca="false">SUMIF($N$13:$N$92,$P121,$U$13:$U$92)</f>
        <v>0</v>
      </c>
      <c r="S17" s="246" t="n">
        <f aca="false">(Site!$B$20*$G$7*$D17*3630)*Site!$B$22*0.3048^3/454*Site!$B$19/Site!$B$20*Site!$B$24</f>
        <v>0</v>
      </c>
      <c r="T17" s="246" t="e">
        <f aca="false">NA()</f>
        <v>#N/A</v>
      </c>
      <c r="U17" s="246" t="e">
        <f aca="false">$R17+$S17-$T17</f>
        <v>#N/A</v>
      </c>
    </row>
    <row r="18" s="176" customFormat="true" ht="33" hidden="false" customHeight="true" outlineLevel="0" collapsed="false">
      <c r="A18" s="267" t="s">
        <v>84</v>
      </c>
      <c r="B18" s="240" t="n">
        <v>25</v>
      </c>
      <c r="C18" s="241"/>
      <c r="D18" s="269"/>
      <c r="E18" s="270" t="n">
        <f aca="false">SUMIF($N$13:$N$92,$P122,$G$13:$G$92)</f>
        <v>0</v>
      </c>
      <c r="F18" s="244" t="n">
        <f aca="false">(Site!$B$20*($G$6*$C18+$G$7*$D18)*3630+$E18)*$B18/100</f>
        <v>0</v>
      </c>
      <c r="G18" s="244" t="n">
        <f aca="false">(Site!$B$20*($G$6*$C18+$G$7*$D18)*3630+$E18)*(1-$B18/100)</f>
        <v>0</v>
      </c>
      <c r="H18" s="245" t="n">
        <f aca="false">+$F18+$G18</f>
        <v>0</v>
      </c>
      <c r="I18" s="88" t="n">
        <v>0</v>
      </c>
      <c r="J18" s="271" t="n">
        <f aca="false">SUMIF($N$13:$N$92,$P122,$M$13:$M$92)</f>
        <v>0</v>
      </c>
      <c r="K18" s="246" t="n">
        <f aca="false">(Site!$B$20*($G$6*$C18+$G$7*$D18)*3630)*Site!$B$21*0.3048^3/454*Site!$B$19/Site!$B$20*Site!$B$24</f>
        <v>0</v>
      </c>
      <c r="L18" s="246" t="e">
        <f aca="false">NA()</f>
        <v>#N/A</v>
      </c>
      <c r="M18" s="246" t="e">
        <f aca="false">$J18+$K18-$L18</f>
        <v>#N/A</v>
      </c>
      <c r="N18" s="247"/>
      <c r="O18" s="247"/>
      <c r="P18" s="237"/>
      <c r="Q18" s="272" t="n">
        <v>0</v>
      </c>
      <c r="R18" s="268" t="n">
        <f aca="false">SUMIF($N$13:$N$92,$P122,$U$13:$U$92)</f>
        <v>0</v>
      </c>
      <c r="S18" s="246" t="n">
        <f aca="false">(Site!$B$20*$G$7*$D18*3630)*Site!$B$22*0.3048^3/454*Site!$B$19/Site!$B$20*Site!$B$24</f>
        <v>0</v>
      </c>
      <c r="T18" s="246" t="e">
        <f aca="false">NA()</f>
        <v>#N/A</v>
      </c>
      <c r="U18" s="246" t="e">
        <f aca="false">$R18+$S18-$T18</f>
        <v>#N/A</v>
      </c>
    </row>
    <row r="19" s="176" customFormat="true" ht="33" hidden="false" customHeight="true" outlineLevel="0" collapsed="false">
      <c r="A19" s="267" t="s">
        <v>85</v>
      </c>
      <c r="B19" s="240" t="n">
        <v>50</v>
      </c>
      <c r="C19" s="241"/>
      <c r="D19" s="269"/>
      <c r="E19" s="270" t="n">
        <f aca="false">SUMIF($N$13:$N$92,$P123,$G$13:$G$92)</f>
        <v>0</v>
      </c>
      <c r="F19" s="244" t="n">
        <f aca="false">(Site!$B$20*($G$6*$C19+$G$7*$D19)*3630+$E19)*$B19/100</f>
        <v>0</v>
      </c>
      <c r="G19" s="244" t="n">
        <f aca="false">(Site!$B$20*($G$6*$C19+$G$7*$D19)*3630+$E19)*(1-$B19/100)</f>
        <v>0</v>
      </c>
      <c r="H19" s="245" t="n">
        <f aca="false">+$F19+$G19</f>
        <v>0</v>
      </c>
      <c r="I19" s="88" t="n">
        <v>0</v>
      </c>
      <c r="J19" s="271" t="n">
        <f aca="false">SUMIF($N$13:$N$92,$P123,$M$13:$M$92)</f>
        <v>0</v>
      </c>
      <c r="K19" s="246" t="n">
        <f aca="false">(Site!$B$20*($G$6*$C19+$G$7*$D19)*3630)*Site!$B$21*0.3048^3/454*Site!$B$19/Site!$B$20*Site!$B$24</f>
        <v>0</v>
      </c>
      <c r="L19" s="246" t="e">
        <f aca="false">NA()</f>
        <v>#N/A</v>
      </c>
      <c r="M19" s="246" t="e">
        <f aca="false">$J19+$K19-$L19</f>
        <v>#N/A</v>
      </c>
      <c r="N19" s="247"/>
      <c r="O19" s="247"/>
      <c r="P19" s="237"/>
      <c r="Q19" s="272" t="n">
        <v>0</v>
      </c>
      <c r="R19" s="268" t="n">
        <f aca="false">SUMIF($N$13:$N$92,$P123,$U$13:$U$92)</f>
        <v>0</v>
      </c>
      <c r="S19" s="246" t="n">
        <f aca="false">(Site!$B$20*$G$7*$D19*3630)*Site!$B$22*0.3048^3/454*Site!$B$19/Site!$B$20*Site!$B$24</f>
        <v>0</v>
      </c>
      <c r="T19" s="246" t="e">
        <f aca="false">NA()</f>
        <v>#N/A</v>
      </c>
      <c r="U19" s="246" t="e">
        <f aca="false">$R19+$S19-$T19</f>
        <v>#N/A</v>
      </c>
    </row>
    <row r="20" s="176" customFormat="true" ht="33" hidden="false" customHeight="true" outlineLevel="0" collapsed="false">
      <c r="A20" s="267" t="s">
        <v>86</v>
      </c>
      <c r="B20" s="240" t="n">
        <v>50</v>
      </c>
      <c r="C20" s="241"/>
      <c r="D20" s="269"/>
      <c r="E20" s="270" t="n">
        <f aca="false">SUMIF($N$13:$N$92,$P124,$G$13:$G$92)</f>
        <v>0</v>
      </c>
      <c r="F20" s="244" t="n">
        <f aca="false">(Site!$B$20*($G$6*$C20+$G$7*$D20)*3630+$E20)*$B20/100</f>
        <v>0</v>
      </c>
      <c r="G20" s="244" t="n">
        <f aca="false">(Site!$B$20*($G$6*$C20+$G$7*$D20)*3630+$E20)*(1-$B20/100)</f>
        <v>0</v>
      </c>
      <c r="H20" s="245" t="n">
        <f aca="false">+$F20+$G20</f>
        <v>0</v>
      </c>
      <c r="I20" s="88" t="n">
        <v>25</v>
      </c>
      <c r="J20" s="271" t="n">
        <f aca="false">SUMIF($N$13:$N$92,$P124,$M$13:$M$92)</f>
        <v>0</v>
      </c>
      <c r="K20" s="246" t="n">
        <f aca="false">(Site!$B$20*($G$6*$C20+$G$7*$D20)*3630)*Site!$B$21*0.3048^3/454*Site!$B$19/Site!$B$20*Site!$B$24</f>
        <v>0</v>
      </c>
      <c r="L20" s="246" t="e">
        <f aca="false">NA()</f>
        <v>#N/A</v>
      </c>
      <c r="M20" s="246" t="e">
        <f aca="false">$J20+$K20-$L20</f>
        <v>#N/A</v>
      </c>
      <c r="N20" s="247"/>
      <c r="O20" s="247"/>
      <c r="P20" s="237"/>
      <c r="Q20" s="272" t="n">
        <v>15</v>
      </c>
      <c r="R20" s="268" t="n">
        <f aca="false">SUMIF($N$13:$N$92,$P124,$U$13:$U$92)</f>
        <v>0</v>
      </c>
      <c r="S20" s="246" t="n">
        <f aca="false">(Site!$B$20*$G$7*$D20*3630)*Site!$B$22*0.3048^3/454*Site!$B$19/Site!$B$20*Site!$B$24</f>
        <v>0</v>
      </c>
      <c r="T20" s="246" t="e">
        <f aca="false">NA()</f>
        <v>#N/A</v>
      </c>
      <c r="U20" s="246" t="e">
        <f aca="false">$R20+$S20-$T20</f>
        <v>#N/A</v>
      </c>
    </row>
    <row r="21" s="176" customFormat="true" ht="33" hidden="false" customHeight="true" outlineLevel="0" collapsed="false">
      <c r="A21" s="267" t="s">
        <v>87</v>
      </c>
      <c r="B21" s="240" t="n">
        <v>90</v>
      </c>
      <c r="C21" s="241"/>
      <c r="D21" s="269"/>
      <c r="E21" s="270" t="n">
        <f aca="false">SUMIF($N$13:$N$92,$P125,$G$13:$G$92)</f>
        <v>0</v>
      </c>
      <c r="F21" s="244" t="n">
        <f aca="false">(Site!$B$20*($G$6*$C21+$G$7*$D21)*3630+$E21)*$B21/100</f>
        <v>0</v>
      </c>
      <c r="G21" s="244" t="n">
        <f aca="false">(Site!$B$20*($G$6*$C21+$G$7*$D21)*3630+$E21)*(1-$B21/100)</f>
        <v>0</v>
      </c>
      <c r="H21" s="245" t="n">
        <f aca="false">+$F21+$G21</f>
        <v>0</v>
      </c>
      <c r="I21" s="88" t="n">
        <v>25</v>
      </c>
      <c r="J21" s="271" t="n">
        <f aca="false">SUMIF($N$13:$N$92,$P125,$M$13:$M$92)</f>
        <v>0</v>
      </c>
      <c r="K21" s="246" t="n">
        <f aca="false">(Site!$B$20*($G$6*$C21+$G$7*$D21)*3630)*Site!$B$21*0.3048^3/454*Site!$B$19/Site!$B$20*Site!$B$24</f>
        <v>0</v>
      </c>
      <c r="L21" s="246" t="e">
        <f aca="false">NA()</f>
        <v>#N/A</v>
      </c>
      <c r="M21" s="246" t="e">
        <f aca="false">$J21+$K21-$L21</f>
        <v>#N/A</v>
      </c>
      <c r="N21" s="247"/>
      <c r="O21" s="247"/>
      <c r="P21" s="237"/>
      <c r="Q21" s="272" t="n">
        <v>15</v>
      </c>
      <c r="R21" s="268" t="n">
        <f aca="false">SUMIF($N$13:$N$92,$P125,$U$13:$U$92)</f>
        <v>0</v>
      </c>
      <c r="S21" s="246" t="n">
        <f aca="false">(Site!$B$20*$G$7*$D21*3630)*Site!$B$22*0.3048^3/454*Site!$B$19/Site!$B$20*Site!$B$24</f>
        <v>0</v>
      </c>
      <c r="T21" s="246" t="e">
        <f aca="false">NA()</f>
        <v>#N/A</v>
      </c>
      <c r="U21" s="246" t="e">
        <f aca="false">$R21+$S21-$T21</f>
        <v>#N/A</v>
      </c>
    </row>
    <row r="22" s="176" customFormat="true" ht="33" hidden="false" customHeight="true" outlineLevel="0" collapsed="false">
      <c r="A22" s="267" t="s">
        <v>88</v>
      </c>
      <c r="B22" s="240" t="n">
        <v>40</v>
      </c>
      <c r="C22" s="241"/>
      <c r="D22" s="269"/>
      <c r="E22" s="270" t="n">
        <f aca="false">SUMIF($N$13:$N$92,$P126,$G$13:$G$92)</f>
        <v>0</v>
      </c>
      <c r="F22" s="244" t="n">
        <f aca="false">(Site!$B$20*($G$6*$C22+$G$7*$D22)*3630+$E22)*$B22/100</f>
        <v>0</v>
      </c>
      <c r="G22" s="244" t="n">
        <f aca="false">(Site!$B$20*($G$6*$C22+$G$7*$D22)*3630+$E22)*(1-$B22/100)</f>
        <v>0</v>
      </c>
      <c r="H22" s="245" t="n">
        <f aca="false">+$F22+$G22</f>
        <v>0</v>
      </c>
      <c r="I22" s="88" t="n">
        <v>25</v>
      </c>
      <c r="J22" s="271" t="n">
        <f aca="false">SUMIF($N$13:$N$92,$P126,$M$13:$M$92)</f>
        <v>0</v>
      </c>
      <c r="K22" s="246" t="n">
        <f aca="false">(Site!$B$20*($G$6*$C22+$G$7*$D22)*3630)*Site!$B$21*0.3048^3/454*Site!$B$19/Site!$B$20*Site!$B$24</f>
        <v>0</v>
      </c>
      <c r="L22" s="246" t="e">
        <f aca="false">NA()</f>
        <v>#N/A</v>
      </c>
      <c r="M22" s="246" t="e">
        <f aca="false">$J22+$K22-$L22</f>
        <v>#N/A</v>
      </c>
      <c r="N22" s="247"/>
      <c r="O22" s="247"/>
      <c r="P22" s="237"/>
      <c r="Q22" s="272" t="n">
        <v>40</v>
      </c>
      <c r="R22" s="268" t="n">
        <f aca="false">SUMIF($N$13:$N$92,$P126,$U$13:$U$92)</f>
        <v>0</v>
      </c>
      <c r="S22" s="246" t="n">
        <f aca="false">(Site!$B$20*$G$7*$D22*3630)*Site!$B$22*0.3048^3/454*Site!$B$19/Site!$B$20*Site!$B$24</f>
        <v>0</v>
      </c>
      <c r="T22" s="246" t="e">
        <f aca="false">NA()</f>
        <v>#N/A</v>
      </c>
      <c r="U22" s="246" t="e">
        <f aca="false">$R22+$S22-$T22</f>
        <v>#N/A</v>
      </c>
    </row>
    <row r="23" s="176" customFormat="true" ht="33" hidden="false" customHeight="true" outlineLevel="0" collapsed="false">
      <c r="A23" s="267" t="s">
        <v>89</v>
      </c>
      <c r="B23" s="240" t="n">
        <v>80</v>
      </c>
      <c r="C23" s="241"/>
      <c r="D23" s="269"/>
      <c r="E23" s="270" t="n">
        <f aca="false">SUMIF($N$13:$N$92,$P127,$G$13:$G$92)</f>
        <v>0</v>
      </c>
      <c r="F23" s="244" t="n">
        <f aca="false">(Site!$B$20*($G$6*$C23+$G$7*$D23)*3630+$E23)*$B23/100</f>
        <v>0</v>
      </c>
      <c r="G23" s="244" t="n">
        <f aca="false">(Site!$B$20*($G$6*$C23+$G$7*$D23)*3630+$E23)*(1-$B23/100)</f>
        <v>0</v>
      </c>
      <c r="H23" s="245" t="n">
        <f aca="false">+$F23+$G23</f>
        <v>0</v>
      </c>
      <c r="I23" s="88" t="n">
        <v>50</v>
      </c>
      <c r="J23" s="271" t="n">
        <f aca="false">SUMIF($N$13:$N$92,$P127,$M$13:$M$92)</f>
        <v>0</v>
      </c>
      <c r="K23" s="246" t="n">
        <f aca="false">(Site!$B$20*($G$6*$C23+$G$7*$D23)*3630)*Site!$B$21*0.3048^3/454*Site!$B$19/Site!$B$20*Site!$B$24</f>
        <v>0</v>
      </c>
      <c r="L23" s="246" t="e">
        <f aca="false">NA()</f>
        <v>#N/A</v>
      </c>
      <c r="M23" s="246" t="e">
        <f aca="false">$J23+$K23-$L23</f>
        <v>#N/A</v>
      </c>
      <c r="N23" s="247"/>
      <c r="O23" s="247"/>
      <c r="P23" s="237"/>
      <c r="Q23" s="272" t="n">
        <v>60</v>
      </c>
      <c r="R23" s="268" t="n">
        <f aca="false">SUMIF($N$13:$N$92,$P127,$U$13:$U$92)</f>
        <v>0</v>
      </c>
      <c r="S23" s="246" t="n">
        <f aca="false">(Site!$B$20*$G$7*$D23*3630)*Site!$B$22*0.3048^3/454*Site!$B$19/Site!$B$20*Site!$B$24</f>
        <v>0</v>
      </c>
      <c r="T23" s="246" t="e">
        <f aca="false">NA()</f>
        <v>#N/A</v>
      </c>
      <c r="U23" s="246" t="e">
        <f aca="false">$R23+$S23-$T23</f>
        <v>#N/A</v>
      </c>
    </row>
    <row r="24" s="176" customFormat="true" ht="33" hidden="false" customHeight="true" outlineLevel="0" collapsed="false">
      <c r="A24" s="267" t="s">
        <v>90</v>
      </c>
      <c r="B24" s="273" t="n">
        <v>0</v>
      </c>
      <c r="C24" s="241"/>
      <c r="D24" s="269"/>
      <c r="E24" s="270" t="n">
        <f aca="false">SUMIF($N$13:$N$92,$P128,$G$13:$G$92)</f>
        <v>0</v>
      </c>
      <c r="F24" s="244" t="n">
        <f aca="false">(Site!$B$20*($G$6*$C24+$G$7*$D24)*3630+$E24)*$B24/100</f>
        <v>0</v>
      </c>
      <c r="G24" s="244" t="n">
        <f aca="false">(Site!$B$20*($G$6*$C24+$G$7*$D24)*3630+$E24)*(1-$B24/100)</f>
        <v>0</v>
      </c>
      <c r="H24" s="245" t="n">
        <f aca="false">+$F24+$G24</f>
        <v>0</v>
      </c>
      <c r="I24" s="88" t="n">
        <v>0</v>
      </c>
      <c r="J24" s="271" t="n">
        <f aca="false">SUMIF($N$13:$N$92,$P128,$M$13:$M$92)</f>
        <v>0</v>
      </c>
      <c r="K24" s="246" t="n">
        <f aca="false">(Site!$B$20*($G$6*$C24+$G$7*$D24)*3630)*Site!$B$21*0.3048^3/454*Site!$B$19/Site!$B$20*Site!$B$24</f>
        <v>0</v>
      </c>
      <c r="L24" s="246" t="e">
        <f aca="false">NA()</f>
        <v>#N/A</v>
      </c>
      <c r="M24" s="246" t="e">
        <f aca="false">$J24+$K24-$L24</f>
        <v>#N/A</v>
      </c>
      <c r="N24" s="247"/>
      <c r="O24" s="247"/>
      <c r="P24" s="237"/>
      <c r="Q24" s="272" t="n">
        <v>0</v>
      </c>
      <c r="R24" s="268" t="n">
        <f aca="false">SUMIF($N$13:$N$92,$P128,$U$13:$U$92)</f>
        <v>0</v>
      </c>
      <c r="S24" s="246" t="n">
        <f aca="false">(Site!$B$20*$G$7*$D24*3630)*Site!$B$22*0.3048^3/454*Site!$B$19/Site!$B$20*Site!$B$24</f>
        <v>0</v>
      </c>
      <c r="T24" s="246" t="e">
        <f aca="false">NA()</f>
        <v>#N/A</v>
      </c>
      <c r="U24" s="246" t="e">
        <f aca="false">$R24+$S24-$T24</f>
        <v>#N/A</v>
      </c>
    </row>
    <row r="25" s="176" customFormat="true" ht="33" hidden="false" customHeight="true" outlineLevel="0" collapsed="false">
      <c r="A25" s="267" t="s">
        <v>91</v>
      </c>
      <c r="B25" s="240" t="n">
        <v>40</v>
      </c>
      <c r="C25" s="241"/>
      <c r="D25" s="269"/>
      <c r="E25" s="270" t="n">
        <f aca="false">SUMIF($N$13:$N$92,$P129,$G$13:$G$92)</f>
        <v>0</v>
      </c>
      <c r="F25" s="244" t="n">
        <f aca="false">(Site!$B$20*($G$6*$C25+$G$7*$D25)*3630+$E25)*$B25/100</f>
        <v>0</v>
      </c>
      <c r="G25" s="244" t="n">
        <f aca="false">(Site!$B$20*($G$6*$C25+$G$7*$D25)*3630+$E25)*(1-$B25/100)</f>
        <v>0</v>
      </c>
      <c r="H25" s="245" t="n">
        <f aca="false">+$F25+$G25</f>
        <v>0</v>
      </c>
      <c r="I25" s="88" t="n">
        <v>25</v>
      </c>
      <c r="J25" s="271" t="n">
        <f aca="false">SUMIF($N$13:$N$92,$P129,$M$13:$M$92)</f>
        <v>0</v>
      </c>
      <c r="K25" s="246" t="n">
        <f aca="false">(Site!$B$20*($G$6*$C25+$G$7*$D25)*3630)*Site!$B$21*0.3048^3/454*Site!$B$19/Site!$B$20*Site!$B$24</f>
        <v>0</v>
      </c>
      <c r="L25" s="246" t="e">
        <f aca="false">NA()</f>
        <v>#N/A</v>
      </c>
      <c r="M25" s="246" t="e">
        <f aca="false">$J25+$K25-$L25</f>
        <v>#N/A</v>
      </c>
      <c r="N25" s="247"/>
      <c r="O25" s="247"/>
      <c r="P25" s="237"/>
      <c r="Q25" s="272" t="n">
        <v>40</v>
      </c>
      <c r="R25" s="268" t="n">
        <f aca="false">SUMIF($N$13:$N$92,$P129,$U$13:$U$92)</f>
        <v>0</v>
      </c>
      <c r="S25" s="246" t="n">
        <f aca="false">(Site!$B$20*$G$7*$D25*3630)*Site!$B$22*0.3048^3/454*Site!$B$19/Site!$B$20*Site!$B$24</f>
        <v>0</v>
      </c>
      <c r="T25" s="246" t="e">
        <f aca="false">NA()</f>
        <v>#N/A</v>
      </c>
      <c r="U25" s="246" t="e">
        <f aca="false">$R25+$S25-$T25</f>
        <v>#N/A</v>
      </c>
    </row>
    <row r="26" s="176" customFormat="true" ht="17" hidden="false" customHeight="false" outlineLevel="0" collapsed="false">
      <c r="A26" s="274"/>
      <c r="B26" s="250"/>
      <c r="C26" s="249"/>
      <c r="D26" s="249"/>
      <c r="E26" s="251"/>
      <c r="F26" s="251"/>
      <c r="G26" s="275"/>
      <c r="H26" s="276"/>
      <c r="I26" s="251"/>
      <c r="J26" s="277"/>
      <c r="K26" s="277"/>
      <c r="L26" s="277"/>
      <c r="M26" s="277"/>
      <c r="N26" s="255"/>
      <c r="O26" s="255"/>
      <c r="P26" s="256"/>
      <c r="Q26" s="258"/>
      <c r="R26" s="278"/>
      <c r="S26" s="278"/>
      <c r="T26" s="278"/>
      <c r="U26" s="278"/>
    </row>
    <row r="27" s="176" customFormat="true" ht="26.1" hidden="false" customHeight="true" outlineLevel="0" collapsed="false">
      <c r="A27" s="230" t="s">
        <v>92</v>
      </c>
      <c r="B27" s="279"/>
      <c r="C27" s="280"/>
      <c r="D27" s="280"/>
      <c r="E27" s="280"/>
      <c r="F27" s="280"/>
      <c r="G27" s="281"/>
      <c r="H27" s="281"/>
      <c r="I27" s="282"/>
      <c r="J27" s="283"/>
      <c r="K27" s="283"/>
      <c r="L27" s="283"/>
      <c r="M27" s="283"/>
      <c r="N27" s="265"/>
      <c r="O27" s="265"/>
      <c r="P27" s="256"/>
      <c r="Q27" s="230" t="s">
        <v>92</v>
      </c>
      <c r="R27" s="284"/>
      <c r="S27" s="284"/>
      <c r="T27" s="284"/>
      <c r="U27" s="284"/>
    </row>
    <row r="28" s="176" customFormat="true" ht="33" hidden="false" customHeight="true" outlineLevel="0" collapsed="false">
      <c r="A28" s="285" t="s">
        <v>93</v>
      </c>
      <c r="B28" s="240" t="n">
        <v>45</v>
      </c>
      <c r="C28" s="241"/>
      <c r="D28" s="242"/>
      <c r="E28" s="244" t="n">
        <f aca="false">SUMIF($N$13:$N$92,$P130,$G$13:$G$92)</f>
        <v>0</v>
      </c>
      <c r="F28" s="244" t="n">
        <f aca="false">(Site!$B$20*($G$6*$C28+$G$7*$D28)*3630+$E28)*$B28/100</f>
        <v>0</v>
      </c>
      <c r="G28" s="244" t="n">
        <f aca="false">(Site!$B$20*($G$6*$C28+$G$7*$D28)*3630+$E28)*(1-$B28/100)</f>
        <v>0</v>
      </c>
      <c r="H28" s="245" t="n">
        <f aca="false">+$F28+$G28</f>
        <v>0</v>
      </c>
      <c r="I28" s="88" t="n">
        <v>25</v>
      </c>
      <c r="J28" s="268" t="n">
        <f aca="false">SUMIF($N$13:$N$92,$P130,$M$13:$M$92)</f>
        <v>0</v>
      </c>
      <c r="K28" s="246" t="n">
        <f aca="false">(Site!$B$20*($G$6*$C28+$G$7*$D28)*3630)*Site!$B$21*0.3048^3/454*Site!$B$19/Site!$B$20*Site!$B$24</f>
        <v>0</v>
      </c>
      <c r="L28" s="246" t="e">
        <f aca="false">NA()</f>
        <v>#N/A</v>
      </c>
      <c r="M28" s="246" t="e">
        <f aca="false">$J28+$K28-$L28</f>
        <v>#N/A</v>
      </c>
      <c r="N28" s="247"/>
      <c r="O28" s="247"/>
      <c r="P28" s="237"/>
      <c r="Q28" s="272" t="n">
        <v>25</v>
      </c>
      <c r="R28" s="268" t="n">
        <f aca="false">SUMIF($N$13:$N$92,$P130,$U$13:$U$92)</f>
        <v>0</v>
      </c>
      <c r="S28" s="246" t="n">
        <f aca="false">(Site!$B$20*($G$6*$C28+$G$7*$D28)*3630)*Site!$B$22*0.3048^3/454*Site!$B$19/Site!$B$20*Site!$B$24</f>
        <v>0</v>
      </c>
      <c r="T28" s="246" t="e">
        <f aca="false">NA()</f>
        <v>#N/A</v>
      </c>
      <c r="U28" s="246" t="e">
        <f aca="false">$R28+$S28-$T28</f>
        <v>#N/A</v>
      </c>
    </row>
    <row r="29" s="176" customFormat="true" ht="33" hidden="false" customHeight="true" outlineLevel="0" collapsed="false">
      <c r="A29" s="285" t="s">
        <v>94</v>
      </c>
      <c r="B29" s="240" t="n">
        <v>75</v>
      </c>
      <c r="C29" s="241"/>
      <c r="D29" s="242"/>
      <c r="E29" s="243"/>
      <c r="F29" s="244" t="n">
        <f aca="false">(Site!$B$20*($G$6*$C29+$G$7*$D29)*3630+$E29)*$B29/100</f>
        <v>0</v>
      </c>
      <c r="G29" s="244" t="n">
        <f aca="false">(Site!$B$20*($G$6*$C29+$G$7*$D29)*3630+$E29)*(1-$B29/100)</f>
        <v>0</v>
      </c>
      <c r="H29" s="245" t="n">
        <f aca="false">+$F29+$G29</f>
        <v>0</v>
      </c>
      <c r="I29" s="88" t="n">
        <v>25</v>
      </c>
      <c r="J29" s="243"/>
      <c r="K29" s="246" t="n">
        <f aca="false">(Site!$B$20*($G$6*$C29+$G$7*$D29)*3630)*Site!$B$21*0.3048^3/454*Site!$B$19/Site!$B$20*Site!$B$24</f>
        <v>0</v>
      </c>
      <c r="L29" s="246" t="e">
        <f aca="false">NA()</f>
        <v>#N/A</v>
      </c>
      <c r="M29" s="246" t="e">
        <f aca="false">$K29-$L29</f>
        <v>#N/A</v>
      </c>
      <c r="N29" s="247"/>
      <c r="O29" s="247"/>
      <c r="P29" s="237"/>
      <c r="Q29" s="272" t="n">
        <v>25</v>
      </c>
      <c r="R29" s="243"/>
      <c r="S29" s="246" t="n">
        <f aca="false">(Site!$B$20*$G$7*$D29*3630)*Site!$B$22*0.3048^3/454*Site!$B$19/Site!$B$20*Site!$B$24</f>
        <v>0</v>
      </c>
      <c r="T29" s="246" t="e">
        <f aca="false">NA()</f>
        <v>#N/A</v>
      </c>
      <c r="U29" s="246" t="e">
        <f aca="false">$R29+$S29-$T29</f>
        <v>#N/A</v>
      </c>
    </row>
    <row r="30" s="290" customFormat="true" ht="21.7" hidden="false" customHeight="false" outlineLevel="0" collapsed="false">
      <c r="A30" s="274"/>
      <c r="B30" s="250"/>
      <c r="C30" s="286"/>
      <c r="D30" s="286"/>
      <c r="E30" s="287"/>
      <c r="F30" s="249"/>
      <c r="G30" s="287"/>
      <c r="H30" s="287"/>
      <c r="I30" s="251"/>
      <c r="J30" s="288"/>
      <c r="K30" s="288"/>
      <c r="L30" s="288"/>
      <c r="M30" s="288"/>
      <c r="N30" s="257"/>
      <c r="O30" s="257"/>
      <c r="P30" s="237"/>
      <c r="Q30" s="258"/>
      <c r="R30" s="289"/>
      <c r="S30" s="289"/>
      <c r="T30" s="289"/>
      <c r="U30" s="289"/>
    </row>
    <row r="31" s="290" customFormat="true" ht="26.1" hidden="false" customHeight="true" outlineLevel="0" collapsed="false">
      <c r="A31" s="230" t="s">
        <v>95</v>
      </c>
      <c r="B31" s="279"/>
      <c r="C31" s="280"/>
      <c r="D31" s="280"/>
      <c r="E31" s="280"/>
      <c r="F31" s="280"/>
      <c r="G31" s="263"/>
      <c r="H31" s="263"/>
      <c r="I31" s="282"/>
      <c r="J31" s="264"/>
      <c r="K31" s="264"/>
      <c r="L31" s="264"/>
      <c r="M31" s="264"/>
      <c r="N31" s="265"/>
      <c r="O31" s="265"/>
      <c r="P31" s="237"/>
      <c r="Q31" s="230" t="s">
        <v>95</v>
      </c>
      <c r="R31" s="230"/>
      <c r="S31" s="230"/>
      <c r="T31" s="230"/>
      <c r="U31" s="230"/>
    </row>
    <row r="32" s="176" customFormat="true" ht="33" hidden="false" customHeight="true" outlineLevel="0" collapsed="false">
      <c r="A32" s="267" t="s">
        <v>96</v>
      </c>
      <c r="B32" s="240" t="n">
        <v>20</v>
      </c>
      <c r="C32" s="242"/>
      <c r="D32" s="242"/>
      <c r="E32" s="244" t="n">
        <f aca="false">SUMIF($N$13:$N$92,$P131,$G$13:$G$92)</f>
        <v>0</v>
      </c>
      <c r="F32" s="244" t="n">
        <f aca="false">(Site!$B$20*($G$6*$C32+$G$7*$D32)*3630+$E32)*$B32/100</f>
        <v>0</v>
      </c>
      <c r="G32" s="244" t="n">
        <f aca="false">(Site!$B$20*($G$6*$C32+$G$7*$D32)*3630+$E32)*(1-$B32/100)</f>
        <v>0</v>
      </c>
      <c r="H32" s="245" t="n">
        <f aca="false">+$F32+$G32</f>
        <v>0</v>
      </c>
      <c r="I32" s="88" t="n">
        <v>15</v>
      </c>
      <c r="J32" s="268" t="n">
        <f aca="false">SUMIF($N$13:$N$92,$P131,$M$13:$M$92)</f>
        <v>0</v>
      </c>
      <c r="K32" s="246" t="n">
        <f aca="false">(Site!$B$20*($G$6*$C32+$G$7*$D32)*3630)*Site!$B$21*0.3048^3/454*Site!$B$19/Site!$B$20*Site!$B$24</f>
        <v>0</v>
      </c>
      <c r="L32" s="246" t="e">
        <f aca="false">NA()</f>
        <v>#N/A</v>
      </c>
      <c r="M32" s="246" t="e">
        <f aca="false">$J32+$K32-$L32</f>
        <v>#N/A</v>
      </c>
      <c r="N32" s="247"/>
      <c r="O32" s="247"/>
      <c r="P32" s="237"/>
      <c r="Q32" s="272" t="n">
        <v>20</v>
      </c>
      <c r="R32" s="268" t="n">
        <f aca="false">SUMIF($N$13:$N$92,$P131,$U$13:$U$92)</f>
        <v>0</v>
      </c>
      <c r="S32" s="246" t="n">
        <f aca="false">(Site!$B$20*($G$6*$C32+$G$7*$D32)*3630)*Site!$B$22*0.3048^3/454*Site!$B$19/Site!$B$20*Site!$B$24</f>
        <v>0</v>
      </c>
      <c r="T32" s="246" t="e">
        <f aca="false">NA()</f>
        <v>#N/A</v>
      </c>
      <c r="U32" s="246" t="e">
        <f aca="false">$R32+$S32-$T32</f>
        <v>#N/A</v>
      </c>
    </row>
    <row r="33" s="176" customFormat="true" ht="33" hidden="false" customHeight="true" outlineLevel="0" collapsed="false">
      <c r="A33" s="239" t="s">
        <v>97</v>
      </c>
      <c r="B33" s="240" t="n">
        <v>10</v>
      </c>
      <c r="C33" s="242"/>
      <c r="D33" s="242"/>
      <c r="E33" s="244" t="n">
        <f aca="false">SUMIF($N$13:$N$92,$P132,$G$13:$G$92)</f>
        <v>0</v>
      </c>
      <c r="F33" s="244" t="n">
        <f aca="false">(Site!$B$20*($G$6*$C33+$G$7*$D33)*3630+$E33)*$B33/100</f>
        <v>0</v>
      </c>
      <c r="G33" s="244" t="n">
        <f aca="false">(Site!$B$20*($G$6*$C33+$G$7*$D33)*3630+$E33)*(1-$B33/100)</f>
        <v>0</v>
      </c>
      <c r="H33" s="245" t="n">
        <f aca="false">+$F33+$G33</f>
        <v>0</v>
      </c>
      <c r="I33" s="88" t="n">
        <v>15</v>
      </c>
      <c r="J33" s="268" t="n">
        <f aca="false">SUMIF($N$13:$N$92,$P132,$M$13:$M$92)</f>
        <v>0</v>
      </c>
      <c r="K33" s="246" t="n">
        <f aca="false">(Site!$B$20*($G$6*$C33+$G$7*$D33)*3630)*Site!$B$21*0.3048^3/454*Site!$B$19/Site!$B$20*Site!$B$24</f>
        <v>0</v>
      </c>
      <c r="L33" s="246" t="e">
        <f aca="false">NA()</f>
        <v>#N/A</v>
      </c>
      <c r="M33" s="246" t="e">
        <f aca="false">$J33+$K33-$L33</f>
        <v>#N/A</v>
      </c>
      <c r="N33" s="247"/>
      <c r="O33" s="247"/>
      <c r="P33" s="237"/>
      <c r="Q33" s="272" t="n">
        <v>20</v>
      </c>
      <c r="R33" s="268" t="n">
        <f aca="false">SUMIF($N$13:$N$92,$P132,$U$13:$U$92)</f>
        <v>0</v>
      </c>
      <c r="S33" s="246" t="n">
        <f aca="false">(Site!$B$20*($G$6*$C33+$G$7*$D33)*3630)*Site!$B$22*0.3048^3/454*Site!$B$19/Site!$B$20*Site!$B$24</f>
        <v>0</v>
      </c>
      <c r="T33" s="246" t="e">
        <f aca="false">NA()</f>
        <v>#N/A</v>
      </c>
      <c r="U33" s="246" t="e">
        <f aca="false">$R33+$S33-$T33</f>
        <v>#N/A</v>
      </c>
    </row>
    <row r="34" s="176" customFormat="true" ht="33" hidden="false" customHeight="true" outlineLevel="0" collapsed="false">
      <c r="A34" s="267" t="s">
        <v>98</v>
      </c>
      <c r="B34" s="291" t="n">
        <f aca="false">IF(Site!$B$6="2011 Stds &amp; Specs",30,20)</f>
        <v>20</v>
      </c>
      <c r="C34" s="242"/>
      <c r="D34" s="242"/>
      <c r="E34" s="244" t="n">
        <f aca="false">SUMIF($N$13:$N$92,$P133,$G$13:$G$92)</f>
        <v>0</v>
      </c>
      <c r="F34" s="244" t="n">
        <f aca="false">(Site!$B$20*($G$6*$C34+$G$7*$D34)*3630+$E34)*$B34/100</f>
        <v>0</v>
      </c>
      <c r="G34" s="244" t="n">
        <f aca="false">(Site!$B$20*($G$6*$C34+$G$7*$D34)*3630+$E34)*(1-$B34/100)</f>
        <v>0</v>
      </c>
      <c r="H34" s="245" t="n">
        <f aca="false">+$F34+$G34</f>
        <v>0</v>
      </c>
      <c r="I34" s="88" t="n">
        <v>15</v>
      </c>
      <c r="J34" s="268" t="n">
        <f aca="false">SUMIF($N$13:$N$92,$P133,$M$13:$M$92)</f>
        <v>0</v>
      </c>
      <c r="K34" s="246" t="n">
        <f aca="false">(Site!$B$20*($G$6*$C34+$G$7*$D34)*3630)*Site!$B$21*0.3048^3/454*Site!$B$19/Site!$B$20*Site!$B$24</f>
        <v>0</v>
      </c>
      <c r="L34" s="246" t="e">
        <f aca="false">NA()</f>
        <v>#N/A</v>
      </c>
      <c r="M34" s="246" t="e">
        <f aca="false">$J34+$K34-$L34</f>
        <v>#N/A</v>
      </c>
      <c r="N34" s="247"/>
      <c r="O34" s="247"/>
      <c r="P34" s="237"/>
      <c r="Q34" s="272" t="n">
        <v>20</v>
      </c>
      <c r="R34" s="268" t="n">
        <f aca="false">SUMIF($N$13:$N$92,$P133,$U$13:$U$92)</f>
        <v>0</v>
      </c>
      <c r="S34" s="246" t="n">
        <f aca="false">(Site!$B$20*($G$6*$C34+$G$7*$D34)*3630)*Site!$B$22*0.3048^3/454*Site!$B$19/Site!$B$20*Site!$B$24</f>
        <v>0</v>
      </c>
      <c r="T34" s="246" t="e">
        <f aca="false">NA()</f>
        <v>#N/A</v>
      </c>
      <c r="U34" s="246" t="e">
        <f aca="false">$R34+$S34-$T34</f>
        <v>#N/A</v>
      </c>
    </row>
    <row r="35" s="296" customFormat="true" ht="17" hidden="false" customHeight="false" outlineLevel="0" collapsed="false">
      <c r="A35" s="286"/>
      <c r="B35" s="292"/>
      <c r="C35" s="286"/>
      <c r="D35" s="286"/>
      <c r="E35" s="287"/>
      <c r="F35" s="286"/>
      <c r="G35" s="287"/>
      <c r="H35" s="293"/>
      <c r="I35" s="287"/>
      <c r="J35" s="288"/>
      <c r="K35" s="288"/>
      <c r="L35" s="288"/>
      <c r="M35" s="288"/>
      <c r="N35" s="257"/>
      <c r="O35" s="257"/>
      <c r="P35" s="294"/>
      <c r="Q35" s="295"/>
      <c r="R35" s="289"/>
      <c r="S35" s="289"/>
      <c r="T35" s="289"/>
      <c r="U35" s="289"/>
      <c r="W35" s="296" t="s">
        <v>51</v>
      </c>
    </row>
    <row r="36" s="176" customFormat="true" ht="26.1" hidden="false" customHeight="true" outlineLevel="0" collapsed="false">
      <c r="A36" s="230" t="s">
        <v>99</v>
      </c>
      <c r="B36" s="297"/>
      <c r="C36" s="298"/>
      <c r="D36" s="298"/>
      <c r="E36" s="298"/>
      <c r="F36" s="298"/>
      <c r="G36" s="263"/>
      <c r="H36" s="263"/>
      <c r="I36" s="299"/>
      <c r="J36" s="264"/>
      <c r="K36" s="264"/>
      <c r="L36" s="264"/>
      <c r="M36" s="264"/>
      <c r="N36" s="265"/>
      <c r="O36" s="265"/>
      <c r="P36" s="256"/>
      <c r="Q36" s="230" t="s">
        <v>99</v>
      </c>
      <c r="R36" s="284"/>
      <c r="S36" s="284"/>
      <c r="T36" s="284"/>
      <c r="U36" s="284"/>
    </row>
    <row r="37" s="176" customFormat="true" ht="33" hidden="false" customHeight="true" outlineLevel="0" collapsed="false">
      <c r="A37" s="239" t="s">
        <v>100</v>
      </c>
      <c r="B37" s="240" t="n">
        <v>40</v>
      </c>
      <c r="C37" s="242"/>
      <c r="D37" s="242"/>
      <c r="E37" s="244" t="n">
        <f aca="false">SUMIF($N$13:$N$92,$P134,$G$13:$G$92)</f>
        <v>0</v>
      </c>
      <c r="F37" s="244" t="n">
        <f aca="false">(Site!$B$20*($G$6*$C37+$G$7*$D37)*3630+$E37)*$B37/100</f>
        <v>0</v>
      </c>
      <c r="G37" s="244" t="n">
        <f aca="false">(Site!$B$20*($G$6*$C37+$G$7*$D37)*3630+$E37)*(1-$B37/100)</f>
        <v>0</v>
      </c>
      <c r="H37" s="245" t="n">
        <f aca="false">+$F37+$G37</f>
        <v>0</v>
      </c>
      <c r="I37" s="88" t="n">
        <v>20</v>
      </c>
      <c r="J37" s="268" t="n">
        <f aca="false">SUMIF($N$13:$N$92,$P134,$M$13:$M$92)</f>
        <v>0</v>
      </c>
      <c r="K37" s="246" t="n">
        <f aca="false">(Site!$B$20*($G$6*$C37+$G$7*$D37)*3630)*Site!$B$21*0.3048^3/454*Site!$B$19/Site!$B$20*Site!$B$24</f>
        <v>0</v>
      </c>
      <c r="L37" s="246" t="e">
        <f aca="false">NA()</f>
        <v>#N/A</v>
      </c>
      <c r="M37" s="246" t="e">
        <f aca="false">$J37+$K37-$L37</f>
        <v>#N/A</v>
      </c>
      <c r="N37" s="247"/>
      <c r="O37" s="247"/>
      <c r="P37" s="237"/>
      <c r="Q37" s="272" t="n">
        <v>25</v>
      </c>
      <c r="R37" s="268" t="n">
        <f aca="false">SUMIF($N$13:$N$92,$P134,$U$13:$U$92)</f>
        <v>0</v>
      </c>
      <c r="S37" s="246" t="n">
        <f aca="false">(Site!$B$20*($G$6*$C37+$G$7*$D37)*3630)*Site!$B$22*0.3048^3/454*Site!$B$19/Site!$B$20*Site!$B$24</f>
        <v>0</v>
      </c>
      <c r="T37" s="246" t="e">
        <f aca="false">NA()</f>
        <v>#N/A</v>
      </c>
      <c r="U37" s="246" t="e">
        <f aca="false">$R37+$S37-$T37</f>
        <v>#N/A</v>
      </c>
    </row>
    <row r="38" s="176" customFormat="true" ht="33" hidden="false" customHeight="true" outlineLevel="0" collapsed="false">
      <c r="A38" s="239" t="s">
        <v>101</v>
      </c>
      <c r="B38" s="240" t="n">
        <v>60</v>
      </c>
      <c r="C38" s="242"/>
      <c r="D38" s="242"/>
      <c r="E38" s="244" t="n">
        <f aca="false">SUMIF($N$13:$N$92,$P135,$G$13:$G$92)</f>
        <v>0</v>
      </c>
      <c r="F38" s="244" t="n">
        <f aca="false">(Site!$B$20*($G$6*$C38+$G$7*$D38)*3630+$E38)*$B38/100</f>
        <v>0</v>
      </c>
      <c r="G38" s="244" t="n">
        <f aca="false">(Site!$B$20*($G$6*$C38+$G$7*$D38)*3630+$E38)*(1-$B38/100)</f>
        <v>0</v>
      </c>
      <c r="H38" s="245" t="n">
        <f aca="false">+$F38+$G38</f>
        <v>0</v>
      </c>
      <c r="I38" s="88" t="n">
        <v>40</v>
      </c>
      <c r="J38" s="268" t="n">
        <f aca="false">SUMIF($N$13:$N$92,$P135,$M$13:$M$92)</f>
        <v>0</v>
      </c>
      <c r="K38" s="246" t="n">
        <f aca="false">(Site!$B$20*($G$6*$C38+$G$7*$D38)*3630)*Site!$B$21*0.3048^3/454*Site!$B$19/Site!$B$20*Site!$B$24</f>
        <v>0</v>
      </c>
      <c r="L38" s="246" t="e">
        <f aca="false">NA()</f>
        <v>#N/A</v>
      </c>
      <c r="M38" s="246" t="e">
        <f aca="false">$J38+$K38-$L38</f>
        <v>#N/A</v>
      </c>
      <c r="N38" s="247"/>
      <c r="O38" s="247"/>
      <c r="P38" s="237"/>
      <c r="Q38" s="272" t="n">
        <v>35</v>
      </c>
      <c r="R38" s="268" t="n">
        <f aca="false">SUMIF($N$13:$N$92,$P135,$U$13:$U$92)</f>
        <v>0</v>
      </c>
      <c r="S38" s="246" t="n">
        <f aca="false">(Site!$B$20*($G$6*$C38+$G$7*$D38)*3630)*Site!$B$22*0.3048^3/454*Site!$B$19/Site!$B$20*Site!$B$24</f>
        <v>0</v>
      </c>
      <c r="T38" s="246" t="e">
        <f aca="false">NA()</f>
        <v>#N/A</v>
      </c>
      <c r="U38" s="246" t="e">
        <f aca="false">$R38+$S38-$T38</f>
        <v>#N/A</v>
      </c>
    </row>
    <row r="39" s="176" customFormat="true" ht="17" hidden="false" customHeight="false" outlineLevel="0" collapsed="false">
      <c r="A39" s="300"/>
      <c r="B39" s="301"/>
      <c r="C39" s="300"/>
      <c r="D39" s="300"/>
      <c r="E39" s="302"/>
      <c r="F39" s="300"/>
      <c r="G39" s="252"/>
      <c r="H39" s="252"/>
      <c r="I39" s="302"/>
      <c r="J39" s="254"/>
      <c r="K39" s="254"/>
      <c r="L39" s="254"/>
      <c r="M39" s="254"/>
      <c r="N39" s="255"/>
      <c r="O39" s="255"/>
      <c r="P39" s="256"/>
      <c r="Q39" s="300"/>
      <c r="R39" s="258"/>
      <c r="S39" s="258"/>
      <c r="T39" s="258"/>
      <c r="U39" s="258"/>
    </row>
    <row r="40" s="176" customFormat="true" ht="26.1" hidden="false" customHeight="true" outlineLevel="0" collapsed="false">
      <c r="A40" s="230" t="s">
        <v>102</v>
      </c>
      <c r="B40" s="297"/>
      <c r="C40" s="298"/>
      <c r="D40" s="298"/>
      <c r="E40" s="298"/>
      <c r="F40" s="298"/>
      <c r="G40" s="263"/>
      <c r="H40" s="263"/>
      <c r="I40" s="299"/>
      <c r="J40" s="264"/>
      <c r="K40" s="264"/>
      <c r="L40" s="264"/>
      <c r="M40" s="264"/>
      <c r="N40" s="265"/>
      <c r="O40" s="265"/>
      <c r="P40" s="237"/>
      <c r="Q40" s="230" t="s">
        <v>102</v>
      </c>
      <c r="R40" s="266"/>
      <c r="S40" s="266"/>
      <c r="T40" s="266"/>
      <c r="U40" s="266"/>
    </row>
    <row r="41" s="176" customFormat="true" ht="33" hidden="false" customHeight="true" outlineLevel="0" collapsed="false">
      <c r="A41" s="267" t="s">
        <v>103</v>
      </c>
      <c r="B41" s="240" t="n">
        <v>40</v>
      </c>
      <c r="C41" s="242"/>
      <c r="D41" s="242"/>
      <c r="E41" s="244" t="n">
        <f aca="false">SUMIF($N$13:$N$92,$P136,$G$13:$G$92)</f>
        <v>0</v>
      </c>
      <c r="F41" s="244" t="n">
        <f aca="false">(Site!$B$20*($G$6*$C41+$G$7*$D41)*3630+$E41)*$B41/100</f>
        <v>0</v>
      </c>
      <c r="G41" s="244" t="n">
        <f aca="false">(Site!$B$20*($G$6*$C41+$G$7*$D41)*3630+$E41)*(1-$B41/100)</f>
        <v>0</v>
      </c>
      <c r="H41" s="245" t="n">
        <f aca="false">+$F41+$G41</f>
        <v>0</v>
      </c>
      <c r="I41" s="88" t="n">
        <v>25</v>
      </c>
      <c r="J41" s="268" t="n">
        <f aca="false">SUMIF($N$13:$N$92,$P136,$M$13:$M$92)</f>
        <v>0</v>
      </c>
      <c r="K41" s="246" t="n">
        <f aca="false">(Site!$B$20*($G$6*$C41+$G$7*$D41)*3630)*Site!$B$21*0.3048^3/454*Site!$B$19/Site!$B$20*Site!$B$24</f>
        <v>0</v>
      </c>
      <c r="L41" s="246" t="e">
        <f aca="false">NA()</f>
        <v>#N/A</v>
      </c>
      <c r="M41" s="246" t="e">
        <f aca="false">$J41+$K41-$L41</f>
        <v>#N/A</v>
      </c>
      <c r="N41" s="247"/>
      <c r="O41" s="247"/>
      <c r="P41" s="237"/>
      <c r="Q41" s="272" t="n">
        <v>40</v>
      </c>
      <c r="R41" s="268" t="n">
        <f aca="false">SUMIF($N$13:$N$92,$P136,$U$13:$U$92)</f>
        <v>0</v>
      </c>
      <c r="S41" s="246" t="n">
        <f aca="false">(Site!$B$20*($G$6*$C41+$G$7*$D41)*3630)*Site!$B$22*0.3048^3/454*Site!$B$19/Site!$B$20*Site!$B$24</f>
        <v>0</v>
      </c>
      <c r="T41" s="246" t="e">
        <f aca="false">NA()</f>
        <v>#N/A</v>
      </c>
      <c r="U41" s="246" t="e">
        <f aca="false">$R41+$S41-$T41</f>
        <v>#N/A</v>
      </c>
    </row>
    <row r="42" s="176" customFormat="true" ht="33" hidden="false" customHeight="true" outlineLevel="0" collapsed="false">
      <c r="A42" s="267" t="s">
        <v>104</v>
      </c>
      <c r="B42" s="240" t="n">
        <v>80</v>
      </c>
      <c r="C42" s="242"/>
      <c r="D42" s="242"/>
      <c r="E42" s="244" t="n">
        <f aca="false">SUMIF($N$13:$N$92,$P137,$G$13:$G$92)</f>
        <v>0</v>
      </c>
      <c r="F42" s="244" t="n">
        <f aca="false">(Site!$B$20*($G$6*$C42+$G$7*$D42)*3630+$E42)*$B42/100</f>
        <v>0</v>
      </c>
      <c r="G42" s="244" t="n">
        <f aca="false">(Site!$B$20*($G$6*$C42+$G$7*$D42)*3630+$E42)*(1-$B42/100)</f>
        <v>0</v>
      </c>
      <c r="H42" s="245" t="n">
        <f aca="false">+$F42+$G42</f>
        <v>0</v>
      </c>
      <c r="I42" s="88" t="n">
        <v>50</v>
      </c>
      <c r="J42" s="268" t="n">
        <f aca="false">SUMIF($N$13:$N$92,$P137,$M$13:$M$92)</f>
        <v>0</v>
      </c>
      <c r="K42" s="246" t="n">
        <f aca="false">(Site!$B$20*($G$6*$C42+$G$7*$D42)*3630)*Site!$B$21*0.3048^3/454*Site!$B$19/Site!$B$20*Site!$B$24</f>
        <v>0</v>
      </c>
      <c r="L42" s="246" t="e">
        <f aca="false">NA()</f>
        <v>#N/A</v>
      </c>
      <c r="M42" s="246" t="e">
        <f aca="false">$J42+$K42-$L42</f>
        <v>#N/A</v>
      </c>
      <c r="N42" s="247"/>
      <c r="O42" s="247"/>
      <c r="P42" s="237"/>
      <c r="Q42" s="272" t="n">
        <v>60</v>
      </c>
      <c r="R42" s="268" t="n">
        <f aca="false">SUMIF($N$13:$N$92,$P137,$U$13:$U$92)</f>
        <v>0</v>
      </c>
      <c r="S42" s="246" t="n">
        <f aca="false">(Site!$B$20*($G$6*$C42+$G$7*$D42)*3630)*Site!$B$22*0.3048^3/454*Site!$B$19/Site!$B$20*Site!$B$24</f>
        <v>0</v>
      </c>
      <c r="T42" s="246" t="e">
        <f aca="false">NA()</f>
        <v>#N/A</v>
      </c>
      <c r="U42" s="246" t="e">
        <f aca="false">$R42+$S42-$T42</f>
        <v>#N/A</v>
      </c>
    </row>
    <row r="43" s="176" customFormat="true" ht="17" hidden="false" customHeight="false" outlineLevel="0" collapsed="false">
      <c r="A43" s="303"/>
      <c r="B43" s="292"/>
      <c r="C43" s="304"/>
      <c r="D43" s="304"/>
      <c r="E43" s="293"/>
      <c r="F43" s="293"/>
      <c r="G43" s="293"/>
      <c r="H43" s="293"/>
      <c r="I43" s="293"/>
      <c r="J43" s="304"/>
      <c r="K43" s="304"/>
      <c r="L43" s="304"/>
      <c r="M43" s="304"/>
      <c r="N43" s="305"/>
      <c r="O43" s="305"/>
      <c r="P43" s="237"/>
      <c r="Q43" s="300"/>
      <c r="R43" s="306"/>
      <c r="S43" s="306"/>
      <c r="T43" s="306"/>
      <c r="U43" s="306"/>
    </row>
    <row r="44" s="290" customFormat="true" ht="26.1" hidden="false" customHeight="true" outlineLevel="0" collapsed="false">
      <c r="A44" s="230" t="s">
        <v>105</v>
      </c>
      <c r="B44" s="307"/>
      <c r="C44" s="266"/>
      <c r="D44" s="266"/>
      <c r="E44" s="266"/>
      <c r="F44" s="266"/>
      <c r="G44" s="263"/>
      <c r="H44" s="263"/>
      <c r="I44" s="308"/>
      <c r="J44" s="264"/>
      <c r="K44" s="264"/>
      <c r="L44" s="264"/>
      <c r="M44" s="264"/>
      <c r="N44" s="265"/>
      <c r="O44" s="265"/>
      <c r="P44" s="237"/>
      <c r="Q44" s="230" t="s">
        <v>105</v>
      </c>
      <c r="R44" s="298"/>
      <c r="S44" s="266"/>
      <c r="T44" s="266"/>
      <c r="U44" s="266"/>
    </row>
    <row r="45" s="176" customFormat="true" ht="33" hidden="false" customHeight="true" outlineLevel="0" collapsed="false">
      <c r="A45" s="239" t="s">
        <v>106</v>
      </c>
      <c r="B45" s="240" t="n">
        <v>50</v>
      </c>
      <c r="C45" s="242"/>
      <c r="D45" s="242"/>
      <c r="E45" s="244" t="n">
        <f aca="false">SUMIF($N$13:$N$92,$P138,$G$13:$G$92)</f>
        <v>0</v>
      </c>
      <c r="F45" s="244" t="n">
        <f aca="false">(Site!$B$20*($G$6*$C45+$G$7*$D45)*3630+$E45)*$B45/100</f>
        <v>0</v>
      </c>
      <c r="G45" s="244" t="n">
        <f aca="false">(Site!$B$20*($G$6*$C45+$G$7*$D45)*3630+$E45)*(1-$B45/100)</f>
        <v>0</v>
      </c>
      <c r="H45" s="245" t="n">
        <f aca="false">+$F45+$G45</f>
        <v>0</v>
      </c>
      <c r="I45" s="88" t="n">
        <v>25</v>
      </c>
      <c r="J45" s="268" t="n">
        <f aca="false">SUMIF($N$13:$N$92,$P138,$M$13:$M$92)</f>
        <v>0</v>
      </c>
      <c r="K45" s="246" t="n">
        <f aca="false">(Site!$B$20*($G$6*$C45+$G$7*$D45)*3630)*Site!$B$21*0.3048^3/454*Site!$B$19/Site!$B$20*Site!$B$24</f>
        <v>0</v>
      </c>
      <c r="L45" s="246" t="e">
        <f aca="false">NA()</f>
        <v>#N/A</v>
      </c>
      <c r="M45" s="246" t="e">
        <f aca="false">$J45+$K45-$L45</f>
        <v>#N/A</v>
      </c>
      <c r="N45" s="247"/>
      <c r="O45" s="247"/>
      <c r="P45" s="237"/>
      <c r="Q45" s="272" t="n">
        <v>15</v>
      </c>
      <c r="R45" s="268" t="n">
        <f aca="false">SUMIF($N$13:$N$92,$P138,$U$13:$U$92)</f>
        <v>0</v>
      </c>
      <c r="S45" s="246" t="n">
        <f aca="false">(Site!$B$20*($G$6*$C45+$G$7*$D45)*3630)*Site!$B$22*0.3048^3/454*Site!$B$19/Site!$B$20*Site!$B$24</f>
        <v>0</v>
      </c>
      <c r="T45" s="246" t="e">
        <f aca="false">NA()</f>
        <v>#N/A</v>
      </c>
      <c r="U45" s="246" t="e">
        <f aca="false">$R45+$S45-$T45</f>
        <v>#N/A</v>
      </c>
    </row>
    <row r="46" s="176" customFormat="true" ht="33" hidden="false" customHeight="true" outlineLevel="0" collapsed="false">
      <c r="A46" s="239" t="s">
        <v>107</v>
      </c>
      <c r="B46" s="240" t="n">
        <v>90</v>
      </c>
      <c r="C46" s="242"/>
      <c r="D46" s="242"/>
      <c r="E46" s="244" t="n">
        <f aca="false">SUMIF($N$13:$N$92,$P139,$G$13:$G$92)</f>
        <v>0</v>
      </c>
      <c r="F46" s="244" t="n">
        <f aca="false">(Site!$B$20*($G$6*$C46+$G$7*$D46)*3630+$E46)*$B46/100</f>
        <v>0</v>
      </c>
      <c r="G46" s="244" t="n">
        <f aca="false">(Site!$B$20*($G$6*$C46+$G$7*$D46)*3630+$E46)*(1-$B46/100)</f>
        <v>0</v>
      </c>
      <c r="H46" s="245" t="n">
        <f aca="false">+$F46+$G46</f>
        <v>0</v>
      </c>
      <c r="I46" s="88" t="n">
        <v>25</v>
      </c>
      <c r="J46" s="268" t="n">
        <f aca="false">SUMIF($N$13:$N$92,$P139,$M$13:$M$92)</f>
        <v>0</v>
      </c>
      <c r="K46" s="246" t="n">
        <f aca="false">(Site!$B$20*($G$6*$C46+$G$7*$D46)*3630)*Site!$B$21*0.3048^3/454*Site!$B$19/Site!$B$20*Site!$B$24</f>
        <v>0</v>
      </c>
      <c r="L46" s="246" t="e">
        <f aca="false">NA()</f>
        <v>#N/A</v>
      </c>
      <c r="M46" s="246" t="e">
        <f aca="false">$J46+$K46-$L46</f>
        <v>#N/A</v>
      </c>
      <c r="N46" s="247"/>
      <c r="O46" s="247"/>
      <c r="P46" s="237"/>
      <c r="Q46" s="272" t="n">
        <v>15</v>
      </c>
      <c r="R46" s="268" t="n">
        <f aca="false">SUMIF($N$13:$N$92,$P139,$U$13:$U$92)</f>
        <v>0</v>
      </c>
      <c r="S46" s="246" t="n">
        <f aca="false">(Site!$B$20*($G$6*$C46+$G$7*$D46)*3630)*Site!$B$22*0.3048^3/454*Site!$B$19/Site!$B$20*Site!$B$24</f>
        <v>0</v>
      </c>
      <c r="T46" s="246" t="e">
        <f aca="false">NA()</f>
        <v>#N/A</v>
      </c>
      <c r="U46" s="246" t="e">
        <f aca="false">$R46+$S46-$T46</f>
        <v>#N/A</v>
      </c>
    </row>
    <row r="47" s="176" customFormat="true" ht="17" hidden="false" customHeight="false" outlineLevel="0" collapsed="false">
      <c r="A47" s="303"/>
      <c r="B47" s="250"/>
      <c r="C47" s="309"/>
      <c r="D47" s="309"/>
      <c r="E47" s="310"/>
      <c r="F47" s="310"/>
      <c r="G47" s="310"/>
      <c r="H47" s="293"/>
      <c r="I47" s="310"/>
      <c r="J47" s="304"/>
      <c r="K47" s="304"/>
      <c r="L47" s="304"/>
      <c r="M47" s="304"/>
      <c r="N47" s="305"/>
      <c r="O47" s="305"/>
      <c r="P47" s="237"/>
      <c r="Q47" s="258"/>
      <c r="R47" s="306"/>
      <c r="S47" s="306"/>
      <c r="T47" s="306"/>
      <c r="U47" s="306"/>
    </row>
    <row r="48" s="290" customFormat="true" ht="26.1" hidden="false" customHeight="true" outlineLevel="0" collapsed="false">
      <c r="A48" s="230" t="s">
        <v>108</v>
      </c>
      <c r="B48" s="297"/>
      <c r="C48" s="298"/>
      <c r="D48" s="298"/>
      <c r="E48" s="298"/>
      <c r="F48" s="298"/>
      <c r="G48" s="263"/>
      <c r="H48" s="263"/>
      <c r="I48" s="299"/>
      <c r="J48" s="264"/>
      <c r="K48" s="264"/>
      <c r="L48" s="264"/>
      <c r="M48" s="264"/>
      <c r="N48" s="265"/>
      <c r="O48" s="265"/>
      <c r="P48" s="237"/>
      <c r="Q48" s="230" t="s">
        <v>108</v>
      </c>
      <c r="R48" s="298"/>
      <c r="S48" s="266"/>
      <c r="T48" s="266"/>
      <c r="U48" s="266"/>
    </row>
    <row r="49" s="176" customFormat="true" ht="33" hidden="false" customHeight="true" outlineLevel="0" collapsed="false">
      <c r="A49" s="239" t="s">
        <v>109</v>
      </c>
      <c r="B49" s="240" t="n">
        <v>0</v>
      </c>
      <c r="C49" s="242"/>
      <c r="D49" s="242"/>
      <c r="E49" s="244" t="n">
        <f aca="false">SUMIF($N$13:$N$92,$P140,$G$13:$G$92)</f>
        <v>0</v>
      </c>
      <c r="F49" s="244" t="n">
        <f aca="false">(Site!$B$20*($G$6*$C49+$G$7*$D49)*3630+$E49)*$B49/100</f>
        <v>0</v>
      </c>
      <c r="G49" s="244" t="n">
        <f aca="false">(Site!$B$20*($G$6*$C49+$G$7*$D49)*3630+$E49)*(1-$B49/100)</f>
        <v>0</v>
      </c>
      <c r="H49" s="245" t="n">
        <f aca="false">+$F49+$G49</f>
        <v>0</v>
      </c>
      <c r="I49" s="88" t="n">
        <v>15</v>
      </c>
      <c r="J49" s="268" t="n">
        <f aca="false">SUMIF($N$13:$N$92,$P140,$M$13:$M$92)</f>
        <v>0</v>
      </c>
      <c r="K49" s="246" t="n">
        <f aca="false">(Site!$B$20*($G$6*$C49+$G$7*$D49)*3630)*Site!$B$21*0.3048^3/454*Site!$B$19/Site!$B$20*Site!$B$24</f>
        <v>0</v>
      </c>
      <c r="L49" s="246" t="e">
        <f aca="false">NA()</f>
        <v>#N/A</v>
      </c>
      <c r="M49" s="246" t="e">
        <f aca="false">$J49+$K49-$L49</f>
        <v>#N/A</v>
      </c>
      <c r="N49" s="247"/>
      <c r="O49" s="247"/>
      <c r="P49" s="237"/>
      <c r="Q49" s="272" t="n">
        <v>10</v>
      </c>
      <c r="R49" s="268" t="n">
        <f aca="false">SUMIF($N$13:$N$92,$P140,$U$13:$U$92)</f>
        <v>0</v>
      </c>
      <c r="S49" s="246" t="n">
        <f aca="false">(Site!$B$20*($G$6*$C49+$G$7*$D49)*3630)*Site!$B$22*0.3048^3/454*Site!$B$19/Site!$B$20*Site!$B$24</f>
        <v>0</v>
      </c>
      <c r="T49" s="246" t="e">
        <f aca="false">NA()</f>
        <v>#N/A</v>
      </c>
      <c r="U49" s="246" t="e">
        <f aca="false">$R49+$S49-$T49</f>
        <v>#N/A</v>
      </c>
    </row>
    <row r="50" s="176" customFormat="true" ht="33" hidden="false" customHeight="true" outlineLevel="0" collapsed="false">
      <c r="A50" s="239" t="s">
        <v>110</v>
      </c>
      <c r="B50" s="240" t="n">
        <v>15</v>
      </c>
      <c r="C50" s="242"/>
      <c r="D50" s="242"/>
      <c r="E50" s="244" t="n">
        <f aca="false">SUMIF($N$13:$N$92,$P141,$G$13:$G$92)</f>
        <v>0</v>
      </c>
      <c r="F50" s="244" t="n">
        <f aca="false">(Site!$B$20*($G$6*$C50+$G$7*$D50)*3630+$E50)*$B50/100</f>
        <v>0</v>
      </c>
      <c r="G50" s="244" t="n">
        <f aca="false">(Site!$B$20*($G$6*$C50+$G$7*$D50)*3630+$E50)*(1-$B50/100)</f>
        <v>0</v>
      </c>
      <c r="H50" s="245" t="n">
        <f aca="false">+$F50+$G50</f>
        <v>0</v>
      </c>
      <c r="I50" s="88" t="n">
        <v>15</v>
      </c>
      <c r="J50" s="268" t="n">
        <f aca="false">SUMIF($N$13:$N$92,$P141,$M$13:$M$92)</f>
        <v>0</v>
      </c>
      <c r="K50" s="246" t="n">
        <f aca="false">(Site!$B$20*($G$6*$C50+$G$7*$D50)*3630)*Site!$B$21*0.3048^3/454*Site!$B$19/Site!$B$20*Site!$B$24</f>
        <v>0</v>
      </c>
      <c r="L50" s="246" t="e">
        <f aca="false">NA()</f>
        <v>#N/A</v>
      </c>
      <c r="M50" s="246" t="e">
        <f aca="false">$J50+$K50-$L50</f>
        <v>#N/A</v>
      </c>
      <c r="N50" s="247"/>
      <c r="O50" s="247"/>
      <c r="P50" s="237"/>
      <c r="Q50" s="272" t="n">
        <v>10</v>
      </c>
      <c r="R50" s="268" t="n">
        <f aca="false">SUMIF($N$13:$N$92,$P141,$U$13:$U$92)</f>
        <v>0</v>
      </c>
      <c r="S50" s="246" t="n">
        <f aca="false">(Site!$B$20*($G$6*$C50+$G$7*$D50)*3630)*Site!$B$22*0.3048^3/454*Site!$B$19/Site!$B$20*Site!$B$24</f>
        <v>0</v>
      </c>
      <c r="T50" s="246" t="e">
        <f aca="false">NA()</f>
        <v>#N/A</v>
      </c>
      <c r="U50" s="246" t="e">
        <f aca="false">$R50+$S50-$T50</f>
        <v>#N/A</v>
      </c>
    </row>
    <row r="51" s="256" customFormat="true" ht="12.75" hidden="false" customHeight="true" outlineLevel="0" collapsed="false">
      <c r="A51" s="289"/>
      <c r="B51" s="250"/>
      <c r="C51" s="309"/>
      <c r="D51" s="309"/>
      <c r="E51" s="293"/>
      <c r="F51" s="293"/>
      <c r="G51" s="293"/>
      <c r="H51" s="293"/>
      <c r="I51" s="310"/>
      <c r="J51" s="304"/>
      <c r="K51" s="304"/>
      <c r="L51" s="304"/>
      <c r="M51" s="304"/>
      <c r="N51" s="305"/>
      <c r="O51" s="305"/>
      <c r="P51" s="237"/>
      <c r="Q51" s="258"/>
      <c r="R51" s="306"/>
      <c r="S51" s="306"/>
      <c r="T51" s="306"/>
      <c r="U51" s="306"/>
    </row>
    <row r="52" s="176" customFormat="true" ht="26.1" hidden="false" customHeight="true" outlineLevel="0" collapsed="false">
      <c r="A52" s="230" t="s">
        <v>111</v>
      </c>
      <c r="B52" s="311"/>
      <c r="C52" s="312"/>
      <c r="D52" s="312"/>
      <c r="E52" s="313"/>
      <c r="F52" s="312"/>
      <c r="G52" s="263"/>
      <c r="H52" s="263"/>
      <c r="I52" s="313"/>
      <c r="J52" s="264"/>
      <c r="K52" s="264"/>
      <c r="L52" s="264"/>
      <c r="M52" s="264"/>
      <c r="N52" s="265"/>
      <c r="O52" s="265"/>
      <c r="P52" s="256"/>
      <c r="Q52" s="314" t="s">
        <v>111</v>
      </c>
      <c r="R52" s="314"/>
      <c r="S52" s="314"/>
      <c r="T52" s="314"/>
      <c r="U52" s="266"/>
    </row>
    <row r="53" s="176" customFormat="true" ht="33" hidden="false" customHeight="true" outlineLevel="0" collapsed="false">
      <c r="A53" s="267" t="s">
        <v>112</v>
      </c>
      <c r="B53" s="240" t="n">
        <v>75</v>
      </c>
      <c r="C53" s="242"/>
      <c r="D53" s="242"/>
      <c r="E53" s="244" t="n">
        <f aca="false">SUMIF($N$13:$N$92,$P142,$G$13:$G$92)</f>
        <v>0</v>
      </c>
      <c r="F53" s="244" t="n">
        <f aca="false">(Site!$B$20*($G$6*$C53+$G$7*$D53)*3630+$E53)*$B53/100</f>
        <v>0</v>
      </c>
      <c r="G53" s="244" t="n">
        <f aca="false">(Site!$B$20*($G$6*$C53+$G$7*$D53)*3630+$E53)*(1-$B53/100)</f>
        <v>0</v>
      </c>
      <c r="H53" s="245" t="n">
        <f aca="false">+$F53+$G53</f>
        <v>0</v>
      </c>
      <c r="I53" s="88" t="n">
        <v>0</v>
      </c>
      <c r="J53" s="268" t="n">
        <f aca="false">SUMIF($N$13:$N$92,$P142,$M$13:$M$92)</f>
        <v>0</v>
      </c>
      <c r="K53" s="246" t="n">
        <f aca="false">(Site!$B$20*($G$6*$C53+$G$7*$D53)*3630)*Site!$B$21*0.3048^3/454*Site!$B$19/Site!$B$20*Site!$B$24</f>
        <v>0</v>
      </c>
      <c r="L53" s="246" t="e">
        <f aca="false">NA()</f>
        <v>#N/A</v>
      </c>
      <c r="M53" s="246" t="e">
        <f aca="false">$J53+$K53-$L53</f>
        <v>#N/A</v>
      </c>
      <c r="N53" s="247"/>
      <c r="O53" s="247"/>
      <c r="P53" s="237"/>
      <c r="Q53" s="272" t="n">
        <v>0</v>
      </c>
      <c r="R53" s="268" t="n">
        <f aca="false">SUMIF($N$13:$N$92,$P142,$U$13:$U$92)</f>
        <v>0</v>
      </c>
      <c r="S53" s="246" t="n">
        <f aca="false">(Site!$B$20*($G$6*$C53+$G$7*$D53)*3630)*Site!$B$22*0.3048^3/454*Site!$B$19/Site!$B$20*Site!$B$24</f>
        <v>0</v>
      </c>
      <c r="T53" s="246" t="e">
        <f aca="false">NA()</f>
        <v>#N/A</v>
      </c>
      <c r="U53" s="246" t="e">
        <f aca="false">$R53+$S53-$T53</f>
        <v>#N/A</v>
      </c>
    </row>
    <row r="54" s="176" customFormat="true" ht="33" hidden="false" customHeight="true" outlineLevel="0" collapsed="false">
      <c r="A54" s="267" t="s">
        <v>113</v>
      </c>
      <c r="B54" s="240" t="n">
        <v>50</v>
      </c>
      <c r="C54" s="242"/>
      <c r="D54" s="242"/>
      <c r="E54" s="244" t="n">
        <f aca="false">SUMIF($N$13:$N$92,$P143,$G$13:$G$92)</f>
        <v>0</v>
      </c>
      <c r="F54" s="244" t="n">
        <f aca="false">(Site!$B$20*($G$6*$C54+$G$7*$D54)*3630+$E54)*$B54/100</f>
        <v>0</v>
      </c>
      <c r="G54" s="244" t="n">
        <f aca="false">(Site!$B$20*($G$6*$C54+$G$7*$D54)*3630+$E54)*(1-$B54/100)</f>
        <v>0</v>
      </c>
      <c r="H54" s="245" t="n">
        <f aca="false">+$F54+$G54</f>
        <v>0</v>
      </c>
      <c r="I54" s="88" t="n">
        <v>0</v>
      </c>
      <c r="J54" s="268" t="n">
        <f aca="false">SUMIF($N$13:$N$92,$P143,$M$13:$M$92)</f>
        <v>0</v>
      </c>
      <c r="K54" s="246" t="n">
        <f aca="false">(Site!$B$20*($G$6*$C54+$G$7*$D54)*3630)*Site!$B$21*0.3048^3/454*Site!$B$19/Site!$B$20*Site!$B$24</f>
        <v>0</v>
      </c>
      <c r="L54" s="246" t="e">
        <f aca="false">NA()</f>
        <v>#N/A</v>
      </c>
      <c r="M54" s="246" t="e">
        <f aca="false">$J54+$K54-$L54</f>
        <v>#N/A</v>
      </c>
      <c r="N54" s="247"/>
      <c r="O54" s="247"/>
      <c r="P54" s="237"/>
      <c r="Q54" s="272" t="n">
        <v>0</v>
      </c>
      <c r="R54" s="268" t="n">
        <f aca="false">SUMIF($N$13:$N$92,$P143,$U$13:$U$92)</f>
        <v>0</v>
      </c>
      <c r="S54" s="246" t="n">
        <f aca="false">(Site!$B$20*($G$6*$C54+$G$7*$D54)*3630)*Site!$B$22*0.3048^3/454*Site!$B$19/Site!$B$20*Site!$B$24</f>
        <v>0</v>
      </c>
      <c r="T54" s="246" t="e">
        <f aca="false">NA()</f>
        <v>#N/A</v>
      </c>
      <c r="U54" s="246" t="e">
        <f aca="false">$R54+$S54-$T54</f>
        <v>#N/A</v>
      </c>
    </row>
    <row r="55" s="176" customFormat="true" ht="48.75" hidden="false" customHeight="true" outlineLevel="0" collapsed="false">
      <c r="A55" s="267" t="s">
        <v>114</v>
      </c>
      <c r="B55" s="240" t="n">
        <v>50</v>
      </c>
      <c r="C55" s="242"/>
      <c r="D55" s="242"/>
      <c r="E55" s="244" t="n">
        <f aca="false">SUMIF($N$13:$N$92,$P144,$G$13:$G$92)</f>
        <v>0</v>
      </c>
      <c r="F55" s="244" t="n">
        <f aca="false">(Site!$B$20*($G$6*$C55+$G$7*$D55)*3630+$E55)*$B55/100</f>
        <v>0</v>
      </c>
      <c r="G55" s="244" t="n">
        <f aca="false">(Site!$B$20*($G$6*$C55+$G$7*$D55)*3630+$E55)*(1-$B55/100)</f>
        <v>0</v>
      </c>
      <c r="H55" s="245" t="n">
        <f aca="false">+$F55+$G55</f>
        <v>0</v>
      </c>
      <c r="I55" s="88" t="n">
        <v>0</v>
      </c>
      <c r="J55" s="268" t="n">
        <f aca="false">SUMIF($N$13:$N$92,$P144,$M$13:$M$92)</f>
        <v>0</v>
      </c>
      <c r="K55" s="246" t="n">
        <f aca="false">(Site!$B$20*($G$6*$C55+$G$7*$D55)*3630)*Site!$B$21*0.3048^3/454*Site!$B$19/Site!$B$20*Site!$B$24</f>
        <v>0</v>
      </c>
      <c r="L55" s="246" t="e">
        <f aca="false">NA()</f>
        <v>#N/A</v>
      </c>
      <c r="M55" s="246" t="e">
        <f aca="false">$J55+$K55-$L55</f>
        <v>#N/A</v>
      </c>
      <c r="N55" s="247"/>
      <c r="O55" s="247"/>
      <c r="P55" s="237"/>
      <c r="Q55" s="272" t="n">
        <v>0</v>
      </c>
      <c r="R55" s="268" t="n">
        <f aca="false">SUMIF($N$13:$N$92,$P144,$U$13:$U$92)</f>
        <v>0</v>
      </c>
      <c r="S55" s="246" t="n">
        <f aca="false">(Site!$B$20*($G$6*$C55+$G$7*$D55)*3630)*Site!$B$22*0.3048^3/454*Site!$B$19/Site!$B$20*Site!$B$24</f>
        <v>0</v>
      </c>
      <c r="T55" s="246" t="e">
        <f aca="false">NA()</f>
        <v>#N/A</v>
      </c>
      <c r="U55" s="246" t="e">
        <f aca="false">$R55+$S55-$T55</f>
        <v>#N/A</v>
      </c>
    </row>
    <row r="56" s="176" customFormat="true" ht="17" hidden="false" customHeight="false" outlineLevel="0" collapsed="false">
      <c r="A56" s="286"/>
      <c r="B56" s="315"/>
      <c r="C56" s="178"/>
      <c r="D56" s="178"/>
      <c r="E56" s="178"/>
      <c r="F56" s="178"/>
      <c r="G56" s="178"/>
      <c r="H56" s="178"/>
      <c r="I56" s="178"/>
      <c r="J56" s="178"/>
      <c r="K56" s="177"/>
      <c r="L56" s="177"/>
      <c r="M56" s="177"/>
      <c r="N56" s="177"/>
      <c r="O56" s="178"/>
      <c r="P56" s="237"/>
      <c r="Q56" s="179"/>
      <c r="S56" s="237"/>
      <c r="T56" s="237"/>
      <c r="U56" s="237"/>
      <c r="V56" s="237"/>
    </row>
    <row r="57" s="176" customFormat="true" ht="21" hidden="false" customHeight="true" outlineLevel="0" collapsed="false">
      <c r="A57" s="316"/>
      <c r="B57" s="317"/>
      <c r="C57" s="317"/>
      <c r="D57" s="317"/>
      <c r="E57" s="317"/>
      <c r="F57" s="317"/>
      <c r="G57" s="317"/>
      <c r="H57" s="317"/>
      <c r="I57" s="317"/>
      <c r="J57" s="318"/>
      <c r="K57" s="177"/>
      <c r="L57" s="177"/>
      <c r="M57" s="177"/>
      <c r="N57" s="177"/>
      <c r="O57" s="178"/>
      <c r="P57" s="237"/>
      <c r="Q57" s="179"/>
      <c r="S57" s="237"/>
      <c r="T57" s="237"/>
      <c r="U57" s="237"/>
      <c r="V57" s="237"/>
    </row>
    <row r="58" s="176" customFormat="true" ht="21" hidden="false" customHeight="true" outlineLevel="0" collapsed="false">
      <c r="A58" s="319"/>
      <c r="B58" s="315"/>
      <c r="C58" s="175"/>
      <c r="E58" s="320" t="s">
        <v>115</v>
      </c>
      <c r="F58" s="321" t="n">
        <f aca="false">SUM(D13:D55)</f>
        <v>0</v>
      </c>
      <c r="G58" s="320" t="s">
        <v>116</v>
      </c>
      <c r="H58" s="322" t="str">
        <f aca="false">IF(F58&gt;$F$7,"AREA EXCEEDED!","OK.")</f>
        <v>OK.</v>
      </c>
      <c r="I58" s="323"/>
      <c r="J58" s="324"/>
      <c r="K58" s="177"/>
      <c r="L58" s="177"/>
      <c r="M58" s="177"/>
      <c r="N58" s="177"/>
      <c r="O58" s="178"/>
      <c r="P58" s="237"/>
      <c r="Q58" s="179"/>
      <c r="S58" s="237"/>
      <c r="T58" s="237"/>
      <c r="U58" s="237"/>
      <c r="V58" s="237"/>
    </row>
    <row r="59" s="176" customFormat="true" ht="19.35" hidden="false" customHeight="false" outlineLevel="0" collapsed="false">
      <c r="A59" s="316"/>
      <c r="B59" s="315"/>
      <c r="C59" s="175"/>
      <c r="E59" s="320" t="s">
        <v>117</v>
      </c>
      <c r="F59" s="321" t="n">
        <f aca="false">SUM(C32:C55)</f>
        <v>0</v>
      </c>
      <c r="G59" s="320" t="s">
        <v>116</v>
      </c>
      <c r="H59" s="322" t="str">
        <f aca="false">IF(F59&gt;$F$6,"AREA EXCEEDED!","OK.")</f>
        <v>OK.</v>
      </c>
      <c r="I59" s="175"/>
      <c r="J59" s="324"/>
      <c r="K59" s="177"/>
      <c r="L59" s="177"/>
      <c r="M59" s="177"/>
      <c r="N59" s="177"/>
      <c r="O59" s="178"/>
      <c r="P59" s="237"/>
      <c r="Q59" s="179"/>
      <c r="S59" s="237"/>
      <c r="T59" s="237"/>
      <c r="U59" s="237"/>
      <c r="V59" s="237"/>
    </row>
    <row r="60" s="176" customFormat="true" ht="19.35" hidden="false" customHeight="false" outlineLevel="0" collapsed="false">
      <c r="A60" s="316"/>
      <c r="B60" s="315"/>
      <c r="C60" s="175"/>
      <c r="E60" s="325" t="s">
        <v>262</v>
      </c>
      <c r="F60" s="326" t="e">
        <f aca="false">NA()</f>
        <v>#N/A</v>
      </c>
      <c r="G60" s="327"/>
      <c r="H60" s="175"/>
      <c r="I60" s="175"/>
      <c r="J60" s="324"/>
      <c r="K60" s="177"/>
      <c r="L60" s="177"/>
      <c r="M60" s="177"/>
      <c r="N60" s="177"/>
      <c r="O60" s="178"/>
      <c r="P60" s="237"/>
      <c r="Q60" s="179"/>
      <c r="S60" s="237"/>
      <c r="T60" s="237"/>
      <c r="U60" s="237"/>
      <c r="V60" s="237"/>
    </row>
    <row r="61" s="176" customFormat="true" ht="17" hidden="false" customHeight="false" outlineLevel="0" collapsed="false">
      <c r="A61" s="316"/>
      <c r="B61" s="315"/>
      <c r="C61" s="175"/>
      <c r="G61" s="175"/>
      <c r="H61" s="175"/>
      <c r="I61" s="175"/>
      <c r="J61" s="324"/>
      <c r="K61" s="177"/>
      <c r="L61" s="177"/>
      <c r="M61" s="177"/>
      <c r="N61" s="177"/>
      <c r="O61" s="178"/>
      <c r="P61" s="237"/>
      <c r="Q61" s="179"/>
      <c r="S61" s="237"/>
      <c r="T61" s="237"/>
      <c r="U61" s="237"/>
      <c r="V61" s="237"/>
    </row>
    <row r="62" s="176" customFormat="true" ht="21" hidden="false" customHeight="true" outlineLevel="0" collapsed="false">
      <c r="A62" s="316"/>
      <c r="B62" s="315"/>
      <c r="C62" s="175"/>
      <c r="D62" s="175"/>
      <c r="E62" s="328"/>
      <c r="F62" s="328"/>
      <c r="H62" s="329" t="s">
        <v>263</v>
      </c>
      <c r="I62" s="201" t="e">
        <f aca="false">$M$7</f>
        <v>#N/A</v>
      </c>
      <c r="J62" s="324"/>
      <c r="K62" s="177"/>
      <c r="L62" s="177"/>
      <c r="M62" s="177"/>
      <c r="N62" s="177"/>
      <c r="O62" s="330"/>
      <c r="P62" s="331"/>
      <c r="Q62" s="332"/>
      <c r="R62" s="332"/>
      <c r="S62" s="332"/>
      <c r="T62" s="333"/>
      <c r="U62" s="333"/>
      <c r="V62" s="332"/>
      <c r="W62" s="334"/>
    </row>
    <row r="63" s="176" customFormat="true" ht="21" hidden="false" customHeight="true" outlineLevel="0" collapsed="false">
      <c r="A63" s="316"/>
      <c r="B63" s="290"/>
      <c r="C63" s="290"/>
      <c r="H63" s="329" t="s">
        <v>264</v>
      </c>
      <c r="I63" s="335" t="e">
        <f aca="false">NA()</f>
        <v>#N/A</v>
      </c>
      <c r="J63" s="324"/>
      <c r="K63" s="177"/>
      <c r="L63" s="177"/>
      <c r="M63" s="177"/>
      <c r="N63" s="336"/>
      <c r="O63" s="319"/>
      <c r="P63" s="337"/>
      <c r="Q63" s="175"/>
      <c r="R63" s="175"/>
      <c r="S63" s="290"/>
      <c r="T63" s="290"/>
      <c r="U63" s="325" t="s">
        <v>262</v>
      </c>
      <c r="V63" s="326" t="e">
        <f aca="false">F60</f>
        <v>#N/A</v>
      </c>
      <c r="W63" s="319"/>
    </row>
    <row r="64" s="176" customFormat="true" ht="19.5" hidden="false" customHeight="true" outlineLevel="0" collapsed="false">
      <c r="A64" s="316"/>
      <c r="B64" s="338"/>
      <c r="C64" s="290"/>
      <c r="D64" s="290"/>
      <c r="E64" s="339"/>
      <c r="F64" s="339"/>
      <c r="H64" s="329" t="s">
        <v>265</v>
      </c>
      <c r="I64" s="335" t="e">
        <f aca="false">I62-I63</f>
        <v>#N/A</v>
      </c>
      <c r="J64" s="324"/>
      <c r="K64" s="177"/>
      <c r="L64" s="177"/>
      <c r="M64" s="177"/>
      <c r="N64" s="336"/>
      <c r="O64" s="319"/>
      <c r="P64" s="337"/>
      <c r="Q64" s="175"/>
      <c r="R64" s="175"/>
      <c r="S64" s="290"/>
      <c r="T64" s="290"/>
      <c r="U64" s="329" t="s">
        <v>266</v>
      </c>
      <c r="V64" s="340" t="e">
        <f aca="false">SUM($T$13:$T$55)</f>
        <v>#N/A</v>
      </c>
      <c r="W64" s="319"/>
    </row>
    <row r="65" s="176" customFormat="true" ht="20.25" hidden="false" customHeight="true" outlineLevel="0" collapsed="false">
      <c r="A65" s="316"/>
      <c r="B65" s="290"/>
      <c r="C65" s="290"/>
      <c r="D65" s="290"/>
      <c r="E65" s="339"/>
      <c r="F65" s="339"/>
      <c r="G65" s="329"/>
      <c r="H65" s="341"/>
      <c r="I65" s="175"/>
      <c r="J65" s="324"/>
      <c r="K65" s="177"/>
      <c r="L65" s="177"/>
      <c r="M65" s="177"/>
      <c r="N65" s="336"/>
      <c r="O65" s="319"/>
      <c r="P65" s="338"/>
      <c r="Q65" s="290"/>
      <c r="R65" s="290"/>
      <c r="S65" s="290"/>
      <c r="T65" s="290"/>
      <c r="U65" s="290"/>
      <c r="V65" s="290"/>
      <c r="W65" s="319"/>
    </row>
    <row r="66" s="176" customFormat="true" ht="20.25" hidden="false" customHeight="true" outlineLevel="0" collapsed="false">
      <c r="A66" s="316"/>
      <c r="C66" s="342" t="s">
        <v>123</v>
      </c>
      <c r="D66" s="342"/>
      <c r="E66" s="342"/>
      <c r="F66" s="342"/>
      <c r="G66" s="342"/>
      <c r="H66" s="342"/>
      <c r="I66" s="342"/>
      <c r="J66" s="324"/>
      <c r="K66" s="177"/>
      <c r="L66" s="177"/>
      <c r="M66" s="177"/>
      <c r="N66" s="336"/>
      <c r="O66" s="330"/>
      <c r="P66" s="343"/>
      <c r="Q66" s="344"/>
      <c r="R66" s="345"/>
      <c r="S66" s="237"/>
      <c r="T66" s="346"/>
      <c r="U66" s="290"/>
      <c r="V66" s="347" t="s">
        <v>124</v>
      </c>
      <c r="W66" s="319"/>
    </row>
    <row r="67" s="176" customFormat="true" ht="17" hidden="false" customHeight="false" outlineLevel="0" collapsed="false">
      <c r="A67" s="316"/>
      <c r="B67" s="348"/>
      <c r="C67" s="349"/>
      <c r="D67" s="349"/>
      <c r="E67" s="349"/>
      <c r="F67" s="349"/>
      <c r="G67" s="349"/>
      <c r="H67" s="349"/>
      <c r="I67" s="349"/>
      <c r="J67" s="350"/>
      <c r="K67" s="177"/>
      <c r="L67" s="177"/>
      <c r="M67" s="177"/>
      <c r="N67" s="336"/>
      <c r="O67" s="330"/>
      <c r="P67" s="351"/>
      <c r="Q67" s="352"/>
      <c r="R67" s="352"/>
      <c r="S67" s="352"/>
      <c r="T67" s="352"/>
      <c r="U67" s="352"/>
      <c r="V67" s="353"/>
      <c r="W67" s="354"/>
    </row>
    <row r="68" s="176" customFormat="true" ht="17" hidden="false" customHeight="false" outlineLevel="0" collapsed="false">
      <c r="A68" s="286"/>
      <c r="B68" s="315"/>
      <c r="C68" s="178"/>
      <c r="D68" s="178"/>
      <c r="E68" s="178"/>
      <c r="F68" s="178"/>
      <c r="G68" s="178"/>
      <c r="H68" s="178"/>
      <c r="I68" s="178"/>
      <c r="J68" s="178"/>
      <c r="K68" s="177"/>
      <c r="L68" s="177"/>
      <c r="M68" s="177"/>
      <c r="N68" s="177"/>
      <c r="O68" s="178"/>
      <c r="P68" s="237"/>
      <c r="Q68" s="179"/>
      <c r="S68" s="237"/>
      <c r="T68" s="237"/>
      <c r="U68" s="237"/>
      <c r="V68" s="237"/>
    </row>
    <row r="69" s="290" customFormat="true" ht="32.25" hidden="false" customHeight="true" outlineLevel="0" collapsed="false">
      <c r="A69" s="355"/>
      <c r="B69" s="356"/>
      <c r="C69" s="356"/>
      <c r="D69" s="356"/>
      <c r="E69" s="356"/>
      <c r="F69" s="356"/>
      <c r="G69" s="356"/>
      <c r="I69" s="339"/>
      <c r="J69" s="329"/>
      <c r="K69" s="327"/>
      <c r="L69" s="296"/>
      <c r="M69" s="357"/>
      <c r="N69" s="357"/>
      <c r="O69" s="356"/>
      <c r="P69" s="356"/>
      <c r="Q69" s="358"/>
      <c r="S69" s="356"/>
      <c r="T69" s="356"/>
      <c r="U69" s="356"/>
      <c r="V69" s="356"/>
    </row>
    <row r="70" s="257" customFormat="true" ht="17" hidden="false" customHeight="false" outlineLevel="0" collapsed="false">
      <c r="A70" s="359"/>
      <c r="B70" s="359"/>
      <c r="C70" s="359"/>
      <c r="D70" s="359"/>
      <c r="E70" s="359"/>
      <c r="F70" s="359"/>
      <c r="G70" s="360"/>
      <c r="H70" s="359"/>
      <c r="I70" s="360"/>
      <c r="J70" s="360"/>
      <c r="K70" s="360"/>
      <c r="L70" s="360"/>
      <c r="M70" s="360"/>
      <c r="N70" s="360"/>
      <c r="O70" s="360"/>
      <c r="P70" s="359"/>
      <c r="Q70" s="359"/>
      <c r="R70" s="361"/>
      <c r="S70" s="360"/>
      <c r="T70" s="360"/>
      <c r="U70" s="360"/>
      <c r="V70" s="360"/>
    </row>
    <row r="71" s="176" customFormat="true" ht="26.1" hidden="false" customHeight="true" outlineLevel="0" collapsed="false">
      <c r="A71" s="362" t="s">
        <v>125</v>
      </c>
      <c r="B71" s="238"/>
      <c r="C71" s="238"/>
      <c r="D71" s="238"/>
      <c r="E71" s="231"/>
      <c r="F71" s="231"/>
      <c r="G71" s="231"/>
      <c r="H71" s="238"/>
      <c r="I71" s="232"/>
      <c r="J71" s="363"/>
      <c r="K71" s="231"/>
      <c r="L71" s="364"/>
      <c r="M71" s="364"/>
      <c r="N71" s="364"/>
      <c r="O71" s="364"/>
      <c r="P71" s="365"/>
      <c r="Q71" s="232"/>
      <c r="R71" s="314" t="s">
        <v>126</v>
      </c>
      <c r="S71" s="314"/>
      <c r="T71" s="314"/>
      <c r="U71" s="366"/>
    </row>
    <row r="72" s="176" customFormat="true" ht="33" hidden="false" customHeight="true" outlineLevel="0" collapsed="false">
      <c r="A72" s="267" t="s">
        <v>127</v>
      </c>
      <c r="B72" s="240" t="n">
        <v>0</v>
      </c>
      <c r="C72" s="242"/>
      <c r="D72" s="242"/>
      <c r="E72" s="244" t="n">
        <f aca="false">SUMIF($N$13:$N$92,$P145,$G$13:$G$92)</f>
        <v>0</v>
      </c>
      <c r="F72" s="244" t="n">
        <f aca="false">(Site!$B$20*($G$6*$C72+$G$7*$D72)*3630+$E72)*$B72/100</f>
        <v>0</v>
      </c>
      <c r="G72" s="244" t="n">
        <f aca="false">(Site!$B$20*($G$6*$C72+$G$7*$D72)*3630+$E72)*(1-$B72/100)</f>
        <v>0</v>
      </c>
      <c r="H72" s="245" t="n">
        <f aca="false">+$F72+$G72</f>
        <v>0</v>
      </c>
      <c r="I72" s="88" t="n">
        <v>20</v>
      </c>
      <c r="J72" s="268" t="n">
        <f aca="false">SUMIF($N$13:$N$92,$P145,$M$13:$M$92)</f>
        <v>0</v>
      </c>
      <c r="K72" s="246" t="n">
        <f aca="false">(Site!$B$20*($G$6*$C72+$G$7*$D72)*3630)*Site!$B$21*0.3048^3/454*Site!$B$19/Site!$B$20*Site!$B$24</f>
        <v>0</v>
      </c>
      <c r="L72" s="246" t="e">
        <f aca="false">NA()</f>
        <v>#N/A</v>
      </c>
      <c r="M72" s="246" t="e">
        <f aca="false">$J72+$K72-$L72</f>
        <v>#N/A</v>
      </c>
      <c r="N72" s="367"/>
      <c r="O72" s="367"/>
      <c r="P72" s="300"/>
      <c r="Q72" s="88" t="n">
        <v>25</v>
      </c>
      <c r="R72" s="268" t="n">
        <f aca="false">SUMIF($N$13:$N$92,$P145,$U$13:$U$92)</f>
        <v>0</v>
      </c>
      <c r="S72" s="246" t="n">
        <f aca="false">(Site!$B$20*($G$6*$C72+$G$7*$D72)*3630)*Site!$B$22*0.3048^3/454*Site!$B$19/Site!$B$20*Site!$B$24</f>
        <v>0</v>
      </c>
      <c r="T72" s="246" t="e">
        <f aca="false">NA()</f>
        <v>#N/A</v>
      </c>
      <c r="U72" s="246" t="e">
        <f aca="false">$R72+$S72-$T72</f>
        <v>#N/A</v>
      </c>
    </row>
    <row r="73" s="176" customFormat="true" ht="33" hidden="false" customHeight="true" outlineLevel="0" collapsed="false">
      <c r="A73" s="267" t="s">
        <v>128</v>
      </c>
      <c r="B73" s="240" t="n">
        <v>0</v>
      </c>
      <c r="C73" s="242"/>
      <c r="D73" s="242"/>
      <c r="E73" s="244" t="n">
        <f aca="false">SUMIF($N$13:$N$92,$P146,$G$13:$G$92)</f>
        <v>0</v>
      </c>
      <c r="F73" s="244" t="n">
        <f aca="false">(Site!$B$20*($G$6*$C73+$G$7*$D73)*3630+$E73)*$B73/100</f>
        <v>0</v>
      </c>
      <c r="G73" s="244" t="n">
        <f aca="false">(Site!$B$20*($G$6*$C73+$G$7*$D73)*3630+$E73)*(1-$B73/100)</f>
        <v>0</v>
      </c>
      <c r="H73" s="245" t="n">
        <f aca="false">+$F73+$G73</f>
        <v>0</v>
      </c>
      <c r="I73" s="88" t="n">
        <v>40</v>
      </c>
      <c r="J73" s="268" t="n">
        <f aca="false">SUMIF($N$13:$N$92,$P146,$M$13:$M$92)</f>
        <v>0</v>
      </c>
      <c r="K73" s="246" t="n">
        <f aca="false">(Site!$B$20*($G$6*$C73+$G$7*$D73)*3630)*Site!$B$21*0.3048^3/454*Site!$B$19/Site!$B$20*Site!$B$24</f>
        <v>0</v>
      </c>
      <c r="L73" s="246" t="e">
        <f aca="false">NA()</f>
        <v>#N/A</v>
      </c>
      <c r="M73" s="246" t="e">
        <f aca="false">$J73+$K73-$L73</f>
        <v>#N/A</v>
      </c>
      <c r="N73" s="367"/>
      <c r="O73" s="367"/>
      <c r="P73" s="300"/>
      <c r="Q73" s="88" t="n">
        <v>35</v>
      </c>
      <c r="R73" s="268" t="n">
        <f aca="false">SUMIF($N$13:$N$92,$P146,$U$13:$U$92)</f>
        <v>0</v>
      </c>
      <c r="S73" s="246" t="n">
        <f aca="false">(Site!$B$20*($G$6*$C73+$G$7*$D73)*3630)*Site!$B$22*0.3048^3/454*Site!$B$19/Site!$B$20*Site!$B$24</f>
        <v>0</v>
      </c>
      <c r="T73" s="246" t="e">
        <f aca="false">NA()</f>
        <v>#N/A</v>
      </c>
      <c r="U73" s="246" t="e">
        <f aca="false">$R73+$S73-$T73</f>
        <v>#N/A</v>
      </c>
      <c r="V73" s="368"/>
    </row>
    <row r="74" s="176" customFormat="true" ht="17" hidden="false" customHeight="false" outlineLevel="0" collapsed="false">
      <c r="A74" s="286"/>
      <c r="B74" s="301"/>
      <c r="C74" s="286"/>
      <c r="D74" s="286"/>
      <c r="E74" s="369"/>
      <c r="F74" s="300"/>
      <c r="G74" s="252"/>
      <c r="H74" s="252"/>
      <c r="I74" s="287"/>
      <c r="J74" s="288"/>
      <c r="K74" s="288"/>
      <c r="L74" s="288"/>
      <c r="M74" s="288"/>
      <c r="N74" s="252"/>
      <c r="O74" s="252"/>
      <c r="P74" s="300"/>
      <c r="Q74" s="257"/>
      <c r="R74" s="257"/>
      <c r="S74" s="257"/>
      <c r="T74" s="257"/>
      <c r="U74" s="257"/>
      <c r="V74" s="315"/>
    </row>
    <row r="75" s="176" customFormat="true" ht="26.1" hidden="false" customHeight="true" outlineLevel="0" collapsed="false">
      <c r="A75" s="362" t="s">
        <v>129</v>
      </c>
      <c r="B75" s="307"/>
      <c r="C75" s="280"/>
      <c r="D75" s="280"/>
      <c r="E75" s="370"/>
      <c r="F75" s="266"/>
      <c r="G75" s="263"/>
      <c r="H75" s="262"/>
      <c r="I75" s="280"/>
      <c r="J75" s="261"/>
      <c r="K75" s="261"/>
      <c r="L75" s="261"/>
      <c r="M75" s="261"/>
      <c r="N75" s="263"/>
      <c r="O75" s="263"/>
      <c r="P75" s="300"/>
      <c r="Q75" s="314" t="s">
        <v>129</v>
      </c>
      <c r="R75" s="314"/>
      <c r="S75" s="314"/>
      <c r="T75" s="230"/>
      <c r="U75" s="266"/>
      <c r="V75" s="256"/>
    </row>
    <row r="76" s="176" customFormat="true" ht="33" hidden="false" customHeight="true" outlineLevel="0" collapsed="false">
      <c r="A76" s="239" t="s">
        <v>130</v>
      </c>
      <c r="B76" s="240" t="n">
        <v>0</v>
      </c>
      <c r="C76" s="242"/>
      <c r="D76" s="242"/>
      <c r="E76" s="244" t="n">
        <f aca="false">SUMIF($N$13:$N$92,$P147,$G$13:$G$92)</f>
        <v>0</v>
      </c>
      <c r="F76" s="244" t="n">
        <f aca="false">(Site!$B$20*($G$6*$C76+$G$7*$D76)*3630+$E76)*$B76/100</f>
        <v>0</v>
      </c>
      <c r="G76" s="244" t="n">
        <f aca="false">(Site!$B$20*($G$6*$C76+$G$7*$D76)*3630+$E76)*(1-$B76/100)</f>
        <v>0</v>
      </c>
      <c r="H76" s="245" t="n">
        <f aca="false">+$F76+$G76</f>
        <v>0</v>
      </c>
      <c r="I76" s="88" t="n">
        <v>60</v>
      </c>
      <c r="J76" s="268" t="n">
        <f aca="false">SUMIF($N$13:$N$92,$P147,$M$13:$M$92)</f>
        <v>0</v>
      </c>
      <c r="K76" s="246" t="n">
        <f aca="false">(Site!$B$20*($G$6*$C76+$G$7*$D76)*3630)*Site!$B$21*0.3048^3/454*Site!$B$19/Site!$B$20*Site!$B$24</f>
        <v>0</v>
      </c>
      <c r="L76" s="246" t="e">
        <f aca="false">NA()</f>
        <v>#N/A</v>
      </c>
      <c r="M76" s="246" t="e">
        <f aca="false">$J76+$K76-$L76</f>
        <v>#N/A</v>
      </c>
      <c r="N76" s="367"/>
      <c r="O76" s="367"/>
      <c r="P76" s="300"/>
      <c r="Q76" s="88" t="n">
        <v>30</v>
      </c>
      <c r="R76" s="268" t="n">
        <f aca="false">SUMIF($N$13:$N$92,$P147,$U$13:$U$92)</f>
        <v>0</v>
      </c>
      <c r="S76" s="246" t="n">
        <f aca="false">(Site!$B$20*($G$6*$C76+$G$7*$D76)*3630)*Site!$B$22*0.3048^3/454*Site!$B$19/Site!$B$20*Site!$B$24</f>
        <v>0</v>
      </c>
      <c r="T76" s="246" t="e">
        <f aca="false">NA()</f>
        <v>#N/A</v>
      </c>
      <c r="U76" s="246" t="e">
        <f aca="false">$R76+$S76-$T76</f>
        <v>#N/A</v>
      </c>
      <c r="V76" s="256"/>
    </row>
    <row r="77" s="176" customFormat="true" ht="33" hidden="false" customHeight="true" outlineLevel="0" collapsed="false">
      <c r="A77" s="239" t="s">
        <v>131</v>
      </c>
      <c r="B77" s="240" t="n">
        <v>0</v>
      </c>
      <c r="C77" s="242"/>
      <c r="D77" s="242"/>
      <c r="E77" s="244" t="n">
        <f aca="false">SUMIF($N$13:$N$92,$P148,$G$13:$G$92)</f>
        <v>0</v>
      </c>
      <c r="F77" s="244" t="n">
        <f aca="false">(Site!$B$20*($G$6*$C77+$G$7*$D77)*3630+$E77)*$B77/100</f>
        <v>0</v>
      </c>
      <c r="G77" s="244" t="n">
        <f aca="false">(Site!$B$20*($G$6*$C77+$G$7*$D77)*3630+$E77)*(1-$B77/100)</f>
        <v>0</v>
      </c>
      <c r="H77" s="245" t="n">
        <f aca="false">+$F77+$G77</f>
        <v>0</v>
      </c>
      <c r="I77" s="88" t="n">
        <v>65</v>
      </c>
      <c r="J77" s="268" t="n">
        <f aca="false">SUMIF($N$13:$N$92,$P148,$M$13:$M$92)</f>
        <v>0</v>
      </c>
      <c r="K77" s="246" t="n">
        <f aca="false">(Site!$B$20*($G$6*$C77+$G$7*$D77)*3630)*Site!$B$21*0.3048^3/454*Site!$B$19/Site!$B$20*Site!$B$24</f>
        <v>0</v>
      </c>
      <c r="L77" s="246" t="e">
        <f aca="false">NA()</f>
        <v>#N/A</v>
      </c>
      <c r="M77" s="246" t="e">
        <f aca="false">$J77+$K77-$L77</f>
        <v>#N/A</v>
      </c>
      <c r="N77" s="367"/>
      <c r="O77" s="367"/>
      <c r="P77" s="300"/>
      <c r="Q77" s="88" t="n">
        <v>45</v>
      </c>
      <c r="R77" s="268" t="n">
        <f aca="false">SUMIF($N$13:$N$92,$P148,$U$13:$U$92)</f>
        <v>0</v>
      </c>
      <c r="S77" s="246" t="n">
        <f aca="false">(Site!$B$20*($G$6*$C77+$G$7*$D77)*3630)*Site!$B$22*0.3048^3/454*Site!$B$19/Site!$B$20*Site!$B$24</f>
        <v>0</v>
      </c>
      <c r="T77" s="246" t="e">
        <f aca="false">NA()</f>
        <v>#N/A</v>
      </c>
      <c r="U77" s="246" t="e">
        <f aca="false">$R77+$S77-$T77</f>
        <v>#N/A</v>
      </c>
      <c r="V77" s="256"/>
    </row>
    <row r="78" s="176" customFormat="true" ht="12.75" hidden="false" customHeight="true" outlineLevel="0" collapsed="false">
      <c r="A78" s="286"/>
      <c r="B78" s="301"/>
      <c r="C78" s="286"/>
      <c r="D78" s="286"/>
      <c r="E78" s="369"/>
      <c r="F78" s="300"/>
      <c r="G78" s="252"/>
      <c r="H78" s="252"/>
      <c r="I78" s="287"/>
      <c r="J78" s="288"/>
      <c r="K78" s="288"/>
      <c r="L78" s="288"/>
      <c r="M78" s="288"/>
      <c r="N78" s="287"/>
      <c r="O78" s="287"/>
      <c r="P78" s="300"/>
      <c r="Q78" s="300"/>
      <c r="R78" s="258"/>
      <c r="S78" s="258"/>
      <c r="T78" s="258"/>
      <c r="U78" s="258"/>
      <c r="V78" s="256"/>
    </row>
    <row r="79" s="176" customFormat="true" ht="26.1" hidden="false" customHeight="true" outlineLevel="0" collapsed="false">
      <c r="A79" s="362" t="s">
        <v>132</v>
      </c>
      <c r="B79" s="307"/>
      <c r="C79" s="280"/>
      <c r="D79" s="280"/>
      <c r="E79" s="370"/>
      <c r="F79" s="266"/>
      <c r="G79" s="263"/>
      <c r="H79" s="262"/>
      <c r="I79" s="280"/>
      <c r="J79" s="261"/>
      <c r="K79" s="261"/>
      <c r="L79" s="261"/>
      <c r="M79" s="261"/>
      <c r="N79" s="263"/>
      <c r="O79" s="263"/>
      <c r="P79" s="300"/>
      <c r="Q79" s="230" t="s">
        <v>132</v>
      </c>
      <c r="R79" s="230"/>
      <c r="S79" s="230"/>
      <c r="T79" s="230"/>
      <c r="U79" s="266"/>
      <c r="V79" s="256"/>
    </row>
    <row r="80" s="176" customFormat="true" ht="33" hidden="false" customHeight="true" outlineLevel="0" collapsed="false">
      <c r="A80" s="239" t="s">
        <v>133</v>
      </c>
      <c r="B80" s="240" t="n">
        <v>0</v>
      </c>
      <c r="C80" s="242"/>
      <c r="D80" s="242"/>
      <c r="E80" s="244" t="n">
        <f aca="false">SUMIF($N$13:$N$92,$P149,$G$13:$G$92)</f>
        <v>0</v>
      </c>
      <c r="F80" s="244" t="n">
        <f aca="false">(Site!$B$20*($G$6*$C80+$G$7*$D80)*3630+$E80)*$B80/100</f>
        <v>0</v>
      </c>
      <c r="G80" s="244" t="n">
        <f aca="false">(Site!$B$20*($G$6*$C80+$G$7*$D80)*3630+$E80)*(1-$B80/100)</f>
        <v>0</v>
      </c>
      <c r="H80" s="245" t="n">
        <f aca="false">+$F80+$G80</f>
        <v>0</v>
      </c>
      <c r="I80" s="88" t="n">
        <v>50</v>
      </c>
      <c r="J80" s="268" t="n">
        <f aca="false">SUMIF($N$13:$N$92,$P149,$M$13:$M$92)</f>
        <v>0</v>
      </c>
      <c r="K80" s="246" t="n">
        <f aca="false">(Site!$B$20*($G$6*$C80+$G$7*$D80)*3630)*Site!$B$21*0.3048^3/454*Site!$B$19/Site!$B$20*Site!$B$24</f>
        <v>0</v>
      </c>
      <c r="L80" s="246" t="e">
        <f aca="false">NA()</f>
        <v>#N/A</v>
      </c>
      <c r="M80" s="246" t="e">
        <f aca="false">$J80+$K80-$L80</f>
        <v>#N/A</v>
      </c>
      <c r="N80" s="367"/>
      <c r="O80" s="367"/>
      <c r="P80" s="300"/>
      <c r="Q80" s="88" t="n">
        <v>25</v>
      </c>
      <c r="R80" s="268" t="n">
        <f aca="false">SUMIF($N$13:$N$92,$P149,$U$13:$U$92)</f>
        <v>0</v>
      </c>
      <c r="S80" s="246" t="n">
        <f aca="false">(Site!$B$20*($G$6*$C80+$G$7*$D80)*3630)*Site!$B$22*0.3048^3/454*Site!$B$19/Site!$B$20*Site!$B$24</f>
        <v>0</v>
      </c>
      <c r="T80" s="246" t="e">
        <f aca="false">NA()</f>
        <v>#N/A</v>
      </c>
      <c r="U80" s="246" t="e">
        <f aca="false">$R80+$S80-$T80</f>
        <v>#N/A</v>
      </c>
      <c r="V80" s="256"/>
    </row>
    <row r="81" s="176" customFormat="true" ht="33" hidden="false" customHeight="true" outlineLevel="0" collapsed="false">
      <c r="A81" s="239" t="s">
        <v>134</v>
      </c>
      <c r="B81" s="240" t="n">
        <v>0</v>
      </c>
      <c r="C81" s="242"/>
      <c r="D81" s="242"/>
      <c r="E81" s="244" t="n">
        <f aca="false">SUMIF($N$13:$N$92,$P150,$G$13:$G$92)</f>
        <v>0</v>
      </c>
      <c r="F81" s="244" t="n">
        <f aca="false">(Site!$B$20*($G$6*$C81+$G$7*$D81)*3630+$E81)*$B81/100</f>
        <v>0</v>
      </c>
      <c r="G81" s="244" t="n">
        <f aca="false">(Site!$B$20*($G$6*$C81+$G$7*$D81)*3630+$E81)*(1-$B81/100)</f>
        <v>0</v>
      </c>
      <c r="H81" s="245" t="n">
        <f aca="false">+$F81+$G81</f>
        <v>0</v>
      </c>
      <c r="I81" s="88" t="n">
        <v>75</v>
      </c>
      <c r="J81" s="268" t="n">
        <f aca="false">SUMIF($N$13:$N$92,$P150,$M$13:$M$92)</f>
        <v>0</v>
      </c>
      <c r="K81" s="246" t="n">
        <f aca="false">(Site!$B$20*($G$6*$C81+$G$7*$D81)*3630)*Site!$B$21*0.3048^3/454*Site!$B$19/Site!$B$20*Site!$B$24</f>
        <v>0</v>
      </c>
      <c r="L81" s="246" t="e">
        <f aca="false">NA()</f>
        <v>#N/A</v>
      </c>
      <c r="M81" s="246" t="e">
        <f aca="false">$J81+$K81-$L81</f>
        <v>#N/A</v>
      </c>
      <c r="N81" s="367"/>
      <c r="O81" s="367"/>
      <c r="P81" s="300"/>
      <c r="Q81" s="88" t="n">
        <v>55</v>
      </c>
      <c r="R81" s="268" t="n">
        <f aca="false">SUMIF($N$13:$N$92,$P150,$U$13:$U$92)</f>
        <v>0</v>
      </c>
      <c r="S81" s="246" t="n">
        <f aca="false">(Site!$B$20*($G$6*$C81+$G$7*$D81)*3630)*Site!$B$22*0.3048^3/454*Site!$B$19/Site!$B$20*Site!$B$24</f>
        <v>0</v>
      </c>
      <c r="T81" s="246" t="e">
        <f aca="false">NA()</f>
        <v>#N/A</v>
      </c>
      <c r="U81" s="246" t="e">
        <f aca="false">$R81+$S81-$T81</f>
        <v>#N/A</v>
      </c>
      <c r="V81" s="256"/>
    </row>
    <row r="82" s="176" customFormat="true" ht="12.75" hidden="false" customHeight="true" outlineLevel="0" collapsed="false">
      <c r="A82" s="286"/>
      <c r="B82" s="301"/>
      <c r="C82" s="286"/>
      <c r="D82" s="286"/>
      <c r="E82" s="371"/>
      <c r="F82" s="300"/>
      <c r="G82" s="252"/>
      <c r="H82" s="252"/>
      <c r="I82" s="287"/>
      <c r="J82" s="372"/>
      <c r="K82" s="372"/>
      <c r="L82" s="372"/>
      <c r="M82" s="372"/>
      <c r="N82" s="373"/>
      <c r="O82" s="373"/>
      <c r="P82" s="300"/>
      <c r="Q82" s="374"/>
      <c r="R82" s="300"/>
      <c r="S82" s="258"/>
      <c r="T82" s="258"/>
      <c r="U82" s="258"/>
      <c r="V82" s="256"/>
    </row>
    <row r="83" s="176" customFormat="true" ht="26.1" hidden="false" customHeight="true" outlineLevel="0" collapsed="false">
      <c r="A83" s="362" t="s">
        <v>135</v>
      </c>
      <c r="B83" s="307"/>
      <c r="C83" s="280"/>
      <c r="D83" s="280"/>
      <c r="E83" s="370"/>
      <c r="F83" s="266"/>
      <c r="G83" s="263"/>
      <c r="H83" s="262"/>
      <c r="I83" s="280"/>
      <c r="J83" s="261"/>
      <c r="K83" s="261"/>
      <c r="L83" s="261"/>
      <c r="M83" s="261"/>
      <c r="N83" s="263"/>
      <c r="O83" s="263"/>
      <c r="P83" s="300"/>
      <c r="Q83" s="259" t="s">
        <v>135</v>
      </c>
      <c r="R83" s="259"/>
      <c r="S83" s="230"/>
      <c r="T83" s="230"/>
      <c r="U83" s="266"/>
      <c r="V83" s="256"/>
    </row>
    <row r="84" s="256" customFormat="true" ht="33" hidden="false" customHeight="true" outlineLevel="0" collapsed="false">
      <c r="A84" s="239" t="s">
        <v>136</v>
      </c>
      <c r="B84" s="240" t="n">
        <v>0</v>
      </c>
      <c r="C84" s="242"/>
      <c r="D84" s="242"/>
      <c r="E84" s="244" t="n">
        <f aca="false">SUMIF($N$13:$N$92,$P151,$G$13:$G$92)</f>
        <v>0</v>
      </c>
      <c r="F84" s="244" t="n">
        <f aca="false">(Site!$B$20*($G$6*$C84+$G$7*$D84)*3630+$E84)*$B84/100</f>
        <v>0</v>
      </c>
      <c r="G84" s="244" t="n">
        <f aca="false">(Site!$B$20*($G$6*$C84+$G$7*$D84)*3630+$E84)*(1-$B84/100)</f>
        <v>0</v>
      </c>
      <c r="H84" s="245" t="n">
        <f aca="false">+$F84+$G84</f>
        <v>0</v>
      </c>
      <c r="I84" s="88" t="n">
        <v>50</v>
      </c>
      <c r="J84" s="268" t="n">
        <f aca="false">SUMIF($N$13:$N$92,$P151,$M$13:$M$92)</f>
        <v>0</v>
      </c>
      <c r="K84" s="246" t="n">
        <f aca="false">(Site!$B$20*($G$6*$C84+$G$7*$D84)*3630)*Site!$B$21*0.3048^3/454*Site!$B$19/Site!$B$20*Site!$B$24</f>
        <v>0</v>
      </c>
      <c r="L84" s="246" t="e">
        <f aca="false">NA()</f>
        <v>#N/A</v>
      </c>
      <c r="M84" s="246" t="e">
        <f aca="false">$J84+$K84-$L84</f>
        <v>#N/A</v>
      </c>
      <c r="N84" s="367"/>
      <c r="O84" s="367"/>
      <c r="P84" s="258"/>
      <c r="Q84" s="88" t="n">
        <v>30</v>
      </c>
      <c r="R84" s="268" t="n">
        <f aca="false">SUMIF($N$13:$N$92,$P151,$U$13:$U$92)</f>
        <v>0</v>
      </c>
      <c r="S84" s="246" t="n">
        <f aca="false">(Site!$B$20*($G$6*$C84+$G$7*$D84)*3630)*Site!$B$22*0.3048^3/454*Site!$B$19/Site!$B$20*Site!$B$24</f>
        <v>0</v>
      </c>
      <c r="T84" s="246" t="e">
        <f aca="false">NA()</f>
        <v>#N/A</v>
      </c>
      <c r="U84" s="246" t="e">
        <f aca="false">$R84+$S84-$T84</f>
        <v>#N/A</v>
      </c>
    </row>
    <row r="85" s="176" customFormat="true" ht="33" hidden="false" customHeight="true" outlineLevel="0" collapsed="false">
      <c r="A85" s="267" t="s">
        <v>137</v>
      </c>
      <c r="B85" s="240" t="n">
        <v>0</v>
      </c>
      <c r="C85" s="242"/>
      <c r="D85" s="242"/>
      <c r="E85" s="244" t="n">
        <f aca="false">SUMIF($N$13:$N$92,$P152,$G$13:$G$92)</f>
        <v>0</v>
      </c>
      <c r="F85" s="244" t="n">
        <f aca="false">(Site!$B$20*($G$6*$C85+$G$7*$D85)*3630+$E85)*$B85/100</f>
        <v>0</v>
      </c>
      <c r="G85" s="244" t="n">
        <f aca="false">(Site!$B$20*($G$6*$C85+$G$7*$D85)*3630+$E85)*(1-$B85/100)</f>
        <v>0</v>
      </c>
      <c r="H85" s="245" t="n">
        <f aca="false">+$F85+$G85</f>
        <v>0</v>
      </c>
      <c r="I85" s="88" t="n">
        <v>45</v>
      </c>
      <c r="J85" s="268" t="n">
        <f aca="false">SUMIF($N$13:$N$92,$P152,$M$13:$M$92)</f>
        <v>0</v>
      </c>
      <c r="K85" s="246" t="n">
        <f aca="false">(Site!$B$20*($G$6*$C85+$G$7*$D85)*3630)*Site!$B$21*0.3048^3/454*Site!$B$19/Site!$B$20*Site!$B$24</f>
        <v>0</v>
      </c>
      <c r="L85" s="246" t="e">
        <f aca="false">NA()</f>
        <v>#N/A</v>
      </c>
      <c r="M85" s="246" t="e">
        <f aca="false">$J85+$K85-$L85</f>
        <v>#N/A</v>
      </c>
      <c r="N85" s="367"/>
      <c r="O85" s="367"/>
      <c r="P85" s="300"/>
      <c r="Q85" s="88" t="n">
        <v>20</v>
      </c>
      <c r="R85" s="268" t="n">
        <f aca="false">SUMIF($N$13:$N$92,$P152,$U$13:$U$92)</f>
        <v>0</v>
      </c>
      <c r="S85" s="246" t="n">
        <f aca="false">(Site!$B$20*($G$6*$C85+$G$7*$D85)*3630)*Site!$B$22*0.3048^3/454*Site!$B$19/Site!$B$20*Site!$B$24</f>
        <v>0</v>
      </c>
      <c r="T85" s="246" t="e">
        <f aca="false">NA()</f>
        <v>#N/A</v>
      </c>
      <c r="U85" s="246" t="e">
        <f aca="false">$R85+$S85-$T85</f>
        <v>#N/A</v>
      </c>
    </row>
    <row r="86" s="176" customFormat="true" ht="33" hidden="false" customHeight="true" outlineLevel="0" collapsed="false">
      <c r="A86" s="239" t="s">
        <v>138</v>
      </c>
      <c r="B86" s="240" t="n">
        <v>0</v>
      </c>
      <c r="C86" s="242"/>
      <c r="D86" s="242"/>
      <c r="E86" s="244" t="n">
        <f aca="false">SUMIF($N$13:$N$92,$P153,$G$13:$G$92)</f>
        <v>0</v>
      </c>
      <c r="F86" s="244" t="n">
        <f aca="false">(Site!$B$20*($G$6*$C86+$G$7*$D86)*3630+$E86)*$B86/100</f>
        <v>0</v>
      </c>
      <c r="G86" s="244" t="n">
        <f aca="false">(Site!$B$20*($G$6*$C86+$G$7*$D86)*3630+$E86)*(1-$B86/100)</f>
        <v>0</v>
      </c>
      <c r="H86" s="245" t="n">
        <f aca="false">+$F86+$G86</f>
        <v>0</v>
      </c>
      <c r="I86" s="88" t="n">
        <v>75</v>
      </c>
      <c r="J86" s="268" t="n">
        <f aca="false">SUMIF($N$13:$N$92,$P153,$M$13:$M$92)</f>
        <v>0</v>
      </c>
      <c r="K86" s="246" t="n">
        <f aca="false">(Site!$B$20*($G$6*$C86+$G$7*$D86)*3630)*Site!$B$21*0.3048^3/454*Site!$B$19/Site!$B$20*Site!$B$24</f>
        <v>0</v>
      </c>
      <c r="L86" s="246" t="e">
        <f aca="false">NA()</f>
        <v>#N/A</v>
      </c>
      <c r="M86" s="246" t="e">
        <f aca="false">$J86+$K86-$L86</f>
        <v>#N/A</v>
      </c>
      <c r="N86" s="367"/>
      <c r="O86" s="367"/>
      <c r="P86" s="300"/>
      <c r="Q86" s="88" t="n">
        <v>40</v>
      </c>
      <c r="R86" s="268" t="n">
        <f aca="false">SUMIF($N$13:$N$92,$P153,$U$13:$U$92)</f>
        <v>0</v>
      </c>
      <c r="S86" s="246" t="n">
        <f aca="false">(Site!$B$20*($G$6*$C86+$G$7*$D86)*3630)*Site!$B$22*0.3048^3/454*Site!$B$19/Site!$B$20*Site!$B$24</f>
        <v>0</v>
      </c>
      <c r="T86" s="246" t="e">
        <f aca="false">NA()</f>
        <v>#N/A</v>
      </c>
      <c r="U86" s="246" t="e">
        <f aca="false">$R86+$S86-$T86</f>
        <v>#N/A</v>
      </c>
    </row>
    <row r="87" s="176" customFormat="true" ht="33" hidden="false" customHeight="true" outlineLevel="0" collapsed="false">
      <c r="A87" s="267" t="s">
        <v>139</v>
      </c>
      <c r="B87" s="240" t="n">
        <v>0</v>
      </c>
      <c r="C87" s="242"/>
      <c r="D87" s="242"/>
      <c r="E87" s="244" t="n">
        <f aca="false">SUMIF($N$13:$N$92,$P154,$G$13:$G$92)</f>
        <v>0</v>
      </c>
      <c r="F87" s="244" t="n">
        <f aca="false">(Site!$B$20*($G$6*$C87+$G$7*$D87)*3630+$E87)*$B87/100</f>
        <v>0</v>
      </c>
      <c r="G87" s="244" t="n">
        <f aca="false">(Site!$B$20*($G$6*$C87+$G$7*$D87)*3630+$E87)*(1-$B87/100)</f>
        <v>0</v>
      </c>
      <c r="H87" s="245" t="n">
        <f aca="false">+$F87+$G87</f>
        <v>0</v>
      </c>
      <c r="I87" s="88" t="n">
        <v>65</v>
      </c>
      <c r="J87" s="268" t="n">
        <f aca="false">SUMIF($N$13:$N$92,$P154,$M$13:$M$92)</f>
        <v>0</v>
      </c>
      <c r="K87" s="246" t="n">
        <f aca="false">(Site!$B$20*($G$6*$C87+$G$7*$D87)*3630)*Site!$B$21*0.3048^3/454*Site!$B$19/Site!$B$20*Site!$B$24</f>
        <v>0</v>
      </c>
      <c r="L87" s="246" t="e">
        <f aca="false">NA()</f>
        <v>#N/A</v>
      </c>
      <c r="M87" s="246" t="e">
        <f aca="false">$J87+$K87-$L87</f>
        <v>#N/A</v>
      </c>
      <c r="N87" s="367"/>
      <c r="O87" s="367"/>
      <c r="P87" s="300"/>
      <c r="Q87" s="88" t="n">
        <v>30</v>
      </c>
      <c r="R87" s="268" t="n">
        <f aca="false">SUMIF($N$13:$N$92,$P154,$U$13:$U$92)</f>
        <v>0</v>
      </c>
      <c r="S87" s="246" t="n">
        <f aca="false">(Site!$B$20*($G$6*$C87+$G$7*$D87)*3630)*Site!$B$22*0.3048^3/454*Site!$B$19/Site!$B$20*Site!$B$24</f>
        <v>0</v>
      </c>
      <c r="T87" s="246" t="e">
        <f aca="false">NA()</f>
        <v>#N/A</v>
      </c>
      <c r="U87" s="246" t="e">
        <f aca="false">$R87+$S87-$T87</f>
        <v>#N/A</v>
      </c>
    </row>
    <row r="88" s="176" customFormat="true" ht="17" hidden="false" customHeight="false" outlineLevel="0" collapsed="false">
      <c r="A88" s="286"/>
      <c r="B88" s="301"/>
      <c r="C88" s="300"/>
      <c r="D88" s="300"/>
      <c r="E88" s="304"/>
      <c r="F88" s="304"/>
      <c r="G88" s="375"/>
      <c r="H88" s="300"/>
      <c r="I88" s="252"/>
      <c r="J88" s="252"/>
      <c r="K88" s="293"/>
      <c r="L88" s="304"/>
      <c r="M88" s="304"/>
      <c r="N88" s="304"/>
      <c r="O88" s="304"/>
      <c r="P88" s="376"/>
      <c r="Q88" s="376"/>
      <c r="R88" s="300"/>
      <c r="S88" s="310"/>
      <c r="T88" s="300"/>
      <c r="U88" s="300"/>
      <c r="V88" s="300"/>
    </row>
    <row r="89" s="176" customFormat="true" ht="26.1" hidden="false" customHeight="true" outlineLevel="0" collapsed="false">
      <c r="A89" s="377" t="s">
        <v>140</v>
      </c>
      <c r="B89" s="377"/>
      <c r="C89" s="378"/>
      <c r="D89" s="378"/>
      <c r="E89" s="378"/>
      <c r="F89" s="378"/>
      <c r="G89" s="378"/>
      <c r="H89" s="378"/>
      <c r="I89" s="378"/>
      <c r="J89" s="378"/>
      <c r="K89" s="378"/>
      <c r="L89" s="378"/>
      <c r="M89" s="378"/>
      <c r="N89" s="378"/>
      <c r="O89" s="378"/>
      <c r="P89" s="293"/>
      <c r="Q89" s="263"/>
      <c r="R89" s="259" t="s">
        <v>141</v>
      </c>
      <c r="S89" s="259"/>
      <c r="T89" s="259"/>
      <c r="U89" s="230"/>
    </row>
    <row r="90" s="176" customFormat="true" ht="33" hidden="false" customHeight="true" outlineLevel="0" collapsed="false">
      <c r="A90" s="285" t="s">
        <v>142</v>
      </c>
      <c r="B90" s="240" t="n">
        <v>0</v>
      </c>
      <c r="C90" s="242"/>
      <c r="D90" s="242"/>
      <c r="E90" s="244" t="n">
        <f aca="false">SUMIF($N$13:$N$92,$P155,$G$13:$G$92)</f>
        <v>0</v>
      </c>
      <c r="F90" s="244" t="n">
        <f aca="false">(Site!$B$20*($G$6*$C90+$G$7*$D90)*3630+$E90)*$B90/100</f>
        <v>0</v>
      </c>
      <c r="G90" s="244" t="n">
        <f aca="false">(Site!$B$20*($G$6*$C90+$G$7*$D90)*3630+$E90)*(1-$B90/100)</f>
        <v>0</v>
      </c>
      <c r="H90" s="245" t="n">
        <f aca="false">+$F90+$G90</f>
        <v>0</v>
      </c>
      <c r="I90" s="379" t="n">
        <v>20</v>
      </c>
      <c r="J90" s="268" t="n">
        <f aca="false">SUMIF($N$13:$N$92,$P155,$M$13:$M$92)</f>
        <v>0</v>
      </c>
      <c r="K90" s="246" t="n">
        <f aca="false">(Site!$B$20*($G$6*$C90+$G$7*$D90)*3630)*Site!$B$21*0.3048^3/454*Site!$B$19/Site!$B$20*Site!$B$24</f>
        <v>0</v>
      </c>
      <c r="L90" s="246" t="e">
        <f aca="false">NA()</f>
        <v>#N/A</v>
      </c>
      <c r="M90" s="246" t="e">
        <f aca="false">$J90+$K90-$L90</f>
        <v>#N/A</v>
      </c>
      <c r="N90" s="367"/>
      <c r="O90" s="367"/>
      <c r="P90" s="300"/>
      <c r="Q90" s="379" t="n">
        <v>0</v>
      </c>
      <c r="R90" s="268" t="n">
        <f aca="false">SUMIF($N$13:$N$92,$P155,$U$13:$U$92)</f>
        <v>0</v>
      </c>
      <c r="S90" s="246" t="n">
        <f aca="false">(Site!$B$20*($G$6*$C90+$G$7*$D90)*3630)*Site!$B$22*0.3048^3/454*Site!$B$19/Site!$B$20*Site!$B$24</f>
        <v>0</v>
      </c>
      <c r="T90" s="246" t="e">
        <f aca="false">NA()</f>
        <v>#N/A</v>
      </c>
      <c r="U90" s="246" t="e">
        <f aca="false">$R90+$S90-$T90</f>
        <v>#N/A</v>
      </c>
    </row>
    <row r="91" s="176" customFormat="true" ht="33" hidden="false" customHeight="true" outlineLevel="0" collapsed="false">
      <c r="A91" s="285" t="s">
        <v>143</v>
      </c>
      <c r="B91" s="240" t="n">
        <v>0</v>
      </c>
      <c r="C91" s="242"/>
      <c r="D91" s="242"/>
      <c r="E91" s="244" t="n">
        <f aca="false">SUMIF($N$13:$N$92,$P156,$G$13:$G$92)</f>
        <v>0</v>
      </c>
      <c r="F91" s="244" t="n">
        <f aca="false">(Site!$B$20*($G$6*$C91+$G$7*$D91)*3630+$E91)*$B91/100</f>
        <v>0</v>
      </c>
      <c r="G91" s="244" t="n">
        <f aca="false">(Site!$B$20*($G$6*$C91+$G$7*$D91)*3630+$E91)*(1-$B91/100)</f>
        <v>0</v>
      </c>
      <c r="H91" s="245" t="n">
        <f aca="false">+$F91+$G91</f>
        <v>0</v>
      </c>
      <c r="I91" s="379" t="n">
        <v>20</v>
      </c>
      <c r="J91" s="268" t="n">
        <f aca="false">SUMIF($N$13:$N$92,$P156,$M$13:$M$92)</f>
        <v>0</v>
      </c>
      <c r="K91" s="246" t="n">
        <f aca="false">(Site!$B$20*($G$6*$C91+$G$7*$D91)*3630)*Site!$B$21*0.3048^3/454*Site!$B$19/Site!$B$20*Site!$B$24</f>
        <v>0</v>
      </c>
      <c r="L91" s="246" t="e">
        <f aca="false">NA()</f>
        <v>#N/A</v>
      </c>
      <c r="M91" s="246" t="e">
        <f aca="false">$J91+$K91-$L91</f>
        <v>#N/A</v>
      </c>
      <c r="N91" s="367"/>
      <c r="O91" s="367"/>
      <c r="P91" s="300"/>
      <c r="Q91" s="379" t="n">
        <v>0</v>
      </c>
      <c r="R91" s="268" t="n">
        <f aca="false">SUMIF($N$13:$N$92,$P156,$U$13:$U$92)</f>
        <v>0</v>
      </c>
      <c r="S91" s="246" t="n">
        <f aca="false">(Site!$B$20*($G$6*$C91+$G$7*$D91)*3630)*Site!$B$22*0.3048^3/454*Site!$B$19/Site!$B$20*Site!$B$24</f>
        <v>0</v>
      </c>
      <c r="T91" s="246" t="e">
        <f aca="false">NA()</f>
        <v>#N/A</v>
      </c>
      <c r="U91" s="246" t="e">
        <f aca="false">$R91+$S91-$T91</f>
        <v>#N/A</v>
      </c>
    </row>
    <row r="92" s="256" customFormat="true" ht="33" hidden="false" customHeight="true" outlineLevel="0" collapsed="false">
      <c r="A92" s="285" t="s">
        <v>144</v>
      </c>
      <c r="B92" s="240" t="n">
        <v>0</v>
      </c>
      <c r="C92" s="242"/>
      <c r="D92" s="242"/>
      <c r="E92" s="244" t="n">
        <f aca="false">SUMIF($N$13:$N$92,$P157,$G$13:$G$92)</f>
        <v>0</v>
      </c>
      <c r="F92" s="244" t="n">
        <f aca="false">(Site!$B$20*($G$6*$C92+$G$7*$D92)*3630+$E92)*$B92/100</f>
        <v>0</v>
      </c>
      <c r="G92" s="244" t="n">
        <f aca="false">(Site!$B$20*($G$6*$C92+$G$7*$D92)*3630+$E92)*(1-$B92/100)</f>
        <v>0</v>
      </c>
      <c r="H92" s="245" t="n">
        <f aca="false">+$F92+$G92</f>
        <v>0</v>
      </c>
      <c r="I92" s="379" t="n">
        <v>20</v>
      </c>
      <c r="J92" s="268" t="n">
        <f aca="false">SUMIF($N$13:$N$92,$P157,$M$13:$M$92)</f>
        <v>0</v>
      </c>
      <c r="K92" s="246" t="n">
        <f aca="false">(Site!$B$20*($G$6*$C92+$G$7*$D92)*3630)*Site!$B$21*0.3048^3/454*Site!$B$19/Site!$B$20*Site!$B$24</f>
        <v>0</v>
      </c>
      <c r="L92" s="246" t="e">
        <f aca="false">NA()</f>
        <v>#N/A</v>
      </c>
      <c r="M92" s="246" t="e">
        <f aca="false">$J92+$K92-$L92</f>
        <v>#N/A</v>
      </c>
      <c r="N92" s="367"/>
      <c r="O92" s="367"/>
      <c r="P92" s="300"/>
      <c r="Q92" s="379" t="n">
        <v>0</v>
      </c>
      <c r="R92" s="268" t="n">
        <f aca="false">SUMIF($N$13:$N$92,$P157,$U$13:$U$92)</f>
        <v>0</v>
      </c>
      <c r="S92" s="246" t="n">
        <f aca="false">(Site!$B$20*($G$6*$C92+$G$7*$D92)*3630)*Site!$B$22*0.3048^3/454*Site!$B$19/Site!$B$20*Site!$B$24</f>
        <v>0</v>
      </c>
      <c r="T92" s="246" t="e">
        <f aca="false">NA()</f>
        <v>#N/A</v>
      </c>
      <c r="U92" s="246" t="e">
        <f aca="false">$R92+$S92-$T92</f>
        <v>#N/A</v>
      </c>
      <c r="V92" s="176"/>
    </row>
    <row r="93" s="176" customFormat="true" ht="21" hidden="false" customHeight="true" outlineLevel="0" collapsed="false">
      <c r="A93" s="300"/>
      <c r="K93" s="380"/>
      <c r="L93" s="380"/>
      <c r="M93" s="178"/>
      <c r="N93" s="178"/>
      <c r="O93" s="178"/>
      <c r="P93" s="178"/>
      <c r="Q93" s="179"/>
      <c r="R93" s="178"/>
      <c r="T93" s="381"/>
    </row>
    <row r="94" s="176" customFormat="true" ht="17" hidden="false" customHeight="false" outlineLevel="0" collapsed="false">
      <c r="A94" s="300"/>
      <c r="K94" s="380"/>
      <c r="L94" s="380"/>
      <c r="M94" s="178"/>
      <c r="N94" s="178"/>
      <c r="O94" s="178"/>
      <c r="P94" s="178"/>
      <c r="Q94" s="179"/>
      <c r="R94" s="178"/>
      <c r="T94" s="381"/>
    </row>
    <row r="95" s="176" customFormat="true" ht="26.45" hidden="false" customHeight="false" outlineLevel="0" collapsed="false">
      <c r="A95" s="300"/>
      <c r="B95" s="382"/>
      <c r="C95" s="332"/>
      <c r="D95" s="383"/>
      <c r="E95" s="332"/>
      <c r="F95" s="332"/>
      <c r="G95" s="384"/>
      <c r="H95" s="332"/>
      <c r="I95" s="332"/>
      <c r="J95" s="385"/>
      <c r="K95" s="380"/>
      <c r="L95" s="380"/>
      <c r="M95" s="178"/>
      <c r="N95" s="178"/>
      <c r="O95" s="178"/>
      <c r="P95" s="178"/>
      <c r="Q95" s="179"/>
      <c r="R95" s="178"/>
      <c r="T95" s="381"/>
    </row>
    <row r="96" s="176" customFormat="true" ht="19.35" hidden="false" customHeight="false" outlineLevel="0" collapsed="false">
      <c r="A96" s="300"/>
      <c r="B96" s="338"/>
      <c r="C96" s="290"/>
      <c r="E96" s="320" t="s">
        <v>115</v>
      </c>
      <c r="F96" s="321" t="n">
        <f aca="false">SUM($D$13:$D$92)</f>
        <v>0</v>
      </c>
      <c r="G96" s="320" t="s">
        <v>116</v>
      </c>
      <c r="H96" s="322" t="str">
        <f aca="false">IF($F$96&gt;$F$7,"AREA EXCEEDED!","OK.")</f>
        <v>OK.</v>
      </c>
      <c r="I96" s="175"/>
      <c r="J96" s="386"/>
      <c r="K96" s="380"/>
      <c r="L96" s="380"/>
      <c r="M96" s="178"/>
      <c r="N96" s="178"/>
      <c r="O96" s="178"/>
      <c r="P96" s="178"/>
      <c r="Q96" s="179"/>
      <c r="R96" s="178"/>
      <c r="T96" s="381"/>
    </row>
    <row r="97" s="176" customFormat="true" ht="19.35" hidden="false" customHeight="false" outlineLevel="0" collapsed="false">
      <c r="A97" s="300"/>
      <c r="B97" s="338"/>
      <c r="C97" s="290"/>
      <c r="E97" s="320" t="s">
        <v>117</v>
      </c>
      <c r="F97" s="321" t="n">
        <f aca="false">SUM($C$13:$C$92)</f>
        <v>0</v>
      </c>
      <c r="G97" s="320" t="s">
        <v>116</v>
      </c>
      <c r="H97" s="322" t="str">
        <f aca="false">IF($F$97&gt;$F$6,"AREA EXCEEDED!","OK.")</f>
        <v>OK.</v>
      </c>
      <c r="I97" s="175"/>
      <c r="J97" s="386"/>
      <c r="K97" s="380"/>
      <c r="L97" s="380"/>
      <c r="M97" s="178"/>
      <c r="N97" s="178"/>
      <c r="O97" s="178"/>
      <c r="P97" s="178"/>
      <c r="Q97" s="179"/>
      <c r="R97" s="178"/>
      <c r="T97" s="381"/>
    </row>
    <row r="98" s="176" customFormat="true" ht="20.25" hidden="false" customHeight="true" outlineLevel="0" collapsed="false">
      <c r="A98" s="300"/>
      <c r="B98" s="338"/>
      <c r="C98" s="290"/>
      <c r="D98" s="320"/>
      <c r="E98" s="387"/>
      <c r="F98" s="387"/>
      <c r="G98" s="320"/>
      <c r="H98" s="322"/>
      <c r="I98" s="175"/>
      <c r="J98" s="386"/>
      <c r="K98" s="380"/>
      <c r="L98" s="380"/>
      <c r="M98" s="178"/>
      <c r="N98" s="178"/>
      <c r="O98" s="178"/>
      <c r="P98" s="178"/>
      <c r="Q98" s="179"/>
      <c r="R98" s="178"/>
      <c r="T98" s="381"/>
    </row>
    <row r="99" s="176" customFormat="true" ht="19.35" hidden="false" customHeight="false" outlineLevel="0" collapsed="false">
      <c r="A99" s="300"/>
      <c r="B99" s="338"/>
      <c r="C99" s="290"/>
      <c r="D99" s="320"/>
      <c r="E99" s="387"/>
      <c r="F99" s="387"/>
      <c r="G99" s="290"/>
      <c r="H99" s="329" t="s">
        <v>145</v>
      </c>
      <c r="I99" s="388" t="str">
        <f aca="false">IF(Site!$E$29="Check Areas!","ERROR - ",Site!$E$29)</f>
        <v>--</v>
      </c>
      <c r="J99" s="389" t="str">
        <f aca="false">IF(I99="ERROR - ","Site Data Tab","")</f>
        <v/>
      </c>
      <c r="K99" s="380"/>
      <c r="L99" s="380"/>
      <c r="M99" s="178"/>
      <c r="N99" s="178"/>
      <c r="O99" s="178"/>
      <c r="P99" s="178"/>
      <c r="Q99" s="179"/>
      <c r="R99" s="178"/>
      <c r="T99" s="381"/>
    </row>
    <row r="100" s="176" customFormat="true" ht="21" hidden="false" customHeight="true" outlineLevel="0" collapsed="false">
      <c r="A100" s="258"/>
      <c r="B100" s="338"/>
      <c r="C100" s="290"/>
      <c r="D100" s="320"/>
      <c r="E100" s="387"/>
      <c r="F100" s="387"/>
      <c r="G100" s="290"/>
      <c r="H100" s="329"/>
      <c r="I100" s="390"/>
      <c r="J100" s="386"/>
      <c r="K100" s="391"/>
      <c r="L100" s="391"/>
      <c r="M100" s="256"/>
      <c r="N100" s="178"/>
      <c r="O100" s="178"/>
      <c r="P100" s="178"/>
      <c r="Q100" s="179"/>
      <c r="R100" s="178"/>
    </row>
    <row r="101" s="176" customFormat="true" ht="20.25" hidden="false" customHeight="true" outlineLevel="0" collapsed="false">
      <c r="A101" s="258"/>
      <c r="B101" s="338"/>
      <c r="C101" s="290"/>
      <c r="D101" s="290"/>
      <c r="E101" s="290"/>
      <c r="F101" s="290"/>
      <c r="G101" s="290"/>
      <c r="H101" s="329" t="s">
        <v>263</v>
      </c>
      <c r="I101" s="201" t="e">
        <f aca="false">$M$7</f>
        <v>#N/A</v>
      </c>
      <c r="J101" s="386"/>
      <c r="K101" s="391"/>
      <c r="L101" s="391"/>
      <c r="M101" s="256"/>
      <c r="N101" s="178"/>
      <c r="O101" s="178"/>
      <c r="P101" s="178"/>
      <c r="Q101" s="179"/>
      <c r="R101" s="178"/>
    </row>
    <row r="102" s="176" customFormat="true" ht="20.25" hidden="false" customHeight="true" outlineLevel="0" collapsed="false">
      <c r="A102" s="258"/>
      <c r="B102" s="392"/>
      <c r="C102" s="237"/>
      <c r="D102" s="237"/>
      <c r="E102" s="237"/>
      <c r="F102" s="237"/>
      <c r="G102" s="290"/>
      <c r="H102" s="329" t="s">
        <v>267</v>
      </c>
      <c r="I102" s="321" t="e">
        <f aca="false">SUM($L$72:$L$92)</f>
        <v>#N/A</v>
      </c>
      <c r="J102" s="386"/>
      <c r="K102" s="391"/>
      <c r="L102" s="391"/>
      <c r="M102" s="256"/>
      <c r="N102" s="178"/>
      <c r="O102" s="178"/>
      <c r="P102" s="178"/>
      <c r="Q102" s="179"/>
      <c r="R102" s="178"/>
    </row>
    <row r="103" s="176" customFormat="true" ht="21" hidden="false" customHeight="true" outlineLevel="0" collapsed="false">
      <c r="A103" s="258"/>
      <c r="B103" s="392"/>
      <c r="C103" s="237"/>
      <c r="D103" s="237"/>
      <c r="E103" s="237"/>
      <c r="F103" s="237"/>
      <c r="G103" s="290"/>
      <c r="H103" s="329" t="s">
        <v>264</v>
      </c>
      <c r="I103" s="321" t="e">
        <f aca="false">$I$63</f>
        <v>#N/A</v>
      </c>
      <c r="J103" s="393"/>
      <c r="K103" s="391"/>
      <c r="L103" s="391"/>
      <c r="M103" s="256"/>
      <c r="N103" s="178"/>
      <c r="O103" s="178"/>
      <c r="P103" s="178"/>
      <c r="Q103" s="179"/>
      <c r="R103" s="178"/>
    </row>
    <row r="104" s="176" customFormat="true" ht="21" hidden="false" customHeight="true" outlineLevel="0" collapsed="false">
      <c r="A104" s="258"/>
      <c r="B104" s="392"/>
      <c r="C104" s="237"/>
      <c r="D104" s="237"/>
      <c r="E104" s="237"/>
      <c r="F104" s="237"/>
      <c r="G104" s="290"/>
      <c r="H104" s="329" t="s">
        <v>268</v>
      </c>
      <c r="I104" s="321" t="e">
        <f aca="false">$I$102+$I$103</f>
        <v>#N/A</v>
      </c>
      <c r="J104" s="393"/>
      <c r="K104" s="391"/>
      <c r="L104" s="391"/>
      <c r="M104" s="256"/>
      <c r="N104" s="178"/>
      <c r="O104" s="178"/>
      <c r="P104" s="178"/>
      <c r="Q104" s="179"/>
      <c r="R104" s="178"/>
    </row>
    <row r="105" s="176" customFormat="true" ht="19.35" hidden="false" customHeight="false" outlineLevel="0" collapsed="false">
      <c r="A105" s="258"/>
      <c r="B105" s="392"/>
      <c r="C105" s="237"/>
      <c r="D105" s="237"/>
      <c r="E105" s="237"/>
      <c r="F105" s="237"/>
      <c r="G105" s="290"/>
      <c r="H105" s="329" t="s">
        <v>269</v>
      </c>
      <c r="I105" s="321" t="e">
        <f aca="false">$I$101-$I$104</f>
        <v>#N/A</v>
      </c>
      <c r="J105" s="393"/>
      <c r="K105" s="391"/>
      <c r="L105" s="391"/>
      <c r="M105" s="256"/>
      <c r="N105" s="178"/>
      <c r="O105" s="178"/>
      <c r="P105" s="178"/>
      <c r="Q105" s="179"/>
      <c r="R105" s="178"/>
    </row>
    <row r="106" s="176" customFormat="true" ht="19.35" hidden="false" customHeight="false" outlineLevel="0" collapsed="false">
      <c r="A106" s="258"/>
      <c r="B106" s="392"/>
      <c r="C106" s="237"/>
      <c r="D106" s="237"/>
      <c r="E106" s="237"/>
      <c r="F106" s="237"/>
      <c r="G106" s="290"/>
      <c r="H106" s="329"/>
      <c r="I106" s="387"/>
      <c r="J106" s="393"/>
      <c r="K106" s="391"/>
      <c r="L106" s="391"/>
      <c r="M106" s="256"/>
      <c r="N106" s="178"/>
      <c r="O106" s="178"/>
      <c r="P106" s="178"/>
      <c r="Q106" s="179"/>
      <c r="R106" s="178"/>
    </row>
    <row r="107" s="176" customFormat="true" ht="24.05" hidden="false" customHeight="false" outlineLevel="0" collapsed="false">
      <c r="A107" s="258"/>
      <c r="B107" s="338"/>
      <c r="C107" s="394" t="s">
        <v>123</v>
      </c>
      <c r="D107" s="394"/>
      <c r="E107" s="394"/>
      <c r="F107" s="394"/>
      <c r="G107" s="394"/>
      <c r="H107" s="394"/>
      <c r="I107" s="394"/>
      <c r="J107" s="395"/>
      <c r="K107" s="391"/>
      <c r="L107" s="391"/>
      <c r="M107" s="256"/>
      <c r="N107" s="178"/>
      <c r="O107" s="178"/>
      <c r="P107" s="178"/>
      <c r="Q107" s="179"/>
      <c r="R107" s="178"/>
    </row>
    <row r="108" s="176" customFormat="true" ht="20.25" hidden="false" customHeight="true" outlineLevel="0" collapsed="false">
      <c r="A108" s="258"/>
      <c r="B108" s="392"/>
      <c r="C108" s="237"/>
      <c r="D108" s="237"/>
      <c r="E108" s="237"/>
      <c r="F108" s="237"/>
      <c r="G108" s="290"/>
      <c r="H108" s="329"/>
      <c r="I108" s="290"/>
      <c r="J108" s="393"/>
      <c r="K108" s="391"/>
      <c r="L108" s="391"/>
      <c r="M108" s="256"/>
      <c r="N108" s="178"/>
      <c r="O108" s="178"/>
      <c r="P108" s="178"/>
      <c r="Q108" s="179"/>
      <c r="R108" s="178"/>
    </row>
    <row r="109" s="176" customFormat="true" ht="19.35" hidden="false" customHeight="false" outlineLevel="0" collapsed="false">
      <c r="A109" s="258"/>
      <c r="B109" s="392"/>
      <c r="C109" s="237"/>
      <c r="D109" s="237"/>
      <c r="E109" s="237"/>
      <c r="F109" s="237"/>
      <c r="G109" s="290"/>
      <c r="H109" s="329" t="s">
        <v>266</v>
      </c>
      <c r="I109" s="321" t="e">
        <f aca="false">NA()</f>
        <v>#N/A</v>
      </c>
      <c r="J109" s="393"/>
      <c r="K109" s="391"/>
      <c r="L109" s="391"/>
      <c r="M109" s="256"/>
      <c r="N109" s="178"/>
      <c r="O109" s="178"/>
      <c r="P109" s="178"/>
      <c r="Q109" s="179"/>
      <c r="R109" s="178"/>
    </row>
    <row r="110" s="176" customFormat="true" ht="19.35" hidden="false" customHeight="false" outlineLevel="0" collapsed="false">
      <c r="A110" s="258"/>
      <c r="B110" s="392"/>
      <c r="C110" s="237"/>
      <c r="D110" s="237"/>
      <c r="E110" s="237"/>
      <c r="F110" s="237"/>
      <c r="G110" s="290"/>
      <c r="H110" s="329" t="s">
        <v>270</v>
      </c>
      <c r="I110" s="321" t="e">
        <f aca="false">SUM($T$72:$T$92)</f>
        <v>#N/A</v>
      </c>
      <c r="J110" s="393"/>
      <c r="K110" s="391"/>
      <c r="L110" s="391"/>
      <c r="M110" s="256"/>
      <c r="N110" s="178"/>
      <c r="O110" s="178"/>
      <c r="P110" s="178"/>
      <c r="Q110" s="179"/>
      <c r="R110" s="178"/>
    </row>
    <row r="111" s="176" customFormat="true" ht="21" hidden="false" customHeight="true" outlineLevel="0" collapsed="false">
      <c r="A111" s="258"/>
      <c r="B111" s="392"/>
      <c r="C111" s="237"/>
      <c r="D111" s="237"/>
      <c r="E111" s="237"/>
      <c r="F111" s="237"/>
      <c r="G111" s="290"/>
      <c r="H111" s="329" t="s">
        <v>271</v>
      </c>
      <c r="I111" s="321" t="e">
        <f aca="false">$I$109+$I$110</f>
        <v>#N/A</v>
      </c>
      <c r="J111" s="393"/>
      <c r="K111" s="391"/>
      <c r="L111" s="391"/>
      <c r="M111" s="256"/>
      <c r="N111" s="178"/>
      <c r="O111" s="178"/>
      <c r="P111" s="178"/>
      <c r="Q111" s="179"/>
      <c r="R111" s="178"/>
    </row>
    <row r="112" s="176" customFormat="true" ht="21" hidden="false" customHeight="true" outlineLevel="0" collapsed="false">
      <c r="A112" s="258"/>
      <c r="B112" s="396"/>
      <c r="C112" s="397"/>
      <c r="D112" s="397"/>
      <c r="E112" s="397"/>
      <c r="F112" s="397"/>
      <c r="G112" s="398"/>
      <c r="H112" s="399"/>
      <c r="I112" s="400"/>
      <c r="J112" s="401"/>
      <c r="K112" s="391"/>
      <c r="L112" s="391"/>
      <c r="M112" s="256"/>
      <c r="N112" s="178"/>
      <c r="O112" s="256"/>
      <c r="P112" s="256"/>
      <c r="Q112" s="253"/>
      <c r="R112" s="256"/>
    </row>
    <row r="113" s="176" customFormat="true" ht="30" hidden="false" customHeight="true" outlineLevel="0" collapsed="false">
      <c r="A113" s="258"/>
      <c r="B113" s="402"/>
      <c r="C113" s="402"/>
      <c r="D113" s="402"/>
      <c r="E113" s="402"/>
      <c r="F113" s="402"/>
      <c r="G113" s="403"/>
      <c r="H113" s="212"/>
      <c r="I113" s="237"/>
      <c r="J113" s="345"/>
      <c r="K113" s="391"/>
      <c r="L113" s="391"/>
      <c r="M113" s="256"/>
      <c r="N113" s="178"/>
      <c r="O113" s="256"/>
      <c r="P113" s="256"/>
      <c r="Q113" s="253"/>
      <c r="R113" s="256"/>
    </row>
    <row r="114" s="176" customFormat="true" ht="30" hidden="false" customHeight="true" outlineLevel="0" collapsed="false">
      <c r="A114" s="258"/>
      <c r="B114" s="402"/>
      <c r="C114" s="402"/>
      <c r="D114" s="402"/>
      <c r="E114" s="402"/>
      <c r="F114" s="402"/>
      <c r="G114" s="403"/>
      <c r="H114" s="212"/>
      <c r="I114" s="237"/>
      <c r="J114" s="345"/>
      <c r="K114" s="391"/>
      <c r="L114" s="391"/>
      <c r="M114" s="256"/>
      <c r="N114" s="178"/>
      <c r="O114" s="256"/>
      <c r="P114" s="256"/>
      <c r="Q114" s="253"/>
      <c r="R114" s="256"/>
    </row>
    <row r="115" s="176" customFormat="true" ht="30" hidden="false" customHeight="true" outlineLevel="0" collapsed="false">
      <c r="A115" s="258"/>
      <c r="B115" s="402"/>
      <c r="C115" s="402"/>
      <c r="D115" s="402"/>
      <c r="E115" s="402"/>
      <c r="F115" s="402"/>
      <c r="G115" s="403"/>
      <c r="H115" s="212"/>
      <c r="I115" s="237"/>
      <c r="J115" s="345"/>
      <c r="K115" s="391"/>
      <c r="L115" s="391"/>
      <c r="M115" s="256"/>
      <c r="N115" s="178"/>
      <c r="O115" s="256"/>
      <c r="P115" s="256"/>
      <c r="Q115" s="253"/>
      <c r="R115" s="256"/>
    </row>
    <row r="116" s="176" customFormat="true" ht="30" hidden="true" customHeight="true" outlineLevel="0" collapsed="false">
      <c r="A116" s="258"/>
      <c r="B116" s="402"/>
      <c r="C116" s="404" t="s">
        <v>151</v>
      </c>
      <c r="D116" s="402"/>
      <c r="E116" s="402"/>
      <c r="F116" s="402"/>
      <c r="G116" s="403"/>
      <c r="H116" s="212"/>
      <c r="I116" s="237"/>
      <c r="J116" s="345"/>
      <c r="K116" s="391"/>
      <c r="L116" s="391"/>
      <c r="M116" s="256"/>
      <c r="N116" s="178"/>
      <c r="O116" s="256"/>
      <c r="P116" s="256"/>
      <c r="Q116" s="253"/>
      <c r="R116" s="256"/>
    </row>
    <row r="117" customFormat="false" ht="12" hidden="true" customHeight="true" outlineLevel="0" collapsed="false">
      <c r="A117" s="3"/>
      <c r="B117" s="152"/>
      <c r="C117" s="152"/>
      <c r="D117" s="152"/>
      <c r="E117" s="152"/>
      <c r="F117" s="152"/>
      <c r="G117" s="405"/>
      <c r="H117" s="406"/>
      <c r="I117" s="152"/>
      <c r="J117" s="407"/>
      <c r="K117" s="407"/>
      <c r="L117" s="407"/>
      <c r="M117" s="152"/>
      <c r="O117" s="148"/>
      <c r="P117" s="148"/>
      <c r="Q117" s="153"/>
      <c r="S117" s="148"/>
    </row>
    <row r="118" customFormat="false" ht="15" hidden="true" customHeight="true" outlineLevel="0" collapsed="false">
      <c r="A118" s="1" t="s">
        <v>152</v>
      </c>
      <c r="C118" s="148" t="s">
        <v>153</v>
      </c>
      <c r="E118" s="148" t="s">
        <v>154</v>
      </c>
      <c r="G118" s="148" t="s">
        <v>155</v>
      </c>
      <c r="J118" s="148" t="s">
        <v>156</v>
      </c>
      <c r="K118" s="149"/>
      <c r="L118" s="407"/>
      <c r="M118" s="407"/>
      <c r="N118" s="407"/>
      <c r="O118" s="152"/>
      <c r="P118" s="149"/>
      <c r="Q118" s="148"/>
    </row>
    <row r="119" customFormat="false" ht="15" hidden="true" customHeight="true" outlineLevel="0" collapsed="false">
      <c r="K119" s="149"/>
      <c r="L119" s="148" t="s">
        <v>157</v>
      </c>
      <c r="M119" s="152"/>
      <c r="O119" s="148"/>
      <c r="P119" s="148" t="s">
        <v>158</v>
      </c>
      <c r="R119" s="152"/>
      <c r="S119" s="408"/>
      <c r="T119" s="152"/>
    </row>
    <row r="120" customFormat="false" ht="15.75" hidden="true" customHeight="true" outlineLevel="0" collapsed="false">
      <c r="A120" s="409" t="str">
        <f aca="false">P120</f>
        <v>None</v>
      </c>
      <c r="B120" s="155"/>
      <c r="C120" s="410" t="str">
        <f aca="false">P120</f>
        <v>None</v>
      </c>
      <c r="D120" s="155"/>
      <c r="E120" s="410" t="str">
        <f aca="false">P120</f>
        <v>None</v>
      </c>
      <c r="F120" s="155"/>
      <c r="G120" s="410" t="str">
        <f aca="false">P120</f>
        <v>None</v>
      </c>
      <c r="H120" s="411"/>
      <c r="I120" s="412"/>
      <c r="J120" s="413" t="str">
        <f aca="false">P120</f>
        <v>None</v>
      </c>
      <c r="K120" s="412"/>
      <c r="L120" s="148"/>
      <c r="M120" s="152"/>
      <c r="O120" s="148"/>
      <c r="P120" s="295" t="s">
        <v>159</v>
      </c>
      <c r="R120" s="152"/>
      <c r="S120" s="414"/>
      <c r="T120" s="415"/>
    </row>
    <row r="121" customFormat="false" ht="15.75" hidden="true" customHeight="true" outlineLevel="0" collapsed="false">
      <c r="A121" s="409" t="str">
        <f aca="false">P121</f>
        <v>2.a. Simple Disconnection to A/B Soils</v>
      </c>
      <c r="B121" s="155"/>
      <c r="C121" s="416" t="str">
        <f aca="false">P131</f>
        <v>4.a. Grass Channel A/B Soils</v>
      </c>
      <c r="D121" s="155"/>
      <c r="E121" s="416" t="str">
        <f aca="false">P131</f>
        <v>4.a. Grass Channel A/B Soils</v>
      </c>
      <c r="F121" s="155"/>
      <c r="G121" s="417" t="str">
        <f aca="false">P132</f>
        <v>4.b. Grass Channel C/D Soils</v>
      </c>
      <c r="H121" s="418"/>
      <c r="I121" s="412"/>
      <c r="J121" s="419" t="str">
        <f aca="false">P131</f>
        <v>4.a. Grass Channel A/B Soils</v>
      </c>
      <c r="K121" s="412"/>
      <c r="L121" s="410" t="str">
        <f aca="false">P120</f>
        <v>None</v>
      </c>
      <c r="M121" s="152"/>
      <c r="O121" s="148"/>
      <c r="P121" s="295" t="s">
        <v>160</v>
      </c>
      <c r="R121" s="152"/>
      <c r="S121" s="414"/>
      <c r="T121" s="415"/>
      <c r="U121" s="152"/>
      <c r="V121" s="152"/>
    </row>
    <row r="122" customFormat="false" ht="15.75" hidden="true" customHeight="true" outlineLevel="0" collapsed="false">
      <c r="A122" s="409" t="str">
        <f aca="false">P122</f>
        <v>2.b. Simple Disconnection to C/D Soils</v>
      </c>
      <c r="B122" s="155"/>
      <c r="C122" s="416" t="str">
        <f aca="false">P132</f>
        <v>4.b. Grass Channel C/D Soils</v>
      </c>
      <c r="D122" s="155"/>
      <c r="E122" s="416" t="str">
        <f aca="false">P132</f>
        <v>4.b. Grass Channel C/D Soils</v>
      </c>
      <c r="F122" s="155"/>
      <c r="G122" s="417" t="str">
        <f aca="false">P133</f>
        <v>4.c. Grass Channel Compost Amended Soils</v>
      </c>
      <c r="H122" s="418"/>
      <c r="I122" s="155"/>
      <c r="J122" s="416" t="str">
        <f aca="false">P133</f>
        <v>4.c. Grass Channel Compost Amended Soils</v>
      </c>
      <c r="K122" s="412"/>
      <c r="L122" s="416" t="str">
        <f aca="false">P131</f>
        <v>4.a. Grass Channel A/B Soils</v>
      </c>
      <c r="M122" s="152"/>
      <c r="N122" s="148"/>
      <c r="O122" s="148"/>
      <c r="P122" s="295" t="s">
        <v>161</v>
      </c>
      <c r="R122" s="152"/>
      <c r="U122" s="152"/>
      <c r="V122" s="152"/>
    </row>
    <row r="123" customFormat="false" ht="15.75" hidden="true" customHeight="true" outlineLevel="0" collapsed="false">
      <c r="A123" s="409" t="str">
        <f aca="false">P123</f>
        <v>2.c. To Soil Amended Filter Path</v>
      </c>
      <c r="B123" s="155"/>
      <c r="C123" s="416" t="str">
        <f aca="false">P133</f>
        <v>4.c. Grass Channel Compost Amended Soils</v>
      </c>
      <c r="D123" s="155"/>
      <c r="E123" s="416" t="str">
        <f aca="false">P133</f>
        <v>4.c. Grass Channel Compost Amended Soils</v>
      </c>
      <c r="F123" s="155"/>
      <c r="G123" s="417" t="str">
        <f aca="false">P134</f>
        <v>5.a. Dry Swale #1</v>
      </c>
      <c r="H123" s="418"/>
      <c r="I123" s="155"/>
      <c r="J123" s="416" t="str">
        <f aca="false">P134</f>
        <v>5.a. Dry Swale #1</v>
      </c>
      <c r="K123" s="412"/>
      <c r="L123" s="416" t="str">
        <f aca="false">P132</f>
        <v>4.b. Grass Channel C/D Soils</v>
      </c>
      <c r="M123" s="152"/>
      <c r="N123" s="148"/>
      <c r="O123" s="148"/>
      <c r="P123" s="295" t="s">
        <v>162</v>
      </c>
      <c r="R123" s="152"/>
      <c r="U123" s="152"/>
      <c r="V123" s="152"/>
    </row>
    <row r="124" customFormat="false" ht="15.75" hidden="true" customHeight="true" outlineLevel="0" collapsed="false">
      <c r="A124" s="409" t="str">
        <f aca="false">P124</f>
        <v>2.d. To Dry Well/French Drain #1 (Micro-Infiltration #1)</v>
      </c>
      <c r="B124" s="155"/>
      <c r="C124" s="416" t="str">
        <f aca="false">P134</f>
        <v>5.a. Dry Swale #1</v>
      </c>
      <c r="D124" s="155"/>
      <c r="E124" s="416" t="str">
        <f aca="false">P134</f>
        <v>5.a. Dry Swale #1</v>
      </c>
      <c r="F124" s="155"/>
      <c r="G124" s="417" t="str">
        <f aca="false">P135</f>
        <v>5.b. Dry Swale #2</v>
      </c>
      <c r="H124" s="418"/>
      <c r="I124" s="155"/>
      <c r="J124" s="416" t="str">
        <f aca="false">P135</f>
        <v>5.b. Dry Swale #2</v>
      </c>
      <c r="K124" s="412"/>
      <c r="L124" s="417" t="str">
        <f aca="false">P134</f>
        <v>5.a. Dry Swale #1</v>
      </c>
      <c r="M124" s="152"/>
      <c r="N124" s="411"/>
      <c r="O124" s="148"/>
      <c r="P124" s="295" t="s">
        <v>163</v>
      </c>
      <c r="R124" s="152"/>
      <c r="U124" s="152"/>
      <c r="V124" s="152"/>
    </row>
    <row r="125" customFormat="false" ht="15.75" hidden="true" customHeight="true" outlineLevel="0" collapsed="false">
      <c r="A125" s="409" t="str">
        <f aca="false">P125</f>
        <v>2.e. To Dry Well/French Drain #2 (Micro-Infiltration. #2)</v>
      </c>
      <c r="B125" s="155"/>
      <c r="C125" s="416" t="str">
        <f aca="false">P135</f>
        <v>5.b. Dry Swale #2</v>
      </c>
      <c r="D125" s="155"/>
      <c r="E125" s="416" t="str">
        <f aca="false">P135</f>
        <v>5.b. Dry Swale #2</v>
      </c>
      <c r="F125" s="155"/>
      <c r="G125" s="417" t="str">
        <f aca="false">P136</f>
        <v>6.a. Bioretention #1</v>
      </c>
      <c r="H125" s="418"/>
      <c r="I125" s="155"/>
      <c r="J125" s="416" t="str">
        <f aca="false">P136</f>
        <v>6.a. Bioretention #1</v>
      </c>
      <c r="K125" s="412"/>
      <c r="L125" s="417" t="str">
        <f aca="false">P135</f>
        <v>5.b. Dry Swale #2</v>
      </c>
      <c r="M125" s="152"/>
      <c r="N125" s="24"/>
      <c r="O125" s="148"/>
      <c r="P125" s="295" t="s">
        <v>164</v>
      </c>
      <c r="U125" s="152"/>
      <c r="V125" s="152"/>
    </row>
    <row r="126" customFormat="false" ht="15.75" hidden="true" customHeight="true" outlineLevel="0" collapsed="false">
      <c r="A126" s="409" t="str">
        <f aca="false">P126</f>
        <v>2.f. To Rain Garden #1 (Micro-Bioretention #1)</v>
      </c>
      <c r="B126" s="155"/>
      <c r="C126" s="416" t="str">
        <f aca="false">P136</f>
        <v>6.a. Bioretention #1</v>
      </c>
      <c r="D126" s="155"/>
      <c r="E126" s="416" t="str">
        <f aca="false">P136</f>
        <v>6.a. Bioretention #1</v>
      </c>
      <c r="F126" s="155"/>
      <c r="G126" s="417" t="str">
        <f aca="false">P137</f>
        <v>6.b. Bioretention #2</v>
      </c>
      <c r="H126" s="418"/>
      <c r="I126" s="155"/>
      <c r="J126" s="416" t="str">
        <f aca="false">P137</f>
        <v>6.b. Bioretention #2</v>
      </c>
      <c r="K126" s="412"/>
      <c r="L126" s="417" t="str">
        <f aca="false">P136</f>
        <v>6.a. Bioretention #1</v>
      </c>
      <c r="M126" s="152"/>
      <c r="N126" s="24"/>
      <c r="O126" s="148"/>
      <c r="P126" s="295" t="s">
        <v>165</v>
      </c>
      <c r="U126" s="152"/>
      <c r="V126" s="152"/>
    </row>
    <row r="127" customFormat="false" ht="15.75" hidden="true" customHeight="true" outlineLevel="0" collapsed="false">
      <c r="A127" s="409" t="str">
        <f aca="false">P127</f>
        <v>2.g. To Rain Garden #2 (Micro-Bioretention #2)</v>
      </c>
      <c r="B127" s="155"/>
      <c r="C127" s="416" t="str">
        <f aca="false">P137</f>
        <v>6.b. Bioretention #2</v>
      </c>
      <c r="D127" s="155"/>
      <c r="E127" s="416" t="str">
        <f aca="false">P137</f>
        <v>6.b. Bioretention #2</v>
      </c>
      <c r="F127" s="155"/>
      <c r="G127" s="417" t="str">
        <f aca="false">P138</f>
        <v>7.a. Infiltration #1</v>
      </c>
      <c r="H127" s="418"/>
      <c r="I127" s="155"/>
      <c r="J127" s="416" t="str">
        <f aca="false">P138</f>
        <v>7.a. Infiltration #1</v>
      </c>
      <c r="K127" s="412"/>
      <c r="L127" s="417" t="str">
        <f aca="false">P137</f>
        <v>6.b. Bioretention #2</v>
      </c>
      <c r="M127" s="152"/>
      <c r="N127" s="418"/>
      <c r="O127" s="148"/>
      <c r="P127" s="295" t="s">
        <v>166</v>
      </c>
      <c r="R127" s="152"/>
      <c r="U127" s="152"/>
      <c r="V127" s="152"/>
    </row>
    <row r="128" customFormat="false" ht="12.75" hidden="true" customHeight="true" outlineLevel="0" collapsed="false">
      <c r="A128" s="409" t="str">
        <f aca="false">P128</f>
        <v>2.h. To Train Barrel, Rain Tank, or Cistern</v>
      </c>
      <c r="B128" s="155"/>
      <c r="C128" s="416" t="str">
        <f aca="false">P138</f>
        <v>7.a. Infiltration #1</v>
      </c>
      <c r="D128" s="155"/>
      <c r="E128" s="416" t="str">
        <f aca="false">P138</f>
        <v>7.a. Infiltration #1</v>
      </c>
      <c r="F128" s="155"/>
      <c r="G128" s="417" t="str">
        <f aca="false">P139</f>
        <v>7.b. Infiltration #2</v>
      </c>
      <c r="H128" s="418"/>
      <c r="I128" s="155"/>
      <c r="J128" s="416" t="str">
        <f aca="false">P139</f>
        <v>7.b. Infiltration #2</v>
      </c>
      <c r="K128" s="412"/>
      <c r="L128" s="417" t="str">
        <f aca="false">P138</f>
        <v>7.a. Infiltration #1</v>
      </c>
      <c r="M128" s="152"/>
      <c r="N128" s="418"/>
      <c r="O128" s="148"/>
      <c r="P128" s="295" t="s">
        <v>167</v>
      </c>
      <c r="T128" s="155"/>
      <c r="U128" s="152"/>
      <c r="V128" s="152"/>
    </row>
    <row r="129" customFormat="false" ht="15.75" hidden="true" customHeight="true" outlineLevel="0" collapsed="false">
      <c r="A129" s="409" t="str">
        <f aca="false">P129</f>
        <v>2.i. To Stormwater Planter (Urban Bioretention)</v>
      </c>
      <c r="B129" s="155"/>
      <c r="C129" s="416" t="str">
        <f aca="false">P139</f>
        <v>7.b. Infiltration #2</v>
      </c>
      <c r="D129" s="155"/>
      <c r="E129" s="416" t="str">
        <f aca="false">P139</f>
        <v>7.b. Infiltration #2</v>
      </c>
      <c r="F129" s="155"/>
      <c r="G129" s="417" t="str">
        <f aca="false">P140</f>
        <v>8.a. ED #1</v>
      </c>
      <c r="H129" s="418"/>
      <c r="I129" s="155"/>
      <c r="J129" s="416" t="str">
        <f aca="false">P140</f>
        <v>8.a. ED #1</v>
      </c>
      <c r="K129" s="412"/>
      <c r="L129" s="417" t="str">
        <f aca="false">P139</f>
        <v>7.b. Infiltration #2</v>
      </c>
      <c r="M129" s="152"/>
      <c r="N129" s="24"/>
      <c r="O129" s="148"/>
      <c r="P129" s="295" t="s">
        <v>168</v>
      </c>
      <c r="T129" s="155"/>
      <c r="U129" s="152"/>
      <c r="V129" s="152"/>
    </row>
    <row r="130" customFormat="false" ht="15.75" hidden="true" customHeight="true" outlineLevel="0" collapsed="false">
      <c r="A130" s="409" t="str">
        <f aca="false">P130</f>
        <v>3.a. Permeable Pavement #1</v>
      </c>
      <c r="B130" s="155"/>
      <c r="C130" s="416" t="str">
        <f aca="false">P140</f>
        <v>8.a. ED #1</v>
      </c>
      <c r="D130" s="155"/>
      <c r="E130" s="416" t="str">
        <f aca="false">P140</f>
        <v>8.a. ED #1</v>
      </c>
      <c r="F130" s="155"/>
      <c r="G130" s="417" t="str">
        <f aca="false">P141</f>
        <v>8.b. ED #2</v>
      </c>
      <c r="H130" s="418"/>
      <c r="I130" s="155"/>
      <c r="J130" s="416" t="str">
        <f aca="false">P141</f>
        <v>8.b. ED #2</v>
      </c>
      <c r="K130" s="412"/>
      <c r="L130" s="417" t="str">
        <f aca="false">P140</f>
        <v>8.a. ED #1</v>
      </c>
      <c r="M130" s="152"/>
      <c r="N130" s="24"/>
      <c r="O130" s="148"/>
      <c r="P130" s="306" t="s">
        <v>169</v>
      </c>
      <c r="T130" s="155"/>
    </row>
    <row r="131" s="152" customFormat="true" ht="15.75" hidden="true" customHeight="true" outlineLevel="0" collapsed="false">
      <c r="A131" s="409" t="str">
        <f aca="false">P131</f>
        <v>4.a. Grass Channel A/B Soils</v>
      </c>
      <c r="B131" s="155"/>
      <c r="C131" s="416" t="str">
        <f aca="false">P141</f>
        <v>8.b. ED #2</v>
      </c>
      <c r="D131" s="155"/>
      <c r="E131" s="416" t="str">
        <f aca="false">P141</f>
        <v>8.b. ED #2</v>
      </c>
      <c r="F131" s="155"/>
      <c r="G131" s="417" t="str">
        <f aca="false">P142</f>
        <v>9.a. Sheetflow to A/B Soil Conservation Area </v>
      </c>
      <c r="H131" s="418"/>
      <c r="I131" s="155"/>
      <c r="J131" s="416" t="str">
        <f aca="false">P142</f>
        <v>9.a. Sheetflow to A/B Soil Conservation Area </v>
      </c>
      <c r="K131" s="412"/>
      <c r="L131" s="417" t="str">
        <f aca="false">P141</f>
        <v>8.b. ED #2</v>
      </c>
      <c r="N131" s="24"/>
      <c r="O131" s="148"/>
      <c r="P131" s="295" t="s">
        <v>170</v>
      </c>
      <c r="R131" s="148"/>
      <c r="S131" s="153"/>
      <c r="T131" s="155"/>
      <c r="U131" s="148"/>
      <c r="V131" s="148"/>
    </row>
    <row r="132" customFormat="false" ht="15.75" hidden="true" customHeight="true" outlineLevel="0" collapsed="false">
      <c r="A132" s="409" t="str">
        <f aca="false">P132</f>
        <v>4.b. Grass Channel C/D Soils</v>
      </c>
      <c r="B132" s="155"/>
      <c r="C132" s="416" t="str">
        <f aca="false">P142</f>
        <v>9.a. Sheetflow to A/B Soil Conservation Area </v>
      </c>
      <c r="D132" s="155"/>
      <c r="E132" s="416" t="str">
        <f aca="false">P142</f>
        <v>9.a. Sheetflow to A/B Soil Conservation Area </v>
      </c>
      <c r="F132" s="155"/>
      <c r="G132" s="417" t="str">
        <f aca="false">P143</f>
        <v>9.b. Sheetflow to C/D Soil Conservation Area</v>
      </c>
      <c r="H132" s="418"/>
      <c r="I132" s="155"/>
      <c r="J132" s="416" t="str">
        <f aca="false">P143</f>
        <v>9.b. Sheetflow to C/D Soil Conservation Area</v>
      </c>
      <c r="K132" s="412"/>
      <c r="L132" s="417" t="str">
        <f aca="false">P142</f>
        <v>9.a. Sheetflow to A/B Soil Conservation Area </v>
      </c>
      <c r="M132" s="152"/>
      <c r="N132" s="24"/>
      <c r="O132" s="148"/>
      <c r="P132" s="295" t="s">
        <v>171</v>
      </c>
      <c r="T132" s="155"/>
      <c r="U132" s="152"/>
      <c r="V132" s="152"/>
    </row>
    <row r="133" customFormat="false" ht="12.75" hidden="true" customHeight="true" outlineLevel="0" collapsed="false">
      <c r="A133" s="409" t="str">
        <f aca="false">P133</f>
        <v>4.c. Grass Channel Compost Amended Soils</v>
      </c>
      <c r="B133" s="155"/>
      <c r="C133" s="416" t="str">
        <f aca="false">P143</f>
        <v>9.b. Sheetflow to C/D Soil Conservation Area</v>
      </c>
      <c r="D133" s="155"/>
      <c r="E133" s="416" t="str">
        <f aca="false">P143</f>
        <v>9.b. Sheetflow to C/D Soil Conservation Area</v>
      </c>
      <c r="F133" s="155"/>
      <c r="G133" s="417" t="str">
        <f aca="false">P144</f>
        <v>9.c. Sheetflow to Vegetated Filter Strip</v>
      </c>
      <c r="H133" s="418"/>
      <c r="I133" s="155"/>
      <c r="J133" s="416" t="str">
        <f aca="false">P144</f>
        <v>9.c. Sheetflow to Vegetated Filter Strip</v>
      </c>
      <c r="K133" s="412"/>
      <c r="L133" s="417" t="str">
        <f aca="false">P143</f>
        <v>9.b. Sheetflow to C/D Soil Conservation Area</v>
      </c>
      <c r="M133" s="152"/>
      <c r="N133" s="24"/>
      <c r="O133" s="148"/>
      <c r="P133" s="295" t="s">
        <v>172</v>
      </c>
      <c r="T133" s="155"/>
    </row>
    <row r="134" customFormat="false" ht="15.75" hidden="true" customHeight="true" outlineLevel="0" collapsed="false">
      <c r="A134" s="409" t="str">
        <f aca="false">P134</f>
        <v>5.a. Dry Swale #1</v>
      </c>
      <c r="B134" s="155"/>
      <c r="C134" s="416" t="str">
        <f aca="false">P144</f>
        <v>9.c. Sheetflow to Vegetated Filter Strip</v>
      </c>
      <c r="D134" s="155"/>
      <c r="E134" s="416" t="str">
        <f aca="false">P144</f>
        <v>9.c. Sheetflow to Vegetated Filter Strip</v>
      </c>
      <c r="F134" s="155"/>
      <c r="G134" s="417" t="str">
        <f aca="false">P145</f>
        <v>10.a. Wet Swale #1</v>
      </c>
      <c r="H134" s="418"/>
      <c r="I134" s="155"/>
      <c r="J134" s="416" t="str">
        <f aca="false">P145</f>
        <v>10.a. Wet Swale #1</v>
      </c>
      <c r="K134" s="412"/>
      <c r="L134" s="417" t="str">
        <f aca="false">P144</f>
        <v>9.c. Sheetflow to Vegetated Filter Strip</v>
      </c>
      <c r="M134" s="152"/>
      <c r="N134" s="24"/>
      <c r="O134" s="148"/>
      <c r="P134" s="295" t="s">
        <v>173</v>
      </c>
      <c r="T134" s="155"/>
    </row>
    <row r="135" customFormat="false" ht="15.75" hidden="true" customHeight="true" outlineLevel="0" collapsed="false">
      <c r="A135" s="409" t="str">
        <f aca="false">P135</f>
        <v>5.b. Dry Swale #2</v>
      </c>
      <c r="B135" s="155"/>
      <c r="C135" s="416" t="str">
        <f aca="false">P145</f>
        <v>10.a. Wet Swale #1</v>
      </c>
      <c r="D135" s="155"/>
      <c r="E135" s="416" t="str">
        <f aca="false">P145</f>
        <v>10.a. Wet Swale #1</v>
      </c>
      <c r="F135" s="155"/>
      <c r="G135" s="417" t="str">
        <f aca="false">P146</f>
        <v>10.b. Wet Swale #2</v>
      </c>
      <c r="H135" s="418"/>
      <c r="I135" s="155"/>
      <c r="J135" s="416" t="str">
        <f aca="false">P146</f>
        <v>10.b. Wet Swale #2</v>
      </c>
      <c r="K135" s="412"/>
      <c r="L135" s="417" t="str">
        <f aca="false">P145</f>
        <v>10.a. Wet Swale #1</v>
      </c>
      <c r="M135" s="152"/>
      <c r="N135" s="411"/>
      <c r="O135" s="148"/>
      <c r="P135" s="295" t="s">
        <v>174</v>
      </c>
      <c r="T135" s="155"/>
    </row>
    <row r="136" customFormat="false" ht="15.75" hidden="true" customHeight="true" outlineLevel="0" collapsed="false">
      <c r="A136" s="409" t="str">
        <f aca="false">P136</f>
        <v>6.a. Bioretention #1</v>
      </c>
      <c r="B136" s="155"/>
      <c r="C136" s="416" t="str">
        <f aca="false">P146</f>
        <v>10.b. Wet Swale #2</v>
      </c>
      <c r="D136" s="155"/>
      <c r="E136" s="416" t="str">
        <f aca="false">P146</f>
        <v>10.b. Wet Swale #2</v>
      </c>
      <c r="F136" s="155"/>
      <c r="G136" s="417" t="str">
        <f aca="false">P147</f>
        <v>11.a. Filtering Practice #1</v>
      </c>
      <c r="H136" s="418"/>
      <c r="I136" s="155"/>
      <c r="J136" s="416" t="str">
        <f aca="false">P147</f>
        <v>11.a. Filtering Practice #1</v>
      </c>
      <c r="K136" s="412"/>
      <c r="L136" s="417" t="str">
        <f aca="false">P146</f>
        <v>10.b. Wet Swale #2</v>
      </c>
      <c r="M136" s="152"/>
      <c r="N136" s="411"/>
      <c r="O136" s="148"/>
      <c r="P136" s="295" t="s">
        <v>175</v>
      </c>
      <c r="T136" s="155"/>
    </row>
    <row r="137" customFormat="false" ht="15.75" hidden="true" customHeight="true" outlineLevel="0" collapsed="false">
      <c r="A137" s="409" t="str">
        <f aca="false">P137</f>
        <v>6.b. Bioretention #2</v>
      </c>
      <c r="B137" s="155"/>
      <c r="C137" s="416" t="str">
        <f aca="false">P147</f>
        <v>11.a. Filtering Practice #1</v>
      </c>
      <c r="D137" s="155"/>
      <c r="E137" s="416" t="str">
        <f aca="false">P147</f>
        <v>11.a. Filtering Practice #1</v>
      </c>
      <c r="F137" s="155"/>
      <c r="G137" s="417" t="str">
        <f aca="false">P148</f>
        <v>11.b. Filtering Practice #2</v>
      </c>
      <c r="H137" s="418"/>
      <c r="I137" s="155"/>
      <c r="J137" s="416" t="str">
        <f aca="false">P148</f>
        <v>11.b. Filtering Practice #2</v>
      </c>
      <c r="K137" s="412"/>
      <c r="L137" s="417" t="str">
        <f aca="false">P147</f>
        <v>11.a. Filtering Practice #1</v>
      </c>
      <c r="M137" s="155"/>
      <c r="N137" s="411"/>
      <c r="O137" s="148"/>
      <c r="P137" s="295" t="s">
        <v>176</v>
      </c>
      <c r="T137" s="155"/>
    </row>
    <row r="138" customFormat="false" ht="15.75" hidden="true" customHeight="true" outlineLevel="0" collapsed="false">
      <c r="A138" s="409" t="str">
        <f aca="false">P138</f>
        <v>7.a. Infiltration #1</v>
      </c>
      <c r="B138" s="155"/>
      <c r="C138" s="416" t="str">
        <f aca="false">P148</f>
        <v>11.b. Filtering Practice #2</v>
      </c>
      <c r="D138" s="155"/>
      <c r="E138" s="416" t="str">
        <f aca="false">P148</f>
        <v>11.b. Filtering Practice #2</v>
      </c>
      <c r="F138" s="155"/>
      <c r="G138" s="417" t="str">
        <f aca="false">P149</f>
        <v>12.a. Constructed Wetland #1</v>
      </c>
      <c r="H138" s="418"/>
      <c r="I138" s="155"/>
      <c r="J138" s="416" t="str">
        <f aca="false">P149</f>
        <v>12.a. Constructed Wetland #1</v>
      </c>
      <c r="K138" s="412"/>
      <c r="L138" s="417" t="str">
        <f aca="false">P148</f>
        <v>11.b. Filtering Practice #2</v>
      </c>
      <c r="M138" s="152"/>
      <c r="N138" s="411"/>
      <c r="O138" s="148"/>
      <c r="P138" s="295" t="s">
        <v>177</v>
      </c>
      <c r="T138" s="155"/>
    </row>
    <row r="139" customFormat="false" ht="15.75" hidden="true" customHeight="true" outlineLevel="0" collapsed="false">
      <c r="A139" s="409" t="str">
        <f aca="false">P139</f>
        <v>7.b. Infiltration #2</v>
      </c>
      <c r="B139" s="155"/>
      <c r="C139" s="416" t="str">
        <f aca="false">P149</f>
        <v>12.a. Constructed Wetland #1</v>
      </c>
      <c r="D139" s="155"/>
      <c r="E139" s="416" t="str">
        <f aca="false">P149</f>
        <v>12.a. Constructed Wetland #1</v>
      </c>
      <c r="F139" s="155"/>
      <c r="G139" s="417" t="str">
        <f aca="false">P150</f>
        <v>12.b. Constructed Wetland #2</v>
      </c>
      <c r="H139" s="418"/>
      <c r="I139" s="155"/>
      <c r="J139" s="416" t="str">
        <f aca="false">P150</f>
        <v>12.b. Constructed Wetland #2</v>
      </c>
      <c r="K139" s="412"/>
      <c r="L139" s="417" t="str">
        <f aca="false">P149</f>
        <v>12.a. Constructed Wetland #1</v>
      </c>
      <c r="M139" s="152"/>
      <c r="N139" s="411"/>
      <c r="O139" s="148"/>
      <c r="P139" s="295" t="s">
        <v>178</v>
      </c>
      <c r="T139" s="155"/>
    </row>
    <row r="140" customFormat="false" ht="15.75" hidden="true" customHeight="true" outlineLevel="0" collapsed="false">
      <c r="A140" s="409" t="str">
        <f aca="false">P140</f>
        <v>8.a. ED #1</v>
      </c>
      <c r="B140" s="155"/>
      <c r="C140" s="416" t="str">
        <f aca="false">P150</f>
        <v>12.b. Constructed Wetland #2</v>
      </c>
      <c r="D140" s="155"/>
      <c r="E140" s="416" t="str">
        <f aca="false">P150</f>
        <v>12.b. Constructed Wetland #2</v>
      </c>
      <c r="F140" s="155"/>
      <c r="G140" s="417" t="str">
        <f aca="false">P151</f>
        <v>13.a. Wet Pond #1</v>
      </c>
      <c r="H140" s="418"/>
      <c r="I140" s="155"/>
      <c r="J140" s="416" t="str">
        <f aca="false">P151</f>
        <v>13.a. Wet Pond #1</v>
      </c>
      <c r="K140" s="155"/>
      <c r="L140" s="417" t="str">
        <f aca="false">P150</f>
        <v>12.b. Constructed Wetland #2</v>
      </c>
      <c r="M140" s="152"/>
      <c r="N140" s="411"/>
      <c r="O140" s="148"/>
      <c r="P140" s="295" t="s">
        <v>179</v>
      </c>
      <c r="T140" s="155"/>
    </row>
    <row r="141" customFormat="false" ht="15.75" hidden="true" customHeight="true" outlineLevel="0" collapsed="false">
      <c r="A141" s="409" t="str">
        <f aca="false">P141</f>
        <v>8.b. ED #2</v>
      </c>
      <c r="B141" s="155"/>
      <c r="C141" s="416" t="str">
        <f aca="false">P151</f>
        <v>13.a. Wet Pond #1</v>
      </c>
      <c r="D141" s="155"/>
      <c r="E141" s="416" t="str">
        <f aca="false">P151</f>
        <v>13.a. Wet Pond #1</v>
      </c>
      <c r="F141" s="155"/>
      <c r="G141" s="417" t="str">
        <f aca="false">P152</f>
        <v>13.b. Wet Pond #1 (Coastal Plain)</v>
      </c>
      <c r="H141" s="418"/>
      <c r="I141" s="155"/>
      <c r="J141" s="416" t="str">
        <f aca="false">P152</f>
        <v>13.b. Wet Pond #1 (Coastal Plain)</v>
      </c>
      <c r="K141" s="155"/>
      <c r="L141" s="417" t="str">
        <f aca="false">P151</f>
        <v>13.a. Wet Pond #1</v>
      </c>
      <c r="M141" s="152"/>
      <c r="N141" s="411"/>
      <c r="O141" s="148"/>
      <c r="P141" s="295" t="s">
        <v>180</v>
      </c>
      <c r="T141" s="155"/>
    </row>
    <row r="142" customFormat="false" ht="15.75" hidden="true" customHeight="true" outlineLevel="0" collapsed="false">
      <c r="A142" s="409" t="str">
        <f aca="false">P142</f>
        <v>9.a. Sheetflow to A/B Soil Conservation Area </v>
      </c>
      <c r="B142" s="155"/>
      <c r="C142" s="416" t="str">
        <f aca="false">P152</f>
        <v>13.b. Wet Pond #1 (Coastal Plain)</v>
      </c>
      <c r="D142" s="155"/>
      <c r="E142" s="416" t="str">
        <f aca="false">P152</f>
        <v>13.b. Wet Pond #1 (Coastal Plain)</v>
      </c>
      <c r="F142" s="155"/>
      <c r="G142" s="417" t="str">
        <f aca="false">P153</f>
        <v>13.c. Wet Pond #2</v>
      </c>
      <c r="H142" s="418"/>
      <c r="I142" s="155"/>
      <c r="J142" s="416" t="str">
        <f aca="false">P153</f>
        <v>13.c. Wet Pond #2</v>
      </c>
      <c r="K142" s="155"/>
      <c r="L142" s="417" t="str">
        <f aca="false">P152</f>
        <v>13.b. Wet Pond #1 (Coastal Plain)</v>
      </c>
      <c r="N142" s="411"/>
      <c r="O142" s="148"/>
      <c r="P142" s="295" t="s">
        <v>181</v>
      </c>
      <c r="T142" s="155"/>
    </row>
    <row r="143" customFormat="false" ht="15.75" hidden="true" customHeight="true" outlineLevel="0" collapsed="false">
      <c r="A143" s="409" t="str">
        <f aca="false">P143</f>
        <v>9.b. Sheetflow to C/D Soil Conservation Area</v>
      </c>
      <c r="B143" s="155"/>
      <c r="C143" s="416" t="str">
        <f aca="false">P153</f>
        <v>13.c. Wet Pond #2</v>
      </c>
      <c r="D143" s="155"/>
      <c r="E143" s="416" t="str">
        <f aca="false">P153</f>
        <v>13.c. Wet Pond #2</v>
      </c>
      <c r="F143" s="155"/>
      <c r="G143" s="417" t="str">
        <f aca="false">P154</f>
        <v>13.d. Wet Pond #2 (Coastal Plain)</v>
      </c>
      <c r="H143" s="418"/>
      <c r="I143" s="155"/>
      <c r="J143" s="416" t="str">
        <f aca="false">P154</f>
        <v>13.d. Wet Pond #2 (Coastal Plain)</v>
      </c>
      <c r="K143" s="155"/>
      <c r="L143" s="417" t="str">
        <f aca="false">P153</f>
        <v>13.c. Wet Pond #2</v>
      </c>
      <c r="N143" s="411"/>
      <c r="O143" s="148"/>
      <c r="P143" s="295" t="s">
        <v>182</v>
      </c>
      <c r="T143" s="155"/>
    </row>
    <row r="144" customFormat="false" ht="15.75" hidden="true" customHeight="true" outlineLevel="0" collapsed="false">
      <c r="A144" s="409" t="str">
        <f aca="false">P144</f>
        <v>9.c. Sheetflow to Vegetated Filter Strip</v>
      </c>
      <c r="B144" s="155"/>
      <c r="C144" s="416" t="str">
        <f aca="false">P154</f>
        <v>13.d. Wet Pond #2 (Coastal Plain)</v>
      </c>
      <c r="D144" s="155"/>
      <c r="E144" s="416" t="str">
        <f aca="false">P154</f>
        <v>13.d. Wet Pond #2 (Coastal Plain)</v>
      </c>
      <c r="F144" s="155"/>
      <c r="G144" s="417" t="str">
        <f aca="false">P155</f>
        <v>14.a. MTD - Hydrodynamic</v>
      </c>
      <c r="H144" s="418"/>
      <c r="I144" s="155"/>
      <c r="J144" s="416" t="str">
        <f aca="false">P155</f>
        <v>14.a. MTD - Hydrodynamic</v>
      </c>
      <c r="K144" s="155"/>
      <c r="L144" s="417" t="str">
        <f aca="false">P154</f>
        <v>13.d. Wet Pond #2 (Coastal Plain)</v>
      </c>
      <c r="N144" s="411"/>
      <c r="O144" s="148"/>
      <c r="P144" s="295" t="s">
        <v>183</v>
      </c>
      <c r="T144" s="155"/>
    </row>
    <row r="145" customFormat="false" ht="15.75" hidden="true" customHeight="true" outlineLevel="0" collapsed="false">
      <c r="A145" s="409" t="str">
        <f aca="false">P145</f>
        <v>10.a. Wet Swale #1</v>
      </c>
      <c r="B145" s="155"/>
      <c r="C145" s="416" t="str">
        <f aca="false">P155</f>
        <v>14.a. MTD - Hydrodynamic</v>
      </c>
      <c r="D145" s="155"/>
      <c r="E145" s="416" t="str">
        <f aca="false">P155</f>
        <v>14.a. MTD - Hydrodynamic</v>
      </c>
      <c r="F145" s="155"/>
      <c r="G145" s="417" t="str">
        <f aca="false">P156</f>
        <v>14.b. MTD - Filtering</v>
      </c>
      <c r="H145" s="418"/>
      <c r="I145" s="155"/>
      <c r="J145" s="416" t="str">
        <f aca="false">P156</f>
        <v>14.b. MTD - Filtering</v>
      </c>
      <c r="K145" s="155"/>
      <c r="L145" s="417" t="str">
        <f aca="false">P155</f>
        <v>14.a. MTD - Hydrodynamic</v>
      </c>
      <c r="N145" s="415"/>
      <c r="O145" s="148"/>
      <c r="P145" s="295" t="s">
        <v>184</v>
      </c>
      <c r="T145" s="155"/>
    </row>
    <row r="146" customFormat="false" ht="15.75" hidden="true" customHeight="true" outlineLevel="0" collapsed="false">
      <c r="A146" s="409" t="str">
        <f aca="false">P146</f>
        <v>10.b. Wet Swale #2</v>
      </c>
      <c r="C146" s="416" t="str">
        <f aca="false">P156</f>
        <v>14.b. MTD - Filtering</v>
      </c>
      <c r="E146" s="416" t="str">
        <f aca="false">P156</f>
        <v>14.b. MTD - Filtering</v>
      </c>
      <c r="G146" s="417" t="str">
        <f aca="false">P157</f>
        <v>14.c. MTD - Generic</v>
      </c>
      <c r="H146" s="418"/>
      <c r="I146" s="148"/>
      <c r="J146" s="416" t="str">
        <f aca="false">P157</f>
        <v>14.c. MTD - Generic</v>
      </c>
      <c r="K146" s="148"/>
      <c r="L146" s="417" t="str">
        <f aca="false">P156</f>
        <v>14.b. MTD - Filtering</v>
      </c>
      <c r="N146" s="415"/>
      <c r="O146" s="148"/>
      <c r="P146" s="295" t="s">
        <v>185</v>
      </c>
    </row>
    <row r="147" customFormat="false" ht="15.75" hidden="true" customHeight="true" outlineLevel="0" collapsed="false">
      <c r="A147" s="409" t="str">
        <f aca="false">P147</f>
        <v>11.a. Filtering Practice #1</v>
      </c>
      <c r="C147" s="416" t="str">
        <f aca="false">P157</f>
        <v>14.c. MTD - Generic</v>
      </c>
      <c r="E147" s="416" t="str">
        <f aca="false">P157</f>
        <v>14.c. MTD - Generic</v>
      </c>
      <c r="I147" s="148"/>
      <c r="K147" s="148"/>
      <c r="L147" s="417" t="str">
        <f aca="false">P157</f>
        <v>14.c. MTD - Generic</v>
      </c>
      <c r="N147" s="415"/>
      <c r="O147" s="148"/>
      <c r="P147" s="295" t="s">
        <v>186</v>
      </c>
    </row>
    <row r="148" customFormat="false" ht="15.75" hidden="true" customHeight="true" outlineLevel="0" collapsed="false">
      <c r="A148" s="409" t="str">
        <f aca="false">P148</f>
        <v>11.b. Filtering Practice #2</v>
      </c>
      <c r="C148" s="420"/>
      <c r="I148" s="148"/>
      <c r="K148" s="148"/>
      <c r="L148" s="213"/>
      <c r="N148" s="402"/>
      <c r="O148" s="148"/>
      <c r="P148" s="295" t="s">
        <v>187</v>
      </c>
    </row>
    <row r="149" customFormat="false" ht="15.75" hidden="true" customHeight="true" outlineLevel="0" collapsed="false">
      <c r="A149" s="409" t="str">
        <f aca="false">P149</f>
        <v>12.a. Constructed Wetland #1</v>
      </c>
      <c r="C149" s="420"/>
      <c r="I149" s="148"/>
      <c r="K149" s="148"/>
      <c r="L149" s="213"/>
      <c r="N149" s="148"/>
      <c r="O149" s="148"/>
      <c r="P149" s="295" t="s">
        <v>188</v>
      </c>
    </row>
    <row r="150" customFormat="false" ht="15.75" hidden="true" customHeight="true" outlineLevel="0" collapsed="false">
      <c r="A150" s="409" t="str">
        <f aca="false">P150</f>
        <v>12.b. Constructed Wetland #2</v>
      </c>
      <c r="C150" s="420"/>
      <c r="I150" s="148"/>
      <c r="K150" s="148"/>
      <c r="L150" s="213"/>
      <c r="N150" s="148"/>
      <c r="O150" s="148"/>
      <c r="P150" s="295" t="s">
        <v>189</v>
      </c>
    </row>
    <row r="151" customFormat="false" ht="15.75" hidden="true" customHeight="true" outlineLevel="0" collapsed="false">
      <c r="A151" s="409" t="str">
        <f aca="false">P151</f>
        <v>13.a. Wet Pond #1</v>
      </c>
      <c r="C151" s="420"/>
      <c r="I151" s="148"/>
      <c r="K151" s="148"/>
      <c r="L151" s="213"/>
      <c r="N151" s="148"/>
      <c r="O151" s="148"/>
      <c r="P151" s="295" t="s">
        <v>190</v>
      </c>
    </row>
    <row r="152" customFormat="false" ht="15.75" hidden="true" customHeight="true" outlineLevel="0" collapsed="false">
      <c r="A152" s="409" t="str">
        <f aca="false">P152</f>
        <v>13.b. Wet Pond #1 (Coastal Plain)</v>
      </c>
      <c r="C152" s="420"/>
      <c r="I152" s="148"/>
      <c r="K152" s="148"/>
      <c r="L152" s="213"/>
      <c r="N152" s="148"/>
      <c r="O152" s="148"/>
      <c r="P152" s="295" t="s">
        <v>191</v>
      </c>
    </row>
    <row r="153" customFormat="false" ht="15.75" hidden="true" customHeight="true" outlineLevel="0" collapsed="false">
      <c r="A153" s="409" t="str">
        <f aca="false">P153</f>
        <v>13.c. Wet Pond #2</v>
      </c>
      <c r="C153" s="420"/>
      <c r="I153" s="148"/>
      <c r="K153" s="148"/>
      <c r="L153" s="213"/>
      <c r="M153" s="152"/>
      <c r="N153" s="148"/>
      <c r="O153" s="148"/>
      <c r="P153" s="295" t="s">
        <v>192</v>
      </c>
    </row>
    <row r="154" customFormat="false" ht="15.75" hidden="true" customHeight="true" outlineLevel="0" collapsed="false">
      <c r="A154" s="409" t="str">
        <f aca="false">P154</f>
        <v>13.d. Wet Pond #2 (Coastal Plain)</v>
      </c>
      <c r="C154" s="24"/>
      <c r="I154" s="148"/>
      <c r="K154" s="148"/>
      <c r="L154" s="213"/>
      <c r="M154" s="152"/>
      <c r="N154" s="148"/>
      <c r="O154" s="148"/>
      <c r="P154" s="295" t="s">
        <v>193</v>
      </c>
    </row>
    <row r="155" customFormat="false" ht="15.75" hidden="true" customHeight="true" outlineLevel="0" collapsed="false">
      <c r="A155" s="409" t="str">
        <f aca="false">P155</f>
        <v>14.a. MTD - Hydrodynamic</v>
      </c>
      <c r="I155" s="148"/>
      <c r="K155" s="148"/>
      <c r="L155" s="213"/>
      <c r="M155" s="152"/>
      <c r="N155" s="148"/>
      <c r="O155" s="148"/>
      <c r="P155" s="306" t="s">
        <v>194</v>
      </c>
    </row>
    <row r="156" customFormat="false" ht="15.75" hidden="true" customHeight="true" outlineLevel="0" collapsed="false">
      <c r="A156" s="409" t="str">
        <f aca="false">P156</f>
        <v>14.b. MTD - Filtering</v>
      </c>
      <c r="I156" s="148"/>
      <c r="K156" s="148"/>
      <c r="L156" s="213"/>
      <c r="M156" s="152"/>
      <c r="N156" s="148"/>
      <c r="O156" s="148"/>
      <c r="P156" s="306" t="s">
        <v>195</v>
      </c>
    </row>
    <row r="157" customFormat="false" ht="15.75" hidden="true" customHeight="true" outlineLevel="0" collapsed="false">
      <c r="A157" s="409" t="str">
        <f aca="false">P157</f>
        <v>14.c. MTD - Generic</v>
      </c>
      <c r="I157" s="148"/>
      <c r="K157" s="148"/>
      <c r="L157" s="213"/>
      <c r="M157" s="152"/>
      <c r="N157" s="148"/>
      <c r="O157" s="148"/>
      <c r="P157" s="306" t="s">
        <v>196</v>
      </c>
    </row>
    <row r="158" customFormat="false" ht="15" hidden="true" customHeight="true" outlineLevel="0" collapsed="false">
      <c r="D158" s="155"/>
      <c r="I158" s="148"/>
      <c r="K158" s="148"/>
      <c r="L158" s="213"/>
      <c r="M158" s="152"/>
      <c r="N158" s="148"/>
      <c r="O158" s="148"/>
      <c r="P158" s="148"/>
      <c r="Q158" s="148"/>
    </row>
    <row r="159" customFormat="false" ht="15" hidden="true" customHeight="true" outlineLevel="0" collapsed="false">
      <c r="A159" s="1" t="s">
        <v>197</v>
      </c>
      <c r="C159" s="148" t="s">
        <v>198</v>
      </c>
      <c r="D159" s="155"/>
      <c r="E159" s="148" t="s">
        <v>199</v>
      </c>
      <c r="G159" s="148" t="s">
        <v>200</v>
      </c>
      <c r="I159" s="148"/>
      <c r="J159" s="148" t="s">
        <v>201</v>
      </c>
      <c r="K159" s="148"/>
      <c r="L159" s="412" t="s">
        <v>202</v>
      </c>
      <c r="M159" s="152"/>
      <c r="N159" s="148"/>
      <c r="O159" s="148"/>
      <c r="P159" s="148"/>
      <c r="Q159" s="148"/>
    </row>
    <row r="160" customFormat="false" ht="15" hidden="true" customHeight="true" outlineLevel="0" collapsed="false">
      <c r="D160" s="155"/>
      <c r="I160" s="148"/>
      <c r="K160" s="155"/>
      <c r="L160" s="213"/>
      <c r="M160" s="152"/>
      <c r="N160" s="148"/>
      <c r="O160" s="148"/>
      <c r="P160" s="152"/>
    </row>
    <row r="161" customFormat="false" ht="15" hidden="true" customHeight="true" outlineLevel="0" collapsed="false">
      <c r="A161" s="409" t="str">
        <f aca="false">P120</f>
        <v>None</v>
      </c>
      <c r="C161" s="410" t="str">
        <f aca="false">P120</f>
        <v>None</v>
      </c>
      <c r="D161" s="155"/>
      <c r="E161" s="410" t="str">
        <f aca="false">P120</f>
        <v>None</v>
      </c>
      <c r="G161" s="410" t="str">
        <f aca="false">P120</f>
        <v>None</v>
      </c>
      <c r="H161" s="411"/>
      <c r="I161" s="148"/>
      <c r="J161" s="410" t="str">
        <f aca="false">P120</f>
        <v>None</v>
      </c>
      <c r="K161" s="155"/>
      <c r="L161" s="421" t="str">
        <f aca="false">P120</f>
        <v>None</v>
      </c>
      <c r="M161" s="152"/>
      <c r="N161" s="148"/>
      <c r="O161" s="148"/>
      <c r="P161" s="152"/>
    </row>
    <row r="162" customFormat="false" ht="15" hidden="true" customHeight="true" outlineLevel="0" collapsed="false">
      <c r="A162" s="416" t="str">
        <f aca="false">P131</f>
        <v>4.a. Grass Channel A/B Soils</v>
      </c>
      <c r="C162" s="416" t="str">
        <f aca="false">P131</f>
        <v>4.a. Grass Channel A/B Soils</v>
      </c>
      <c r="D162" s="155"/>
      <c r="E162" s="416" t="str">
        <f aca="false">P131</f>
        <v>4.a. Grass Channel A/B Soils</v>
      </c>
      <c r="G162" s="416" t="str">
        <f aca="false">P131</f>
        <v>4.a. Grass Channel A/B Soils</v>
      </c>
      <c r="H162" s="24"/>
      <c r="I162" s="155"/>
      <c r="J162" s="416" t="str">
        <f aca="false">P131</f>
        <v>4.a. Grass Channel A/B Soils</v>
      </c>
      <c r="K162" s="155"/>
      <c r="L162" s="416" t="str">
        <f aca="false">P131</f>
        <v>4.a. Grass Channel A/B Soils</v>
      </c>
      <c r="N162" s="148"/>
      <c r="O162" s="152"/>
      <c r="P162" s="152"/>
    </row>
    <row r="163" customFormat="false" ht="15" hidden="true" customHeight="true" outlineLevel="0" collapsed="false">
      <c r="A163" s="416" t="str">
        <f aca="false">P132</f>
        <v>4.b. Grass Channel C/D Soils</v>
      </c>
      <c r="C163" s="416" t="str">
        <f aca="false">P132</f>
        <v>4.b. Grass Channel C/D Soils</v>
      </c>
      <c r="D163" s="155"/>
      <c r="E163" s="416" t="str">
        <f aca="false">P132</f>
        <v>4.b. Grass Channel C/D Soils</v>
      </c>
      <c r="G163" s="416" t="str">
        <f aca="false">P132</f>
        <v>4.b. Grass Channel C/D Soils</v>
      </c>
      <c r="H163" s="24"/>
      <c r="I163" s="155"/>
      <c r="J163" s="416" t="str">
        <f aca="false">P132</f>
        <v>4.b. Grass Channel C/D Soils</v>
      </c>
      <c r="K163" s="155"/>
      <c r="L163" s="416" t="str">
        <f aca="false">P132</f>
        <v>4.b. Grass Channel C/D Soils</v>
      </c>
      <c r="N163" s="148"/>
      <c r="O163" s="152"/>
      <c r="P163" s="152"/>
    </row>
    <row r="164" customFormat="false" ht="15" hidden="true" customHeight="true" outlineLevel="0" collapsed="false">
      <c r="A164" s="416" t="str">
        <f aca="false">P133</f>
        <v>4.c. Grass Channel Compost Amended Soils</v>
      </c>
      <c r="B164" s="155"/>
      <c r="C164" s="416" t="str">
        <f aca="false">P133</f>
        <v>4.c. Grass Channel Compost Amended Soils</v>
      </c>
      <c r="D164" s="155"/>
      <c r="E164" s="416" t="str">
        <f aca="false">P133</f>
        <v>4.c. Grass Channel Compost Amended Soils</v>
      </c>
      <c r="F164" s="155"/>
      <c r="G164" s="416" t="str">
        <f aca="false">P133</f>
        <v>4.c. Grass Channel Compost Amended Soils</v>
      </c>
      <c r="H164" s="24"/>
      <c r="I164" s="155"/>
      <c r="J164" s="416" t="str">
        <f aca="false">P133</f>
        <v>4.c. Grass Channel Compost Amended Soils</v>
      </c>
      <c r="K164" s="155"/>
      <c r="L164" s="416" t="str">
        <f aca="false">P133</f>
        <v>4.c. Grass Channel Compost Amended Soils</v>
      </c>
      <c r="N164" s="148"/>
      <c r="O164" s="152"/>
      <c r="P164" s="152"/>
    </row>
    <row r="165" customFormat="false" ht="15" hidden="true" customHeight="true" outlineLevel="0" collapsed="false">
      <c r="A165" s="417" t="str">
        <f aca="false">P135</f>
        <v>5.b. Dry Swale #2</v>
      </c>
      <c r="B165" s="155"/>
      <c r="C165" s="416" t="str">
        <f aca="false">P134</f>
        <v>5.a. Dry Swale #1</v>
      </c>
      <c r="D165" s="155"/>
      <c r="E165" s="416" t="str">
        <f aca="false">P134</f>
        <v>5.a. Dry Swale #1</v>
      </c>
      <c r="F165" s="155"/>
      <c r="G165" s="416" t="str">
        <f aca="false">P134</f>
        <v>5.a. Dry Swale #1</v>
      </c>
      <c r="H165" s="24"/>
      <c r="I165" s="155"/>
      <c r="J165" s="416" t="str">
        <f aca="false">P134</f>
        <v>5.a. Dry Swale #1</v>
      </c>
      <c r="K165" s="155"/>
      <c r="L165" s="416" t="str">
        <f aca="false">P134</f>
        <v>5.a. Dry Swale #1</v>
      </c>
      <c r="M165" s="155"/>
      <c r="N165" s="152"/>
      <c r="O165" s="152"/>
      <c r="P165" s="152"/>
    </row>
    <row r="166" customFormat="false" ht="15" hidden="true" customHeight="true" outlineLevel="0" collapsed="false">
      <c r="A166" s="417" t="str">
        <f aca="false">P136</f>
        <v>6.a. Bioretention #1</v>
      </c>
      <c r="B166" s="155"/>
      <c r="C166" s="409" t="str">
        <f aca="false">P136</f>
        <v>6.a. Bioretention #1</v>
      </c>
      <c r="D166" s="155"/>
      <c r="E166" s="416" t="str">
        <f aca="false">P135</f>
        <v>5.b. Dry Swale #2</v>
      </c>
      <c r="F166" s="155"/>
      <c r="G166" s="416" t="str">
        <f aca="false">P135</f>
        <v>5.b. Dry Swale #2</v>
      </c>
      <c r="H166" s="24"/>
      <c r="I166" s="155"/>
      <c r="J166" s="416" t="str">
        <f aca="false">P135</f>
        <v>5.b. Dry Swale #2</v>
      </c>
      <c r="K166" s="155"/>
      <c r="L166" s="416" t="str">
        <f aca="false">P135</f>
        <v>5.b. Dry Swale #2</v>
      </c>
      <c r="M166" s="155"/>
      <c r="N166" s="152"/>
      <c r="O166" s="152"/>
      <c r="P166" s="152"/>
    </row>
    <row r="167" customFormat="false" ht="15" hidden="true" customHeight="true" outlineLevel="0" collapsed="false">
      <c r="A167" s="417" t="str">
        <f aca="false">P137</f>
        <v>6.b. Bioretention #2</v>
      </c>
      <c r="B167" s="155"/>
      <c r="C167" s="409" t="str">
        <f aca="false">P137</f>
        <v>6.b. Bioretention #2</v>
      </c>
      <c r="D167" s="155"/>
      <c r="E167" s="409" t="str">
        <f aca="false">P137</f>
        <v>6.b. Bioretention #2</v>
      </c>
      <c r="F167" s="155"/>
      <c r="G167" s="416" t="str">
        <f aca="false">P136</f>
        <v>6.a. Bioretention #1</v>
      </c>
      <c r="H167" s="24"/>
      <c r="I167" s="155"/>
      <c r="J167" s="416" t="str">
        <f aca="false">P136</f>
        <v>6.a. Bioretention #1</v>
      </c>
      <c r="K167" s="155"/>
      <c r="L167" s="416" t="str">
        <f aca="false">P136</f>
        <v>6.a. Bioretention #1</v>
      </c>
      <c r="M167" s="155"/>
      <c r="N167" s="152"/>
      <c r="O167" s="152"/>
      <c r="P167" s="152"/>
    </row>
    <row r="168" customFormat="false" ht="15" hidden="true" customHeight="true" outlineLevel="0" collapsed="false">
      <c r="A168" s="417" t="str">
        <f aca="false">P138</f>
        <v>7.a. Infiltration #1</v>
      </c>
      <c r="B168" s="155"/>
      <c r="C168" s="409" t="str">
        <f aca="false">P138</f>
        <v>7.a. Infiltration #1</v>
      </c>
      <c r="D168" s="155"/>
      <c r="E168" s="409" t="str">
        <f aca="false">P138</f>
        <v>7.a. Infiltration #1</v>
      </c>
      <c r="F168" s="155"/>
      <c r="G168" s="409" t="str">
        <f aca="false">P138</f>
        <v>7.a. Infiltration #1</v>
      </c>
      <c r="H168" s="24"/>
      <c r="I168" s="155"/>
      <c r="J168" s="416" t="str">
        <f aca="false">P137</f>
        <v>6.b. Bioretention #2</v>
      </c>
      <c r="K168" s="155"/>
      <c r="L168" s="416" t="str">
        <f aca="false">P137</f>
        <v>6.b. Bioretention #2</v>
      </c>
      <c r="M168" s="155"/>
      <c r="N168" s="152"/>
      <c r="O168" s="152"/>
      <c r="P168" s="152"/>
    </row>
    <row r="169" customFormat="false" ht="15" hidden="true" customHeight="true" outlineLevel="0" collapsed="false">
      <c r="A169" s="417" t="str">
        <f aca="false">P139</f>
        <v>7.b. Infiltration #2</v>
      </c>
      <c r="B169" s="155"/>
      <c r="C169" s="409" t="str">
        <f aca="false">P139</f>
        <v>7.b. Infiltration #2</v>
      </c>
      <c r="D169" s="155"/>
      <c r="E169" s="409" t="str">
        <f aca="false">P139</f>
        <v>7.b. Infiltration #2</v>
      </c>
      <c r="F169" s="155"/>
      <c r="G169" s="409" t="str">
        <f aca="false">P139</f>
        <v>7.b. Infiltration #2</v>
      </c>
      <c r="H169" s="24"/>
      <c r="I169" s="155"/>
      <c r="J169" s="409" t="str">
        <f aca="false">P139</f>
        <v>7.b. Infiltration #2</v>
      </c>
      <c r="K169" s="155"/>
      <c r="L169" s="416" t="str">
        <f aca="false">P138</f>
        <v>7.a. Infiltration #1</v>
      </c>
      <c r="M169" s="155"/>
      <c r="N169" s="152"/>
      <c r="O169" s="152"/>
      <c r="P169" s="422"/>
      <c r="Q169" s="422"/>
    </row>
    <row r="170" customFormat="false" ht="15" hidden="true" customHeight="true" outlineLevel="0" collapsed="false">
      <c r="A170" s="417" t="str">
        <f aca="false">P140</f>
        <v>8.a. ED #1</v>
      </c>
      <c r="B170" s="155"/>
      <c r="C170" s="409" t="str">
        <f aca="false">P140</f>
        <v>8.a. ED #1</v>
      </c>
      <c r="D170" s="155"/>
      <c r="E170" s="409" t="str">
        <f aca="false">P140</f>
        <v>8.a. ED #1</v>
      </c>
      <c r="F170" s="155"/>
      <c r="G170" s="409" t="str">
        <f aca="false">P140</f>
        <v>8.a. ED #1</v>
      </c>
      <c r="H170" s="24"/>
      <c r="I170" s="155"/>
      <c r="J170" s="409" t="str">
        <f aca="false">P140</f>
        <v>8.a. ED #1</v>
      </c>
      <c r="K170" s="155"/>
      <c r="L170" s="416" t="str">
        <f aca="false">P140</f>
        <v>8.a. ED #1</v>
      </c>
      <c r="M170" s="155"/>
      <c r="N170" s="152"/>
      <c r="O170" s="152"/>
      <c r="P170" s="152"/>
      <c r="R170" s="152"/>
    </row>
    <row r="171" customFormat="false" ht="15" hidden="true" customHeight="true" outlineLevel="0" collapsed="false">
      <c r="A171" s="417" t="str">
        <f aca="false">P141</f>
        <v>8.b. ED #2</v>
      </c>
      <c r="B171" s="155"/>
      <c r="C171" s="409" t="str">
        <f aca="false">P141</f>
        <v>8.b. ED #2</v>
      </c>
      <c r="D171" s="155"/>
      <c r="E171" s="409" t="str">
        <f aca="false">P141</f>
        <v>8.b. ED #2</v>
      </c>
      <c r="F171" s="155"/>
      <c r="G171" s="409" t="str">
        <f aca="false">P141</f>
        <v>8.b. ED #2</v>
      </c>
      <c r="H171" s="24"/>
      <c r="I171" s="155"/>
      <c r="J171" s="409" t="str">
        <f aca="false">P141</f>
        <v>8.b. ED #2</v>
      </c>
      <c r="K171" s="155"/>
      <c r="L171" s="416" t="str">
        <f aca="false">P141</f>
        <v>8.b. ED #2</v>
      </c>
      <c r="M171" s="155"/>
      <c r="N171" s="152"/>
      <c r="O171" s="422"/>
      <c r="P171" s="152"/>
      <c r="R171" s="152"/>
    </row>
    <row r="172" customFormat="false" ht="15" hidden="true" customHeight="true" outlineLevel="0" collapsed="false">
      <c r="A172" s="417" t="str">
        <f aca="false">P142</f>
        <v>9.a. Sheetflow to A/B Soil Conservation Area </v>
      </c>
      <c r="B172" s="155"/>
      <c r="C172" s="409" t="str">
        <f aca="false">P142</f>
        <v>9.a. Sheetflow to A/B Soil Conservation Area </v>
      </c>
      <c r="D172" s="155"/>
      <c r="E172" s="409" t="str">
        <f aca="false">P142</f>
        <v>9.a. Sheetflow to A/B Soil Conservation Area </v>
      </c>
      <c r="F172" s="155"/>
      <c r="G172" s="409" t="str">
        <f aca="false">P142</f>
        <v>9.a. Sheetflow to A/B Soil Conservation Area </v>
      </c>
      <c r="H172" s="24"/>
      <c r="I172" s="155"/>
      <c r="J172" s="409" t="str">
        <f aca="false">P142</f>
        <v>9.a. Sheetflow to A/B Soil Conservation Area </v>
      </c>
      <c r="K172" s="155"/>
      <c r="L172" s="416" t="str">
        <f aca="false">P142</f>
        <v>9.a. Sheetflow to A/B Soil Conservation Area </v>
      </c>
      <c r="M172" s="155"/>
      <c r="N172" s="152"/>
      <c r="O172" s="152"/>
      <c r="P172" s="152"/>
      <c r="R172" s="152"/>
    </row>
    <row r="173" customFormat="false" ht="15" hidden="true" customHeight="true" outlineLevel="0" collapsed="false">
      <c r="A173" s="417" t="str">
        <f aca="false">P143</f>
        <v>9.b. Sheetflow to C/D Soil Conservation Area</v>
      </c>
      <c r="B173" s="155"/>
      <c r="C173" s="409" t="str">
        <f aca="false">P143</f>
        <v>9.b. Sheetflow to C/D Soil Conservation Area</v>
      </c>
      <c r="D173" s="155"/>
      <c r="E173" s="409" t="str">
        <f aca="false">P143</f>
        <v>9.b. Sheetflow to C/D Soil Conservation Area</v>
      </c>
      <c r="F173" s="155"/>
      <c r="G173" s="409" t="str">
        <f aca="false">P143</f>
        <v>9.b. Sheetflow to C/D Soil Conservation Area</v>
      </c>
      <c r="H173" s="24"/>
      <c r="I173" s="155"/>
      <c r="J173" s="409" t="str">
        <f aca="false">P143</f>
        <v>9.b. Sheetflow to C/D Soil Conservation Area</v>
      </c>
      <c r="K173" s="155"/>
      <c r="L173" s="416" t="str">
        <f aca="false">P143</f>
        <v>9.b. Sheetflow to C/D Soil Conservation Area</v>
      </c>
      <c r="M173" s="155"/>
      <c r="N173" s="152"/>
      <c r="O173" s="152"/>
      <c r="P173" s="152"/>
      <c r="R173" s="152"/>
    </row>
    <row r="174" customFormat="false" ht="15" hidden="true" customHeight="true" outlineLevel="0" collapsed="false">
      <c r="A174" s="417" t="str">
        <f aca="false">P144</f>
        <v>9.c. Sheetflow to Vegetated Filter Strip</v>
      </c>
      <c r="B174" s="155"/>
      <c r="C174" s="409" t="str">
        <f aca="false">P144</f>
        <v>9.c. Sheetflow to Vegetated Filter Strip</v>
      </c>
      <c r="D174" s="155"/>
      <c r="E174" s="409" t="str">
        <f aca="false">P144</f>
        <v>9.c. Sheetflow to Vegetated Filter Strip</v>
      </c>
      <c r="F174" s="155"/>
      <c r="G174" s="409" t="str">
        <f aca="false">P144</f>
        <v>9.c. Sheetflow to Vegetated Filter Strip</v>
      </c>
      <c r="H174" s="24"/>
      <c r="I174" s="155"/>
      <c r="J174" s="409" t="str">
        <f aca="false">P144</f>
        <v>9.c. Sheetflow to Vegetated Filter Strip</v>
      </c>
      <c r="K174" s="155"/>
      <c r="L174" s="416" t="str">
        <f aca="false">P144</f>
        <v>9.c. Sheetflow to Vegetated Filter Strip</v>
      </c>
      <c r="M174" s="155"/>
      <c r="N174" s="422"/>
      <c r="O174" s="152"/>
      <c r="P174" s="152"/>
      <c r="R174" s="152"/>
    </row>
    <row r="175" customFormat="false" ht="15" hidden="true" customHeight="true" outlineLevel="0" collapsed="false">
      <c r="A175" s="417" t="str">
        <f aca="false">P145</f>
        <v>10.a. Wet Swale #1</v>
      </c>
      <c r="B175" s="155"/>
      <c r="C175" s="409" t="str">
        <f aca="false">P145</f>
        <v>10.a. Wet Swale #1</v>
      </c>
      <c r="D175" s="155"/>
      <c r="E175" s="409" t="str">
        <f aca="false">P145</f>
        <v>10.a. Wet Swale #1</v>
      </c>
      <c r="F175" s="155"/>
      <c r="G175" s="409" t="str">
        <f aca="false">P145</f>
        <v>10.a. Wet Swale #1</v>
      </c>
      <c r="H175" s="24"/>
      <c r="I175" s="155"/>
      <c r="J175" s="409" t="str">
        <f aca="false">P145</f>
        <v>10.a. Wet Swale #1</v>
      </c>
      <c r="K175" s="155"/>
      <c r="L175" s="416" t="str">
        <f aca="false">P145</f>
        <v>10.a. Wet Swale #1</v>
      </c>
      <c r="M175" s="155"/>
      <c r="N175" s="152"/>
      <c r="O175" s="152"/>
      <c r="P175" s="152"/>
      <c r="R175" s="152"/>
      <c r="U175" s="415"/>
      <c r="V175" s="415"/>
    </row>
    <row r="176" customFormat="false" ht="15" hidden="true" customHeight="true" outlineLevel="0" collapsed="false">
      <c r="A176" s="417" t="str">
        <f aca="false">P146</f>
        <v>10.b. Wet Swale #2</v>
      </c>
      <c r="B176" s="149"/>
      <c r="C176" s="409" t="str">
        <f aca="false">P146</f>
        <v>10.b. Wet Swale #2</v>
      </c>
      <c r="D176" s="155"/>
      <c r="E176" s="409" t="str">
        <f aca="false">P146</f>
        <v>10.b. Wet Swale #2</v>
      </c>
      <c r="F176" s="155"/>
      <c r="G176" s="409" t="str">
        <f aca="false">P146</f>
        <v>10.b. Wet Swale #2</v>
      </c>
      <c r="H176" s="24"/>
      <c r="I176" s="155"/>
      <c r="J176" s="409" t="str">
        <f aca="false">P146</f>
        <v>10.b. Wet Swale #2</v>
      </c>
      <c r="K176" s="155"/>
      <c r="L176" s="416" t="str">
        <f aca="false">P146</f>
        <v>10.b. Wet Swale #2</v>
      </c>
      <c r="M176" s="422"/>
      <c r="N176" s="152"/>
      <c r="O176" s="152"/>
      <c r="P176" s="152"/>
      <c r="R176" s="152"/>
      <c r="U176" s="415"/>
      <c r="V176" s="415"/>
    </row>
    <row r="177" customFormat="false" ht="15" hidden="true" customHeight="true" outlineLevel="0" collapsed="false">
      <c r="A177" s="417" t="str">
        <f aca="false">P147</f>
        <v>11.a. Filtering Practice #1</v>
      </c>
      <c r="C177" s="409" t="str">
        <f aca="false">P147</f>
        <v>11.a. Filtering Practice #1</v>
      </c>
      <c r="D177" s="155"/>
      <c r="E177" s="409" t="str">
        <f aca="false">P147</f>
        <v>11.a. Filtering Practice #1</v>
      </c>
      <c r="F177" s="155"/>
      <c r="G177" s="409" t="str">
        <f aca="false">P147</f>
        <v>11.a. Filtering Practice #1</v>
      </c>
      <c r="H177" s="24"/>
      <c r="I177" s="155"/>
      <c r="J177" s="409" t="str">
        <f aca="false">P147</f>
        <v>11.a. Filtering Practice #1</v>
      </c>
      <c r="K177" s="155"/>
      <c r="L177" s="416" t="str">
        <f aca="false">P147</f>
        <v>11.a. Filtering Practice #1</v>
      </c>
      <c r="M177" s="422"/>
      <c r="N177" s="152"/>
      <c r="O177" s="152"/>
      <c r="P177" s="152"/>
      <c r="R177" s="152"/>
      <c r="U177" s="415"/>
      <c r="V177" s="415"/>
    </row>
    <row r="178" customFormat="false" ht="15" hidden="true" customHeight="true" outlineLevel="0" collapsed="false">
      <c r="A178" s="417" t="str">
        <f aca="false">P148</f>
        <v>11.b. Filtering Practice #2</v>
      </c>
      <c r="C178" s="409" t="str">
        <f aca="false">P148</f>
        <v>11.b. Filtering Practice #2</v>
      </c>
      <c r="D178" s="155"/>
      <c r="E178" s="409" t="str">
        <f aca="false">P148</f>
        <v>11.b. Filtering Practice #2</v>
      </c>
      <c r="F178" s="155"/>
      <c r="G178" s="409" t="str">
        <f aca="false">P148</f>
        <v>11.b. Filtering Practice #2</v>
      </c>
      <c r="H178" s="24"/>
      <c r="I178" s="155"/>
      <c r="J178" s="409" t="str">
        <f aca="false">P148</f>
        <v>11.b. Filtering Practice #2</v>
      </c>
      <c r="K178" s="155"/>
      <c r="L178" s="416" t="str">
        <f aca="false">P148</f>
        <v>11.b. Filtering Practice #2</v>
      </c>
      <c r="M178" s="422"/>
      <c r="N178" s="152"/>
      <c r="O178" s="152"/>
      <c r="P178" s="152"/>
      <c r="R178" s="152"/>
      <c r="U178" s="415"/>
      <c r="V178" s="415"/>
    </row>
    <row r="179" customFormat="false" ht="15" hidden="true" customHeight="true" outlineLevel="0" collapsed="false">
      <c r="A179" s="417" t="str">
        <f aca="false">P149</f>
        <v>12.a. Constructed Wetland #1</v>
      </c>
      <c r="B179" s="155"/>
      <c r="C179" s="409" t="str">
        <f aca="false">P149</f>
        <v>12.a. Constructed Wetland #1</v>
      </c>
      <c r="D179" s="155"/>
      <c r="E179" s="409" t="str">
        <f aca="false">P149</f>
        <v>12.a. Constructed Wetland #1</v>
      </c>
      <c r="F179" s="155"/>
      <c r="G179" s="409" t="str">
        <f aca="false">P149</f>
        <v>12.a. Constructed Wetland #1</v>
      </c>
      <c r="H179" s="24"/>
      <c r="I179" s="155"/>
      <c r="J179" s="409" t="str">
        <f aca="false">P149</f>
        <v>12.a. Constructed Wetland #1</v>
      </c>
      <c r="K179" s="155"/>
      <c r="L179" s="416" t="str">
        <f aca="false">P149</f>
        <v>12.a. Constructed Wetland #1</v>
      </c>
      <c r="M179" s="422"/>
      <c r="N179" s="152"/>
      <c r="O179" s="152"/>
      <c r="P179" s="152"/>
      <c r="R179" s="422"/>
      <c r="U179" s="415"/>
      <c r="V179" s="415"/>
    </row>
    <row r="180" customFormat="false" ht="15" hidden="true" customHeight="true" outlineLevel="0" collapsed="false">
      <c r="A180" s="417" t="str">
        <f aca="false">P150</f>
        <v>12.b. Constructed Wetland #2</v>
      </c>
      <c r="B180" s="155"/>
      <c r="C180" s="409" t="str">
        <f aca="false">P150</f>
        <v>12.b. Constructed Wetland #2</v>
      </c>
      <c r="D180" s="155"/>
      <c r="E180" s="409" t="str">
        <f aca="false">P150</f>
        <v>12.b. Constructed Wetland #2</v>
      </c>
      <c r="F180" s="155"/>
      <c r="G180" s="409" t="str">
        <f aca="false">P150</f>
        <v>12.b. Constructed Wetland #2</v>
      </c>
      <c r="H180" s="24"/>
      <c r="I180" s="148"/>
      <c r="J180" s="409" t="str">
        <f aca="false">P150</f>
        <v>12.b. Constructed Wetland #2</v>
      </c>
      <c r="K180" s="155"/>
      <c r="L180" s="416" t="str">
        <f aca="false">P150</f>
        <v>12.b. Constructed Wetland #2</v>
      </c>
      <c r="M180" s="422"/>
      <c r="N180" s="152"/>
      <c r="O180" s="152"/>
      <c r="P180" s="152"/>
      <c r="R180" s="152"/>
      <c r="U180" s="420"/>
      <c r="V180" s="420"/>
    </row>
    <row r="181" customFormat="false" ht="15" hidden="true" customHeight="true" outlineLevel="0" collapsed="false">
      <c r="A181" s="417" t="str">
        <f aca="false">P151</f>
        <v>13.a. Wet Pond #1</v>
      </c>
      <c r="B181" s="155"/>
      <c r="C181" s="409" t="str">
        <f aca="false">P151</f>
        <v>13.a. Wet Pond #1</v>
      </c>
      <c r="D181" s="155"/>
      <c r="E181" s="409" t="str">
        <f aca="false">P151</f>
        <v>13.a. Wet Pond #1</v>
      </c>
      <c r="F181" s="155"/>
      <c r="G181" s="409" t="str">
        <f aca="false">P151</f>
        <v>13.a. Wet Pond #1</v>
      </c>
      <c r="H181" s="24"/>
      <c r="I181" s="148"/>
      <c r="J181" s="409" t="str">
        <f aca="false">P151</f>
        <v>13.a. Wet Pond #1</v>
      </c>
      <c r="K181" s="155"/>
      <c r="L181" s="416" t="str">
        <f aca="false">P151</f>
        <v>13.a. Wet Pond #1</v>
      </c>
      <c r="M181" s="422"/>
      <c r="N181" s="24"/>
      <c r="O181" s="152"/>
      <c r="P181" s="152"/>
      <c r="R181" s="152"/>
      <c r="U181" s="420"/>
      <c r="V181" s="420"/>
    </row>
    <row r="182" customFormat="false" ht="15" hidden="true" customHeight="true" outlineLevel="0" collapsed="false">
      <c r="A182" s="417" t="str">
        <f aca="false">P152</f>
        <v>13.b. Wet Pond #1 (Coastal Plain)</v>
      </c>
      <c r="B182" s="155"/>
      <c r="C182" s="409" t="str">
        <f aca="false">P152</f>
        <v>13.b. Wet Pond #1 (Coastal Plain)</v>
      </c>
      <c r="D182" s="155"/>
      <c r="E182" s="409" t="str">
        <f aca="false">P152</f>
        <v>13.b. Wet Pond #1 (Coastal Plain)</v>
      </c>
      <c r="F182" s="155"/>
      <c r="G182" s="409" t="str">
        <f aca="false">P152</f>
        <v>13.b. Wet Pond #1 (Coastal Plain)</v>
      </c>
      <c r="H182" s="24"/>
      <c r="I182" s="148"/>
      <c r="J182" s="409" t="str">
        <f aca="false">P152</f>
        <v>13.b. Wet Pond #1 (Coastal Plain)</v>
      </c>
      <c r="K182" s="155"/>
      <c r="L182" s="416" t="str">
        <f aca="false">P152</f>
        <v>13.b. Wet Pond #1 (Coastal Plain)</v>
      </c>
      <c r="M182" s="422"/>
      <c r="N182" s="24"/>
      <c r="O182" s="152"/>
      <c r="P182" s="415"/>
      <c r="Q182" s="415"/>
      <c r="R182" s="152"/>
      <c r="U182" s="415"/>
      <c r="V182" s="415"/>
    </row>
    <row r="183" s="155" customFormat="true" ht="15" hidden="true" customHeight="true" outlineLevel="0" collapsed="false">
      <c r="A183" s="417" t="str">
        <f aca="false">P153</f>
        <v>13.c. Wet Pond #2</v>
      </c>
      <c r="C183" s="409" t="str">
        <f aca="false">P153</f>
        <v>13.c. Wet Pond #2</v>
      </c>
      <c r="E183" s="409" t="str">
        <f aca="false">P153</f>
        <v>13.c. Wet Pond #2</v>
      </c>
      <c r="G183" s="409" t="str">
        <f aca="false">P153</f>
        <v>13.c. Wet Pond #2</v>
      </c>
      <c r="H183" s="24"/>
      <c r="I183" s="148"/>
      <c r="J183" s="409" t="str">
        <f aca="false">P153</f>
        <v>13.c. Wet Pond #2</v>
      </c>
      <c r="L183" s="416" t="str">
        <f aca="false">P153</f>
        <v>13.c. Wet Pond #2</v>
      </c>
      <c r="N183" s="411"/>
      <c r="O183" s="152"/>
      <c r="P183" s="415"/>
      <c r="Q183" s="415"/>
      <c r="R183" s="152"/>
      <c r="S183" s="153"/>
      <c r="T183" s="148"/>
      <c r="U183" s="415"/>
      <c r="V183" s="415"/>
    </row>
    <row r="184" s="155" customFormat="true" ht="15" hidden="true" customHeight="true" outlineLevel="0" collapsed="false">
      <c r="A184" s="417" t="str">
        <f aca="false">P154</f>
        <v>13.d. Wet Pond #2 (Coastal Plain)</v>
      </c>
      <c r="C184" s="409" t="str">
        <f aca="false">P154</f>
        <v>13.d. Wet Pond #2 (Coastal Plain)</v>
      </c>
      <c r="D184" s="148"/>
      <c r="E184" s="409" t="str">
        <f aca="false">P154</f>
        <v>13.d. Wet Pond #2 (Coastal Plain)</v>
      </c>
      <c r="G184" s="409" t="str">
        <f aca="false">P154</f>
        <v>13.d. Wet Pond #2 (Coastal Plain)</v>
      </c>
      <c r="H184" s="24"/>
      <c r="I184" s="148"/>
      <c r="J184" s="409" t="str">
        <f aca="false">P154</f>
        <v>13.d. Wet Pond #2 (Coastal Plain)</v>
      </c>
      <c r="L184" s="416" t="str">
        <f aca="false">P154</f>
        <v>13.d. Wet Pond #2 (Coastal Plain)</v>
      </c>
      <c r="N184" s="411"/>
      <c r="O184" s="415"/>
      <c r="P184" s="148"/>
      <c r="Q184" s="148"/>
      <c r="R184" s="152"/>
      <c r="S184" s="153"/>
      <c r="T184" s="148"/>
      <c r="U184" s="411"/>
      <c r="V184" s="411"/>
    </row>
    <row r="185" s="155" customFormat="true" ht="15" hidden="true" customHeight="true" outlineLevel="0" collapsed="false">
      <c r="A185" s="417" t="str">
        <f aca="false">P155</f>
        <v>14.a. MTD - Hydrodynamic</v>
      </c>
      <c r="C185" s="409" t="str">
        <f aca="false">P155</f>
        <v>14.a. MTD - Hydrodynamic</v>
      </c>
      <c r="D185" s="148"/>
      <c r="E185" s="409" t="str">
        <f aca="false">P155</f>
        <v>14.a. MTD - Hydrodynamic</v>
      </c>
      <c r="G185" s="409" t="str">
        <f aca="false">P155</f>
        <v>14.a. MTD - Hydrodynamic</v>
      </c>
      <c r="H185" s="24"/>
      <c r="I185" s="148"/>
      <c r="J185" s="409" t="str">
        <f aca="false">P155</f>
        <v>14.a. MTD - Hydrodynamic</v>
      </c>
      <c r="K185" s="149"/>
      <c r="L185" s="416" t="str">
        <f aca="false">P155</f>
        <v>14.a. MTD - Hydrodynamic</v>
      </c>
      <c r="N185" s="24"/>
      <c r="O185" s="415"/>
      <c r="P185" s="148"/>
      <c r="Q185" s="148"/>
      <c r="R185" s="152"/>
      <c r="S185" s="153"/>
      <c r="T185" s="148"/>
      <c r="U185" s="411"/>
      <c r="V185" s="411"/>
    </row>
    <row r="186" customFormat="false" ht="15" hidden="true" customHeight="true" outlineLevel="0" collapsed="false">
      <c r="A186" s="417" t="str">
        <f aca="false">P156</f>
        <v>14.b. MTD - Filtering</v>
      </c>
      <c r="B186" s="155"/>
      <c r="C186" s="409" t="str">
        <f aca="false">P156</f>
        <v>14.b. MTD - Filtering</v>
      </c>
      <c r="E186" s="409" t="str">
        <f aca="false">P156</f>
        <v>14.b. MTD - Filtering</v>
      </c>
      <c r="F186" s="155"/>
      <c r="G186" s="409" t="str">
        <f aca="false">P156</f>
        <v>14.b. MTD - Filtering</v>
      </c>
      <c r="H186" s="24"/>
      <c r="I186" s="148"/>
      <c r="J186" s="409" t="str">
        <f aca="false">P156</f>
        <v>14.b. MTD - Filtering</v>
      </c>
      <c r="K186" s="149"/>
      <c r="L186" s="416" t="str">
        <f aca="false">P156</f>
        <v>14.b. MTD - Filtering</v>
      </c>
      <c r="M186" s="412"/>
      <c r="N186" s="24"/>
      <c r="O186" s="148"/>
      <c r="P186" s="148"/>
      <c r="Q186" s="148"/>
      <c r="R186" s="152"/>
      <c r="U186" s="411"/>
      <c r="V186" s="411"/>
    </row>
    <row r="187" customFormat="false" ht="15" hidden="true" customHeight="true" outlineLevel="0" collapsed="false">
      <c r="A187" s="417" t="str">
        <f aca="false">P157</f>
        <v>14.c. MTD - Generic</v>
      </c>
      <c r="B187" s="155"/>
      <c r="C187" s="409" t="str">
        <f aca="false">P157</f>
        <v>14.c. MTD - Generic</v>
      </c>
      <c r="E187" s="409" t="str">
        <f aca="false">P157</f>
        <v>14.c. MTD - Generic</v>
      </c>
      <c r="F187" s="155"/>
      <c r="G187" s="409" t="str">
        <f aca="false">P157</f>
        <v>14.c. MTD - Generic</v>
      </c>
      <c r="H187" s="24"/>
      <c r="I187" s="148"/>
      <c r="J187" s="409" t="str">
        <f aca="false">P157</f>
        <v>14.c. MTD - Generic</v>
      </c>
      <c r="K187" s="149"/>
      <c r="L187" s="416" t="str">
        <f aca="false">P157</f>
        <v>14.c. MTD - Generic</v>
      </c>
      <c r="M187" s="412"/>
      <c r="N187" s="24"/>
      <c r="O187" s="148"/>
      <c r="P187" s="148"/>
      <c r="Q187" s="148"/>
      <c r="R187" s="152"/>
      <c r="U187" s="411"/>
      <c r="V187" s="411"/>
    </row>
    <row r="188" customFormat="false" ht="15" hidden="true" customHeight="true" outlineLevel="0" collapsed="false">
      <c r="B188" s="155"/>
      <c r="C188" s="402"/>
      <c r="E188" s="402"/>
      <c r="F188" s="155"/>
      <c r="G188" s="402"/>
      <c r="H188" s="402"/>
      <c r="I188" s="148"/>
      <c r="J188" s="402"/>
      <c r="K188" s="149"/>
      <c r="N188" s="24"/>
      <c r="O188" s="148"/>
      <c r="P188" s="148"/>
      <c r="Q188" s="148"/>
      <c r="R188" s="152"/>
      <c r="U188" s="24"/>
      <c r="V188" s="24"/>
    </row>
    <row r="189" customFormat="false" ht="15" hidden="true" customHeight="true" outlineLevel="0" collapsed="false">
      <c r="A189" s="1" t="s">
        <v>203</v>
      </c>
      <c r="B189" s="155"/>
      <c r="C189" s="148" t="s">
        <v>204</v>
      </c>
      <c r="E189" s="148" t="s">
        <v>205</v>
      </c>
      <c r="F189" s="155"/>
      <c r="G189" s="148" t="s">
        <v>206</v>
      </c>
      <c r="I189" s="148"/>
      <c r="J189" s="148" t="s">
        <v>207</v>
      </c>
      <c r="K189" s="149"/>
      <c r="L189" s="149" t="s">
        <v>208</v>
      </c>
      <c r="N189" s="415"/>
      <c r="O189" s="148"/>
      <c r="P189" s="148"/>
      <c r="Q189" s="148"/>
      <c r="R189" s="152"/>
      <c r="U189" s="418"/>
      <c r="V189" s="418"/>
    </row>
    <row r="190" customFormat="false" ht="15" hidden="true" customHeight="true" outlineLevel="0" collapsed="false">
      <c r="B190" s="155"/>
      <c r="I190" s="148"/>
      <c r="K190" s="149"/>
      <c r="L190" s="213"/>
      <c r="N190" s="148"/>
      <c r="O190" s="148"/>
      <c r="P190" s="148"/>
      <c r="Q190" s="148"/>
      <c r="R190" s="152"/>
      <c r="U190" s="418"/>
      <c r="V190" s="418"/>
    </row>
    <row r="191" customFormat="false" ht="15" hidden="true" customHeight="true" outlineLevel="0" collapsed="false">
      <c r="A191" s="409" t="str">
        <f aca="false">P120</f>
        <v>None</v>
      </c>
      <c r="B191" s="155"/>
      <c r="C191" s="410" t="str">
        <f aca="false">P120</f>
        <v>None</v>
      </c>
      <c r="E191" s="410" t="str">
        <f aca="false">P120</f>
        <v>None</v>
      </c>
      <c r="G191" s="410" t="str">
        <f aca="false">P120</f>
        <v>None</v>
      </c>
      <c r="H191" s="411"/>
      <c r="I191" s="148"/>
      <c r="J191" s="410" t="str">
        <f aca="false">P120</f>
        <v>None</v>
      </c>
      <c r="K191" s="149"/>
      <c r="L191" s="413" t="str">
        <f aca="false">P120</f>
        <v>None</v>
      </c>
      <c r="N191" s="148"/>
      <c r="O191" s="148"/>
      <c r="P191" s="148"/>
      <c r="Q191" s="148"/>
      <c r="R191" s="152"/>
      <c r="U191" s="418"/>
      <c r="V191" s="418"/>
    </row>
    <row r="192" customFormat="false" ht="15" hidden="true" customHeight="true" outlineLevel="0" collapsed="false">
      <c r="A192" s="416" t="str">
        <f aca="false">P131</f>
        <v>4.a. Grass Channel A/B Soils</v>
      </c>
      <c r="B192" s="155"/>
      <c r="C192" s="416" t="str">
        <f aca="false">P131</f>
        <v>4.a. Grass Channel A/B Soils</v>
      </c>
      <c r="G192" s="416" t="str">
        <f aca="false">P131</f>
        <v>4.a. Grass Channel A/B Soils</v>
      </c>
      <c r="H192" s="24"/>
      <c r="I192" s="148"/>
      <c r="J192" s="416" t="str">
        <f aca="false">P131</f>
        <v>4.a. Grass Channel A/B Soils</v>
      </c>
      <c r="K192" s="149"/>
      <c r="L192" s="416" t="str">
        <f aca="false">P131</f>
        <v>4.a. Grass Channel A/B Soils</v>
      </c>
      <c r="N192" s="148"/>
      <c r="O192" s="148"/>
      <c r="P192" s="148"/>
      <c r="Q192" s="148"/>
      <c r="R192" s="152"/>
      <c r="U192" s="418"/>
      <c r="V192" s="418"/>
    </row>
    <row r="193" customFormat="false" ht="15" hidden="true" customHeight="true" outlineLevel="0" collapsed="false">
      <c r="A193" s="416" t="str">
        <f aca="false">P132</f>
        <v>4.b. Grass Channel C/D Soils</v>
      </c>
      <c r="B193" s="155"/>
      <c r="C193" s="416" t="str">
        <f aca="false">P132</f>
        <v>4.b. Grass Channel C/D Soils</v>
      </c>
      <c r="G193" s="416" t="str">
        <f aca="false">P132</f>
        <v>4.b. Grass Channel C/D Soils</v>
      </c>
      <c r="H193" s="24"/>
      <c r="I193" s="148"/>
      <c r="J193" s="416" t="str">
        <f aca="false">P132</f>
        <v>4.b. Grass Channel C/D Soils</v>
      </c>
      <c r="K193" s="149"/>
      <c r="L193" s="416" t="str">
        <f aca="false">P132</f>
        <v>4.b. Grass Channel C/D Soils</v>
      </c>
      <c r="N193" s="148"/>
      <c r="O193" s="148"/>
      <c r="P193" s="155"/>
      <c r="Q193" s="155"/>
      <c r="R193" s="152"/>
      <c r="U193" s="24"/>
      <c r="V193" s="24"/>
    </row>
    <row r="194" customFormat="false" ht="15" hidden="true" customHeight="true" outlineLevel="0" collapsed="false">
      <c r="A194" s="416" t="str">
        <f aca="false">P133</f>
        <v>4.c. Grass Channel Compost Amended Soils</v>
      </c>
      <c r="B194" s="155"/>
      <c r="C194" s="416" t="str">
        <f aca="false">P133</f>
        <v>4.c. Grass Channel Compost Amended Soils</v>
      </c>
      <c r="G194" s="416" t="str">
        <f aca="false">P133</f>
        <v>4.c. Grass Channel Compost Amended Soils</v>
      </c>
      <c r="H194" s="24"/>
      <c r="I194" s="148"/>
      <c r="J194" s="416" t="str">
        <f aca="false">P133</f>
        <v>4.c. Grass Channel Compost Amended Soils</v>
      </c>
      <c r="K194" s="149"/>
      <c r="L194" s="416" t="str">
        <f aca="false">P133</f>
        <v>4.c. Grass Channel Compost Amended Soils</v>
      </c>
      <c r="N194" s="148"/>
      <c r="O194" s="148"/>
      <c r="P194" s="155"/>
      <c r="Q194" s="155"/>
      <c r="R194" s="152"/>
      <c r="U194" s="152"/>
      <c r="V194" s="152"/>
    </row>
    <row r="195" customFormat="false" ht="15" hidden="true" customHeight="true" outlineLevel="0" collapsed="false">
      <c r="A195" s="416" t="str">
        <f aca="false">P134</f>
        <v>5.a. Dry Swale #1</v>
      </c>
      <c r="B195" s="155"/>
      <c r="C195" s="416" t="str">
        <f aca="false">P134</f>
        <v>5.a. Dry Swale #1</v>
      </c>
      <c r="F195" s="155"/>
      <c r="G195" s="416" t="str">
        <f aca="false">P134</f>
        <v>5.a. Dry Swale #1</v>
      </c>
      <c r="H195" s="24"/>
      <c r="J195" s="416" t="str">
        <f aca="false">P134</f>
        <v>5.a. Dry Swale #1</v>
      </c>
      <c r="K195" s="149"/>
      <c r="L195" s="416" t="str">
        <f aca="false">P134</f>
        <v>5.a. Dry Swale #1</v>
      </c>
      <c r="N195" s="148"/>
      <c r="O195" s="155"/>
      <c r="P195" s="155"/>
      <c r="Q195" s="155"/>
      <c r="R195" s="415"/>
      <c r="U195" s="152"/>
      <c r="V195" s="152"/>
    </row>
    <row r="196" customFormat="false" ht="15" hidden="true" customHeight="true" outlineLevel="0" collapsed="false">
      <c r="A196" s="416" t="str">
        <f aca="false">P135</f>
        <v>5.b. Dry Swale #2</v>
      </c>
      <c r="B196" s="155"/>
      <c r="C196" s="416" t="str">
        <f aca="false">P135</f>
        <v>5.b. Dry Swale #2</v>
      </c>
      <c r="F196" s="155"/>
      <c r="G196" s="416" t="str">
        <f aca="false">P135</f>
        <v>5.b. Dry Swale #2</v>
      </c>
      <c r="H196" s="24"/>
      <c r="J196" s="416" t="str">
        <f aca="false">P135</f>
        <v>5.b. Dry Swale #2</v>
      </c>
      <c r="K196" s="149"/>
      <c r="L196" s="416" t="str">
        <f aca="false">P135</f>
        <v>5.b. Dry Swale #2</v>
      </c>
      <c r="N196" s="148"/>
      <c r="O196" s="155"/>
      <c r="P196" s="155"/>
      <c r="Q196" s="155"/>
      <c r="R196" s="415"/>
      <c r="U196" s="152"/>
      <c r="V196" s="152"/>
    </row>
    <row r="197" customFormat="false" ht="15" hidden="true" customHeight="true" outlineLevel="0" collapsed="false">
      <c r="A197" s="416" t="str">
        <f aca="false">P136</f>
        <v>6.a. Bioretention #1</v>
      </c>
      <c r="B197" s="155"/>
      <c r="C197" s="416" t="str">
        <f aca="false">P136</f>
        <v>6.a. Bioretention #1</v>
      </c>
      <c r="F197" s="155"/>
      <c r="G197" s="416" t="str">
        <f aca="false">P136</f>
        <v>6.a. Bioretention #1</v>
      </c>
      <c r="H197" s="24"/>
      <c r="J197" s="416" t="str">
        <f aca="false">P136</f>
        <v>6.a. Bioretention #1</v>
      </c>
      <c r="K197" s="149"/>
      <c r="L197" s="416" t="str">
        <f aca="false">P136</f>
        <v>6.a. Bioretention #1</v>
      </c>
      <c r="N197" s="148"/>
      <c r="O197" s="155"/>
      <c r="P197" s="155"/>
      <c r="Q197" s="155"/>
      <c r="U197" s="152"/>
      <c r="V197" s="152"/>
    </row>
    <row r="198" customFormat="false" ht="15" hidden="true" customHeight="true" outlineLevel="0" collapsed="false">
      <c r="A198" s="416" t="str">
        <f aca="false">P137</f>
        <v>6.b. Bioretention #2</v>
      </c>
      <c r="B198" s="155"/>
      <c r="C198" s="416" t="str">
        <f aca="false">P137</f>
        <v>6.b. Bioretention #2</v>
      </c>
      <c r="F198" s="155"/>
      <c r="G198" s="416" t="str">
        <f aca="false">P137</f>
        <v>6.b. Bioretention #2</v>
      </c>
      <c r="H198" s="24"/>
      <c r="J198" s="416" t="str">
        <f aca="false">P137</f>
        <v>6.b. Bioretention #2</v>
      </c>
      <c r="K198" s="149"/>
      <c r="L198" s="416" t="str">
        <f aca="false">P137</f>
        <v>6.b. Bioretention #2</v>
      </c>
      <c r="N198" s="155"/>
      <c r="O198" s="155"/>
      <c r="P198" s="155"/>
      <c r="Q198" s="155"/>
      <c r="U198" s="152"/>
      <c r="V198" s="152"/>
    </row>
    <row r="199" customFormat="false" ht="15" hidden="true" customHeight="true" outlineLevel="0" collapsed="false">
      <c r="A199" s="416" t="str">
        <f aca="false">P138</f>
        <v>7.a. Infiltration #1</v>
      </c>
      <c r="B199" s="155"/>
      <c r="C199" s="416" t="str">
        <f aca="false">P138</f>
        <v>7.a. Infiltration #1</v>
      </c>
      <c r="F199" s="155"/>
      <c r="G199" s="416" t="str">
        <f aca="false">P138</f>
        <v>7.a. Infiltration #1</v>
      </c>
      <c r="H199" s="24"/>
      <c r="J199" s="416" t="str">
        <f aca="false">P138</f>
        <v>7.a. Infiltration #1</v>
      </c>
      <c r="K199" s="149"/>
      <c r="L199" s="416" t="str">
        <f aca="false">P138</f>
        <v>7.a. Infiltration #1</v>
      </c>
      <c r="N199" s="155"/>
      <c r="O199" s="155"/>
      <c r="P199" s="155"/>
      <c r="Q199" s="155"/>
      <c r="U199" s="152"/>
      <c r="V199" s="152"/>
    </row>
    <row r="200" customFormat="false" ht="15" hidden="true" customHeight="true" outlineLevel="0" collapsed="false">
      <c r="A200" s="416" t="str">
        <f aca="false">P139</f>
        <v>7.b. Infiltration #2</v>
      </c>
      <c r="B200" s="155"/>
      <c r="C200" s="416" t="str">
        <f aca="false">P139</f>
        <v>7.b. Infiltration #2</v>
      </c>
      <c r="G200" s="416" t="str">
        <f aca="false">P139</f>
        <v>7.b. Infiltration #2</v>
      </c>
      <c r="H200" s="24"/>
      <c r="J200" s="416" t="str">
        <f aca="false">P139</f>
        <v>7.b. Infiltration #2</v>
      </c>
      <c r="K200" s="149"/>
      <c r="L200" s="416" t="str">
        <f aca="false">P139</f>
        <v>7.b. Infiltration #2</v>
      </c>
      <c r="M200" s="152"/>
      <c r="N200" s="155"/>
      <c r="O200" s="155"/>
      <c r="P200" s="155"/>
      <c r="Q200" s="155"/>
      <c r="U200" s="415"/>
      <c r="V200" s="415"/>
    </row>
    <row r="201" customFormat="false" ht="15" hidden="true" customHeight="true" outlineLevel="0" collapsed="false">
      <c r="A201" s="409" t="str">
        <f aca="false">P141</f>
        <v>8.b. ED #2</v>
      </c>
      <c r="B201" s="155"/>
      <c r="C201" s="416" t="str">
        <f aca="false">P140</f>
        <v>8.a. ED #1</v>
      </c>
      <c r="G201" s="416" t="str">
        <f aca="false">P140</f>
        <v>8.a. ED #1</v>
      </c>
      <c r="H201" s="24"/>
      <c r="J201" s="416" t="str">
        <f aca="false">P140</f>
        <v>8.a. ED #1</v>
      </c>
      <c r="K201" s="149"/>
      <c r="L201" s="416" t="str">
        <f aca="false">P140</f>
        <v>8.a. ED #1</v>
      </c>
      <c r="M201" s="152"/>
      <c r="N201" s="155"/>
      <c r="O201" s="155"/>
      <c r="P201" s="155"/>
      <c r="Q201" s="155"/>
      <c r="U201" s="415"/>
      <c r="V201" s="415"/>
    </row>
    <row r="202" customFormat="false" ht="15" hidden="true" customHeight="true" outlineLevel="0" collapsed="false">
      <c r="A202" s="409" t="str">
        <f aca="false">P142</f>
        <v>9.a. Sheetflow to A/B Soil Conservation Area </v>
      </c>
      <c r="B202" s="155"/>
      <c r="C202" s="410" t="str">
        <f aca="false">P142</f>
        <v>9.a. Sheetflow to A/B Soil Conservation Area </v>
      </c>
      <c r="G202" s="416" t="str">
        <f aca="false">P141</f>
        <v>8.b. ED #2</v>
      </c>
      <c r="H202" s="24"/>
      <c r="J202" s="416" t="str">
        <f aca="false">P141</f>
        <v>8.b. ED #2</v>
      </c>
      <c r="K202" s="149"/>
      <c r="L202" s="416" t="str">
        <f aca="false">P141</f>
        <v>8.b. ED #2</v>
      </c>
      <c r="M202" s="152"/>
      <c r="N202" s="155"/>
      <c r="O202" s="155"/>
      <c r="P202" s="155"/>
      <c r="Q202" s="155"/>
    </row>
    <row r="203" customFormat="false" ht="15" hidden="true" customHeight="true" outlineLevel="0" collapsed="false">
      <c r="A203" s="409" t="str">
        <f aca="false">P143</f>
        <v>9.b. Sheetflow to C/D Soil Conservation Area</v>
      </c>
      <c r="B203" s="155"/>
      <c r="C203" s="410" t="str">
        <f aca="false">P143</f>
        <v>9.b. Sheetflow to C/D Soil Conservation Area</v>
      </c>
      <c r="G203" s="416" t="str">
        <f aca="false">P142</f>
        <v>9.a. Sheetflow to A/B Soil Conservation Area </v>
      </c>
      <c r="H203" s="24"/>
      <c r="J203" s="416" t="str">
        <f aca="false">P142</f>
        <v>9.a. Sheetflow to A/B Soil Conservation Area </v>
      </c>
      <c r="K203" s="149"/>
      <c r="L203" s="416" t="str">
        <f aca="false">P142</f>
        <v>9.a. Sheetflow to A/B Soil Conservation Area </v>
      </c>
      <c r="M203" s="152"/>
      <c r="N203" s="155"/>
      <c r="O203" s="155"/>
      <c r="P203" s="155"/>
      <c r="Q203" s="155"/>
      <c r="R203" s="155"/>
    </row>
    <row r="204" customFormat="false" ht="15" hidden="true" customHeight="true" outlineLevel="0" collapsed="false">
      <c r="A204" s="409" t="str">
        <f aca="false">P144</f>
        <v>9.c. Sheetflow to Vegetated Filter Strip</v>
      </c>
      <c r="C204" s="410" t="str">
        <f aca="false">P144</f>
        <v>9.c. Sheetflow to Vegetated Filter Strip</v>
      </c>
      <c r="G204" s="416" t="str">
        <f aca="false">P143</f>
        <v>9.b. Sheetflow to C/D Soil Conservation Area</v>
      </c>
      <c r="H204" s="24"/>
      <c r="J204" s="416" t="str">
        <f aca="false">P143</f>
        <v>9.b. Sheetflow to C/D Soil Conservation Area</v>
      </c>
      <c r="K204" s="149"/>
      <c r="L204" s="416" t="str">
        <f aca="false">P143</f>
        <v>9.b. Sheetflow to C/D Soil Conservation Area</v>
      </c>
      <c r="M204" s="152"/>
      <c r="N204" s="155"/>
      <c r="O204" s="155"/>
      <c r="P204" s="155"/>
      <c r="Q204" s="155"/>
      <c r="R204" s="155"/>
    </row>
    <row r="205" customFormat="false" ht="15" hidden="true" customHeight="true" outlineLevel="0" collapsed="false">
      <c r="A205" s="409" t="str">
        <f aca="false">P145</f>
        <v>10.a. Wet Swale #1</v>
      </c>
      <c r="C205" s="410" t="str">
        <f aca="false">P145</f>
        <v>10.a. Wet Swale #1</v>
      </c>
      <c r="G205" s="410" t="str">
        <f aca="false">P145</f>
        <v>10.a. Wet Swale #1</v>
      </c>
      <c r="H205" s="411"/>
      <c r="J205" s="416" t="str">
        <f aca="false">P144</f>
        <v>9.c. Sheetflow to Vegetated Filter Strip</v>
      </c>
      <c r="K205" s="149"/>
      <c r="L205" s="416" t="str">
        <f aca="false">P144</f>
        <v>9.c. Sheetflow to Vegetated Filter Strip</v>
      </c>
      <c r="M205" s="152"/>
      <c r="N205" s="155"/>
      <c r="O205" s="155"/>
      <c r="P205" s="155"/>
      <c r="Q205" s="155"/>
      <c r="R205" s="155"/>
    </row>
    <row r="206" customFormat="false" ht="15" hidden="true" customHeight="true" outlineLevel="0" collapsed="false">
      <c r="A206" s="409" t="str">
        <f aca="false">P146</f>
        <v>10.b. Wet Swale #2</v>
      </c>
      <c r="C206" s="410" t="str">
        <f aca="false">P146</f>
        <v>10.b. Wet Swale #2</v>
      </c>
      <c r="G206" s="410" t="str">
        <f aca="false">P146</f>
        <v>10.b. Wet Swale #2</v>
      </c>
      <c r="H206" s="411"/>
      <c r="J206" s="410" t="str">
        <f aca="false">P146</f>
        <v>10.b. Wet Swale #2</v>
      </c>
      <c r="K206" s="149"/>
      <c r="L206" s="416" t="str">
        <f aca="false">P145</f>
        <v>10.a. Wet Swale #1</v>
      </c>
      <c r="M206" s="152"/>
      <c r="N206" s="155"/>
      <c r="O206" s="155"/>
      <c r="P206" s="155"/>
      <c r="Q206" s="155"/>
      <c r="R206" s="155"/>
    </row>
    <row r="207" s="155" customFormat="true" ht="15" hidden="true" customHeight="true" outlineLevel="0" collapsed="false">
      <c r="A207" s="409" t="str">
        <f aca="false">P147</f>
        <v>11.a. Filtering Practice #1</v>
      </c>
      <c r="B207" s="148"/>
      <c r="C207" s="410" t="str">
        <f aca="false">P147</f>
        <v>11.a. Filtering Practice #1</v>
      </c>
      <c r="D207" s="148"/>
      <c r="E207" s="148"/>
      <c r="F207" s="148"/>
      <c r="G207" s="410" t="str">
        <f aca="false">P147</f>
        <v>11.a. Filtering Practice #1</v>
      </c>
      <c r="H207" s="411"/>
      <c r="I207" s="149"/>
      <c r="J207" s="410" t="str">
        <f aca="false">P147</f>
        <v>11.a. Filtering Practice #1</v>
      </c>
      <c r="K207" s="149"/>
      <c r="L207" s="423" t="str">
        <f aca="false">P147</f>
        <v>11.a. Filtering Practice #1</v>
      </c>
      <c r="M207" s="152"/>
      <c r="S207" s="153"/>
      <c r="T207" s="148"/>
      <c r="U207" s="148"/>
      <c r="V207" s="148"/>
    </row>
    <row r="208" s="155" customFormat="true" ht="15" hidden="true" customHeight="true" outlineLevel="0" collapsed="false">
      <c r="A208" s="409" t="str">
        <f aca="false">P148</f>
        <v>11.b. Filtering Practice #2</v>
      </c>
      <c r="B208" s="148"/>
      <c r="C208" s="410" t="str">
        <f aca="false">P148</f>
        <v>11.b. Filtering Practice #2</v>
      </c>
      <c r="D208" s="148"/>
      <c r="E208" s="148"/>
      <c r="F208" s="148"/>
      <c r="G208" s="410" t="str">
        <f aca="false">P148</f>
        <v>11.b. Filtering Practice #2</v>
      </c>
      <c r="H208" s="411"/>
      <c r="I208" s="149"/>
      <c r="J208" s="410" t="str">
        <f aca="false">P148</f>
        <v>11.b. Filtering Practice #2</v>
      </c>
      <c r="K208" s="149"/>
      <c r="L208" s="423" t="str">
        <f aca="false">P148</f>
        <v>11.b. Filtering Practice #2</v>
      </c>
      <c r="M208" s="152"/>
      <c r="S208" s="153"/>
      <c r="T208" s="148"/>
    </row>
    <row r="209" s="155" customFormat="true" ht="15" hidden="true" customHeight="true" outlineLevel="0" collapsed="false">
      <c r="A209" s="409" t="str">
        <f aca="false">P149</f>
        <v>12.a. Constructed Wetland #1</v>
      </c>
      <c r="B209" s="148"/>
      <c r="C209" s="410" t="str">
        <f aca="false">P149</f>
        <v>12.a. Constructed Wetland #1</v>
      </c>
      <c r="D209" s="148"/>
      <c r="E209" s="148"/>
      <c r="F209" s="148"/>
      <c r="G209" s="410" t="str">
        <f aca="false">P149</f>
        <v>12.a. Constructed Wetland #1</v>
      </c>
      <c r="H209" s="411"/>
      <c r="I209" s="149"/>
      <c r="J209" s="410" t="str">
        <f aca="false">P149</f>
        <v>12.a. Constructed Wetland #1</v>
      </c>
      <c r="K209" s="149"/>
      <c r="L209" s="423" t="str">
        <f aca="false">P149</f>
        <v>12.a. Constructed Wetland #1</v>
      </c>
      <c r="M209" s="152"/>
      <c r="S209" s="153"/>
      <c r="T209" s="148"/>
    </row>
    <row r="210" s="155" customFormat="true" ht="15" hidden="true" customHeight="true" outlineLevel="0" collapsed="false">
      <c r="A210" s="409" t="str">
        <f aca="false">P150</f>
        <v>12.b. Constructed Wetland #2</v>
      </c>
      <c r="B210" s="148"/>
      <c r="C210" s="410" t="str">
        <f aca="false">P150</f>
        <v>12.b. Constructed Wetland #2</v>
      </c>
      <c r="D210" s="148"/>
      <c r="E210" s="148"/>
      <c r="F210" s="148"/>
      <c r="G210" s="410" t="str">
        <f aca="false">P150</f>
        <v>12.b. Constructed Wetland #2</v>
      </c>
      <c r="H210" s="411"/>
      <c r="I210" s="149"/>
      <c r="J210" s="410" t="str">
        <f aca="false">P150</f>
        <v>12.b. Constructed Wetland #2</v>
      </c>
      <c r="K210" s="149"/>
      <c r="L210" s="423" t="str">
        <f aca="false">P150</f>
        <v>12.b. Constructed Wetland #2</v>
      </c>
      <c r="M210" s="152"/>
      <c r="S210" s="153"/>
      <c r="T210" s="148"/>
    </row>
    <row r="211" s="155" customFormat="true" ht="15" hidden="true" customHeight="true" outlineLevel="0" collapsed="false">
      <c r="A211" s="409" t="str">
        <f aca="false">P151</f>
        <v>13.a. Wet Pond #1</v>
      </c>
      <c r="B211" s="148"/>
      <c r="C211" s="410" t="str">
        <f aca="false">P151</f>
        <v>13.a. Wet Pond #1</v>
      </c>
      <c r="D211" s="148"/>
      <c r="E211" s="148"/>
      <c r="F211" s="148"/>
      <c r="G211" s="410" t="str">
        <f aca="false">P151</f>
        <v>13.a. Wet Pond #1</v>
      </c>
      <c r="H211" s="411"/>
      <c r="I211" s="149"/>
      <c r="J211" s="410" t="str">
        <f aca="false">P151</f>
        <v>13.a. Wet Pond #1</v>
      </c>
      <c r="K211" s="149"/>
      <c r="L211" s="423" t="str">
        <f aca="false">P151</f>
        <v>13.a. Wet Pond #1</v>
      </c>
      <c r="M211" s="152"/>
      <c r="S211" s="153"/>
      <c r="T211" s="148"/>
    </row>
    <row r="212" s="155" customFormat="true" ht="15" hidden="true" customHeight="true" outlineLevel="0" collapsed="false">
      <c r="A212" s="409" t="str">
        <f aca="false">P152</f>
        <v>13.b. Wet Pond #1 (Coastal Plain)</v>
      </c>
      <c r="B212" s="148"/>
      <c r="C212" s="410" t="str">
        <f aca="false">P152</f>
        <v>13.b. Wet Pond #1 (Coastal Plain)</v>
      </c>
      <c r="D212" s="148"/>
      <c r="F212" s="148"/>
      <c r="G212" s="410" t="str">
        <f aca="false">P152</f>
        <v>13.b. Wet Pond #1 (Coastal Plain)</v>
      </c>
      <c r="H212" s="411"/>
      <c r="I212" s="149"/>
      <c r="J212" s="410" t="str">
        <f aca="false">P152</f>
        <v>13.b. Wet Pond #1 (Coastal Plain)</v>
      </c>
      <c r="K212" s="149"/>
      <c r="L212" s="423" t="str">
        <f aca="false">P152</f>
        <v>13.b. Wet Pond #1 (Coastal Plain)</v>
      </c>
      <c r="M212" s="152"/>
      <c r="S212" s="153"/>
      <c r="T212" s="148"/>
    </row>
    <row r="213" s="155" customFormat="true" ht="15" hidden="true" customHeight="true" outlineLevel="0" collapsed="false">
      <c r="A213" s="409" t="str">
        <f aca="false">P153</f>
        <v>13.c. Wet Pond #2</v>
      </c>
      <c r="B213" s="148"/>
      <c r="C213" s="410" t="str">
        <f aca="false">P153</f>
        <v>13.c. Wet Pond #2</v>
      </c>
      <c r="D213" s="148"/>
      <c r="E213" s="148"/>
      <c r="F213" s="148"/>
      <c r="G213" s="410" t="str">
        <f aca="false">P153</f>
        <v>13.c. Wet Pond #2</v>
      </c>
      <c r="H213" s="411"/>
      <c r="I213" s="149"/>
      <c r="J213" s="410" t="str">
        <f aca="false">P153</f>
        <v>13.c. Wet Pond #2</v>
      </c>
      <c r="K213" s="149"/>
      <c r="L213" s="423" t="str">
        <f aca="false">P153</f>
        <v>13.c. Wet Pond #2</v>
      </c>
      <c r="M213" s="152"/>
      <c r="S213" s="153"/>
      <c r="T213" s="148"/>
    </row>
    <row r="214" s="155" customFormat="true" ht="15" hidden="true" customHeight="true" outlineLevel="0" collapsed="false">
      <c r="A214" s="409" t="str">
        <f aca="false">P154</f>
        <v>13.d. Wet Pond #2 (Coastal Plain)</v>
      </c>
      <c r="B214" s="148"/>
      <c r="C214" s="410" t="str">
        <f aca="false">P154</f>
        <v>13.d. Wet Pond #2 (Coastal Plain)</v>
      </c>
      <c r="D214" s="148"/>
      <c r="E214" s="148"/>
      <c r="F214" s="148"/>
      <c r="G214" s="410" t="str">
        <f aca="false">P154</f>
        <v>13.d. Wet Pond #2 (Coastal Plain)</v>
      </c>
      <c r="H214" s="411"/>
      <c r="I214" s="149"/>
      <c r="J214" s="410" t="str">
        <f aca="false">P154</f>
        <v>13.d. Wet Pond #2 (Coastal Plain)</v>
      </c>
      <c r="K214" s="149"/>
      <c r="L214" s="423" t="str">
        <f aca="false">P154</f>
        <v>13.d. Wet Pond #2 (Coastal Plain)</v>
      </c>
      <c r="M214" s="152"/>
      <c r="S214" s="153"/>
      <c r="T214" s="148"/>
    </row>
    <row r="215" s="155" customFormat="true" ht="15" hidden="true" customHeight="true" outlineLevel="0" collapsed="false">
      <c r="A215" s="409" t="str">
        <f aca="false">P155</f>
        <v>14.a. MTD - Hydrodynamic</v>
      </c>
      <c r="B215" s="148"/>
      <c r="C215" s="410" t="str">
        <f aca="false">P155</f>
        <v>14.a. MTD - Hydrodynamic</v>
      </c>
      <c r="D215" s="148"/>
      <c r="E215" s="148"/>
      <c r="F215" s="148"/>
      <c r="G215" s="410" t="str">
        <f aca="false">P155</f>
        <v>14.a. MTD - Hydrodynamic</v>
      </c>
      <c r="H215" s="411"/>
      <c r="I215" s="149"/>
      <c r="J215" s="410" t="str">
        <f aca="false">P155</f>
        <v>14.a. MTD - Hydrodynamic</v>
      </c>
      <c r="K215" s="149"/>
      <c r="L215" s="423" t="str">
        <f aca="false">P155</f>
        <v>14.a. MTD - Hydrodynamic</v>
      </c>
      <c r="M215" s="152"/>
      <c r="S215" s="153"/>
      <c r="T215" s="148"/>
    </row>
    <row r="216" s="155" customFormat="true" ht="15" hidden="true" customHeight="true" outlineLevel="0" collapsed="false">
      <c r="A216" s="409" t="str">
        <f aca="false">P156</f>
        <v>14.b. MTD - Filtering</v>
      </c>
      <c r="B216" s="148"/>
      <c r="C216" s="410" t="str">
        <f aca="false">P156</f>
        <v>14.b. MTD - Filtering</v>
      </c>
      <c r="D216" s="148"/>
      <c r="E216" s="148"/>
      <c r="F216" s="148"/>
      <c r="G216" s="410" t="str">
        <f aca="false">P156</f>
        <v>14.b. MTD - Filtering</v>
      </c>
      <c r="H216" s="411"/>
      <c r="I216" s="149"/>
      <c r="J216" s="410" t="str">
        <f aca="false">P156</f>
        <v>14.b. MTD - Filtering</v>
      </c>
      <c r="K216" s="149"/>
      <c r="L216" s="423" t="str">
        <f aca="false">P156</f>
        <v>14.b. MTD - Filtering</v>
      </c>
      <c r="M216" s="152"/>
      <c r="S216" s="153"/>
      <c r="T216" s="148"/>
    </row>
    <row r="217" s="155" customFormat="true" ht="15" hidden="true" customHeight="true" outlineLevel="0" collapsed="false">
      <c r="A217" s="409" t="str">
        <f aca="false">P157</f>
        <v>14.c. MTD - Generic</v>
      </c>
      <c r="B217" s="148"/>
      <c r="C217" s="410" t="str">
        <f aca="false">P157</f>
        <v>14.c. MTD - Generic</v>
      </c>
      <c r="D217" s="148"/>
      <c r="E217" s="148"/>
      <c r="F217" s="148"/>
      <c r="G217" s="410" t="str">
        <f aca="false">P157</f>
        <v>14.c. MTD - Generic</v>
      </c>
      <c r="H217" s="411"/>
      <c r="I217" s="149"/>
      <c r="J217" s="410" t="str">
        <f aca="false">P157</f>
        <v>14.c. MTD - Generic</v>
      </c>
      <c r="K217" s="149"/>
      <c r="L217" s="423" t="str">
        <f aca="false">P157</f>
        <v>14.c. MTD - Generic</v>
      </c>
      <c r="M217" s="152"/>
      <c r="S217" s="153"/>
      <c r="T217" s="148"/>
    </row>
    <row r="218" s="155" customFormat="true" ht="15" hidden="true" customHeight="true" outlineLevel="0" collapsed="false">
      <c r="B218" s="148"/>
      <c r="C218" s="402"/>
      <c r="D218" s="148"/>
      <c r="E218" s="148"/>
      <c r="F218" s="148"/>
      <c r="G218" s="402"/>
      <c r="H218" s="402"/>
      <c r="I218" s="149"/>
      <c r="J218" s="148"/>
      <c r="K218" s="149"/>
      <c r="M218" s="152"/>
      <c r="S218" s="153"/>
      <c r="T218" s="148"/>
    </row>
    <row r="219" s="155" customFormat="true" ht="15" hidden="true" customHeight="true" outlineLevel="0" collapsed="false">
      <c r="B219" s="148"/>
      <c r="C219" s="148"/>
      <c r="D219" s="148"/>
      <c r="E219" s="402" t="s">
        <v>209</v>
      </c>
      <c r="F219" s="148"/>
      <c r="G219" s="402" t="s">
        <v>210</v>
      </c>
      <c r="H219" s="402"/>
      <c r="I219" s="149"/>
      <c r="J219" s="148"/>
      <c r="K219" s="149"/>
      <c r="L219" s="213"/>
      <c r="M219" s="152"/>
      <c r="S219" s="153"/>
      <c r="T219" s="148"/>
    </row>
    <row r="220" s="155" customFormat="true" ht="15" hidden="true" customHeight="true" outlineLevel="0" collapsed="false">
      <c r="A220" s="37" t="s">
        <v>211</v>
      </c>
      <c r="B220" s="148"/>
      <c r="C220" s="402" t="s">
        <v>212</v>
      </c>
      <c r="D220" s="148"/>
      <c r="J220" s="402" t="s">
        <v>213</v>
      </c>
      <c r="K220" s="149"/>
      <c r="L220" s="213"/>
      <c r="M220" s="152"/>
      <c r="P220" s="412"/>
      <c r="Q220" s="412"/>
      <c r="S220" s="153"/>
      <c r="T220" s="148"/>
    </row>
    <row r="221" s="155" customFormat="true" ht="15" hidden="true" customHeight="true" outlineLevel="0" collapsed="false">
      <c r="A221" s="1"/>
      <c r="B221" s="148"/>
      <c r="C221" s="148"/>
      <c r="D221" s="148"/>
      <c r="E221" s="410" t="str">
        <f aca="false">P120</f>
        <v>None</v>
      </c>
      <c r="F221" s="148"/>
      <c r="G221" s="410" t="str">
        <f aca="false">P120</f>
        <v>None</v>
      </c>
      <c r="H221" s="411"/>
      <c r="I221" s="149"/>
      <c r="J221" s="410" t="str">
        <f aca="false">P120</f>
        <v>None</v>
      </c>
      <c r="K221" s="149"/>
      <c r="L221" s="424" t="s">
        <v>214</v>
      </c>
      <c r="M221" s="152"/>
      <c r="P221" s="149"/>
      <c r="Q221" s="149"/>
      <c r="S221" s="153"/>
      <c r="T221" s="148"/>
    </row>
    <row r="222" s="155" customFormat="true" ht="15" hidden="true" customHeight="true" outlineLevel="0" collapsed="false">
      <c r="A222" s="409" t="str">
        <f aca="false">P120</f>
        <v>None</v>
      </c>
      <c r="B222" s="148"/>
      <c r="C222" s="410" t="str">
        <f aca="false">P120</f>
        <v>None</v>
      </c>
      <c r="D222" s="148"/>
      <c r="E222" s="416" t="str">
        <f aca="false">P131</f>
        <v>4.a. Grass Channel A/B Soils</v>
      </c>
      <c r="F222" s="148"/>
      <c r="G222" s="416" t="str">
        <f aca="false">P131</f>
        <v>4.a. Grass Channel A/B Soils</v>
      </c>
      <c r="H222" s="24"/>
      <c r="I222" s="149"/>
      <c r="J222" s="416" t="str">
        <f aca="false">P131</f>
        <v>4.a. Grass Channel A/B Soils</v>
      </c>
      <c r="K222" s="149"/>
      <c r="L222" s="410" t="str">
        <f aca="false">P120</f>
        <v>None</v>
      </c>
      <c r="M222" s="152"/>
      <c r="P222" s="149"/>
      <c r="Q222" s="149"/>
      <c r="S222" s="153"/>
      <c r="T222" s="148"/>
    </row>
    <row r="223" s="155" customFormat="true" ht="15" hidden="true" customHeight="true" outlineLevel="0" collapsed="false">
      <c r="A223" s="416" t="str">
        <f aca="false">P131</f>
        <v>4.a. Grass Channel A/B Soils</v>
      </c>
      <c r="B223" s="148"/>
      <c r="C223" s="416" t="str">
        <f aca="false">P131</f>
        <v>4.a. Grass Channel A/B Soils</v>
      </c>
      <c r="D223" s="148"/>
      <c r="E223" s="416" t="str">
        <f aca="false">P132</f>
        <v>4.b. Grass Channel C/D Soils</v>
      </c>
      <c r="F223" s="148"/>
      <c r="G223" s="416" t="str">
        <f aca="false">P132</f>
        <v>4.b. Grass Channel C/D Soils</v>
      </c>
      <c r="H223" s="24"/>
      <c r="I223" s="149"/>
      <c r="J223" s="416" t="str">
        <f aca="false">P132</f>
        <v>4.b. Grass Channel C/D Soils</v>
      </c>
      <c r="K223" s="149"/>
      <c r="L223" s="416" t="str">
        <f aca="false">P131</f>
        <v>4.a. Grass Channel A/B Soils</v>
      </c>
      <c r="M223" s="152"/>
      <c r="O223" s="412"/>
      <c r="P223" s="149"/>
      <c r="Q223" s="149"/>
      <c r="S223" s="153"/>
      <c r="T223" s="148"/>
    </row>
    <row r="224" s="155" customFormat="true" ht="15" hidden="true" customHeight="true" outlineLevel="0" collapsed="false">
      <c r="A224" s="416" t="str">
        <f aca="false">P132</f>
        <v>4.b. Grass Channel C/D Soils</v>
      </c>
      <c r="B224" s="148"/>
      <c r="C224" s="416" t="str">
        <f aca="false">P132</f>
        <v>4.b. Grass Channel C/D Soils</v>
      </c>
      <c r="D224" s="148"/>
      <c r="E224" s="416" t="str">
        <f aca="false">P133</f>
        <v>4.c. Grass Channel Compost Amended Soils</v>
      </c>
      <c r="F224" s="148"/>
      <c r="G224" s="416" t="str">
        <f aca="false">P133</f>
        <v>4.c. Grass Channel Compost Amended Soils</v>
      </c>
      <c r="H224" s="24"/>
      <c r="I224" s="149"/>
      <c r="J224" s="416" t="str">
        <f aca="false">P133</f>
        <v>4.c. Grass Channel Compost Amended Soils</v>
      </c>
      <c r="K224" s="149"/>
      <c r="L224" s="416" t="str">
        <f aca="false">P132</f>
        <v>4.b. Grass Channel C/D Soils</v>
      </c>
      <c r="M224" s="152"/>
      <c r="O224" s="149"/>
      <c r="P224" s="149"/>
      <c r="Q224" s="149"/>
      <c r="S224" s="153"/>
      <c r="T224" s="148"/>
    </row>
    <row r="225" s="155" customFormat="true" ht="15" hidden="true" customHeight="true" outlineLevel="0" collapsed="false">
      <c r="A225" s="416" t="str">
        <f aca="false">P133</f>
        <v>4.c. Grass Channel Compost Amended Soils</v>
      </c>
      <c r="B225" s="148"/>
      <c r="C225" s="416" t="str">
        <f aca="false">P133</f>
        <v>4.c. Grass Channel Compost Amended Soils</v>
      </c>
      <c r="D225" s="148"/>
      <c r="E225" s="416" t="str">
        <f aca="false">P134</f>
        <v>5.a. Dry Swale #1</v>
      </c>
      <c r="F225" s="148"/>
      <c r="G225" s="416" t="str">
        <f aca="false">P134</f>
        <v>5.a. Dry Swale #1</v>
      </c>
      <c r="H225" s="24"/>
      <c r="I225" s="149"/>
      <c r="J225" s="416" t="str">
        <f aca="false">P134</f>
        <v>5.a. Dry Swale #1</v>
      </c>
      <c r="K225" s="149"/>
      <c r="L225" s="416" t="str">
        <f aca="false">P133</f>
        <v>4.c. Grass Channel Compost Amended Soils</v>
      </c>
      <c r="M225" s="152"/>
      <c r="O225" s="149"/>
      <c r="P225" s="149"/>
      <c r="Q225" s="149"/>
      <c r="S225" s="153"/>
      <c r="T225" s="148"/>
    </row>
    <row r="226" s="155" customFormat="true" ht="15" hidden="true" customHeight="true" outlineLevel="0" collapsed="false">
      <c r="A226" s="416" t="str">
        <f aca="false">P134</f>
        <v>5.a. Dry Swale #1</v>
      </c>
      <c r="B226" s="148"/>
      <c r="C226" s="416" t="str">
        <f aca="false">P134</f>
        <v>5.a. Dry Swale #1</v>
      </c>
      <c r="D226" s="148"/>
      <c r="E226" s="416" t="str">
        <f aca="false">P135</f>
        <v>5.b. Dry Swale #2</v>
      </c>
      <c r="F226" s="148"/>
      <c r="G226" s="416" t="str">
        <f aca="false">P135</f>
        <v>5.b. Dry Swale #2</v>
      </c>
      <c r="H226" s="24"/>
      <c r="I226" s="149"/>
      <c r="J226" s="416" t="str">
        <f aca="false">P135</f>
        <v>5.b. Dry Swale #2</v>
      </c>
      <c r="K226" s="149"/>
      <c r="L226" s="416" t="str">
        <f aca="false">P134</f>
        <v>5.a. Dry Swale #1</v>
      </c>
      <c r="M226" s="152"/>
      <c r="N226" s="412"/>
      <c r="O226" s="149"/>
      <c r="P226" s="149"/>
      <c r="Q226" s="149"/>
      <c r="S226" s="153"/>
      <c r="T226" s="148"/>
    </row>
    <row r="227" s="155" customFormat="true" ht="15" hidden="true" customHeight="true" outlineLevel="0" collapsed="false">
      <c r="A227" s="416" t="str">
        <f aca="false">P135</f>
        <v>5.b. Dry Swale #2</v>
      </c>
      <c r="B227" s="148"/>
      <c r="C227" s="416" t="str">
        <f aca="false">P135</f>
        <v>5.b. Dry Swale #2</v>
      </c>
      <c r="D227" s="148"/>
      <c r="E227" s="416" t="str">
        <f aca="false">P136</f>
        <v>6.a. Bioretention #1</v>
      </c>
      <c r="F227" s="148"/>
      <c r="G227" s="416" t="str">
        <f aca="false">P136</f>
        <v>6.a. Bioretention #1</v>
      </c>
      <c r="H227" s="24"/>
      <c r="I227" s="149"/>
      <c r="J227" s="416" t="str">
        <f aca="false">P136</f>
        <v>6.a. Bioretention #1</v>
      </c>
      <c r="K227" s="149"/>
      <c r="L227" s="416" t="str">
        <f aca="false">P135</f>
        <v>5.b. Dry Swale #2</v>
      </c>
      <c r="M227" s="152"/>
      <c r="N227" s="149"/>
      <c r="O227" s="149"/>
      <c r="P227" s="149"/>
      <c r="Q227" s="149"/>
      <c r="S227" s="153"/>
      <c r="T227" s="148"/>
    </row>
    <row r="228" s="155" customFormat="true" ht="15" hidden="true" customHeight="true" outlineLevel="0" collapsed="false">
      <c r="A228" s="416" t="str">
        <f aca="false">P136</f>
        <v>6.a. Bioretention #1</v>
      </c>
      <c r="B228" s="148"/>
      <c r="C228" s="416" t="str">
        <f aca="false">P136</f>
        <v>6.a. Bioretention #1</v>
      </c>
      <c r="D228" s="148"/>
      <c r="E228" s="416" t="str">
        <f aca="false">P137</f>
        <v>6.b. Bioretention #2</v>
      </c>
      <c r="F228" s="148"/>
      <c r="G228" s="416" t="str">
        <f aca="false">P137</f>
        <v>6.b. Bioretention #2</v>
      </c>
      <c r="H228" s="24"/>
      <c r="I228" s="149"/>
      <c r="J228" s="416" t="str">
        <f aca="false">P137</f>
        <v>6.b. Bioretention #2</v>
      </c>
      <c r="K228" s="149"/>
      <c r="L228" s="416" t="str">
        <f aca="false">P136</f>
        <v>6.a. Bioretention #1</v>
      </c>
      <c r="M228" s="152"/>
      <c r="N228" s="149"/>
      <c r="O228" s="149"/>
      <c r="P228" s="149"/>
      <c r="Q228" s="149"/>
      <c r="S228" s="153"/>
      <c r="T228" s="148"/>
    </row>
    <row r="229" s="155" customFormat="true" ht="15" hidden="true" customHeight="true" outlineLevel="0" collapsed="false">
      <c r="A229" s="416" t="str">
        <f aca="false">P137</f>
        <v>6.b. Bioretention #2</v>
      </c>
      <c r="B229" s="148"/>
      <c r="C229" s="416" t="str">
        <f aca="false">P137</f>
        <v>6.b. Bioretention #2</v>
      </c>
      <c r="D229" s="148"/>
      <c r="E229" s="416" t="str">
        <f aca="false">P138</f>
        <v>7.a. Infiltration #1</v>
      </c>
      <c r="F229" s="148"/>
      <c r="G229" s="416" t="str">
        <f aca="false">P138</f>
        <v>7.a. Infiltration #1</v>
      </c>
      <c r="H229" s="24"/>
      <c r="I229" s="149"/>
      <c r="J229" s="416" t="str">
        <f aca="false">P138</f>
        <v>7.a. Infiltration #1</v>
      </c>
      <c r="K229" s="149"/>
      <c r="L229" s="416" t="str">
        <f aca="false">P137</f>
        <v>6.b. Bioretention #2</v>
      </c>
      <c r="M229" s="152"/>
      <c r="N229" s="149"/>
      <c r="O229" s="149"/>
      <c r="P229" s="149"/>
      <c r="Q229" s="149"/>
      <c r="S229" s="153"/>
      <c r="T229" s="148"/>
    </row>
    <row r="230" s="155" customFormat="true" ht="15" hidden="true" customHeight="true" outlineLevel="0" collapsed="false">
      <c r="A230" s="416" t="str">
        <f aca="false">P138</f>
        <v>7.a. Infiltration #1</v>
      </c>
      <c r="B230" s="148"/>
      <c r="C230" s="416" t="str">
        <f aca="false">P138</f>
        <v>7.a. Infiltration #1</v>
      </c>
      <c r="D230" s="148"/>
      <c r="E230" s="416" t="str">
        <f aca="false">P139</f>
        <v>7.b. Infiltration #2</v>
      </c>
      <c r="F230" s="148"/>
      <c r="G230" s="416" t="str">
        <f aca="false">P139</f>
        <v>7.b. Infiltration #2</v>
      </c>
      <c r="H230" s="24"/>
      <c r="I230" s="149"/>
      <c r="J230" s="416" t="str">
        <f aca="false">P139</f>
        <v>7.b. Infiltration #2</v>
      </c>
      <c r="K230" s="149"/>
      <c r="L230" s="416" t="str">
        <f aca="false">P138</f>
        <v>7.a. Infiltration #1</v>
      </c>
      <c r="M230" s="152"/>
      <c r="N230" s="149"/>
      <c r="O230" s="149"/>
      <c r="P230" s="149"/>
      <c r="Q230" s="149"/>
      <c r="S230" s="153"/>
      <c r="T230" s="148"/>
    </row>
    <row r="231" s="155" customFormat="true" ht="15" hidden="true" customHeight="true" outlineLevel="0" collapsed="false">
      <c r="A231" s="416" t="str">
        <f aca="false">P139</f>
        <v>7.b. Infiltration #2</v>
      </c>
      <c r="B231" s="148"/>
      <c r="C231" s="416" t="str">
        <f aca="false">P139</f>
        <v>7.b. Infiltration #2</v>
      </c>
      <c r="D231" s="148"/>
      <c r="E231" s="416" t="str">
        <f aca="false">P140</f>
        <v>8.a. ED #1</v>
      </c>
      <c r="F231" s="148"/>
      <c r="G231" s="416" t="str">
        <f aca="false">P140</f>
        <v>8.a. ED #1</v>
      </c>
      <c r="H231" s="24"/>
      <c r="I231" s="149"/>
      <c r="J231" s="416" t="str">
        <f aca="false">P140</f>
        <v>8.a. ED #1</v>
      </c>
      <c r="K231" s="149"/>
      <c r="L231" s="416" t="str">
        <f aca="false">P139</f>
        <v>7.b. Infiltration #2</v>
      </c>
      <c r="M231" s="152"/>
      <c r="N231" s="149"/>
      <c r="O231" s="149"/>
      <c r="P231" s="148"/>
      <c r="Q231" s="148"/>
      <c r="R231" s="412"/>
      <c r="S231" s="153"/>
      <c r="T231" s="148"/>
    </row>
    <row r="232" s="155" customFormat="true" ht="15" hidden="true" customHeight="true" outlineLevel="0" collapsed="false">
      <c r="A232" s="416" t="str">
        <f aca="false">P140</f>
        <v>8.a. ED #1</v>
      </c>
      <c r="B232" s="148"/>
      <c r="C232" s="416" t="str">
        <f aca="false">P140</f>
        <v>8.a. ED #1</v>
      </c>
      <c r="D232" s="148"/>
      <c r="E232" s="416" t="str">
        <f aca="false">P141</f>
        <v>8.b. ED #2</v>
      </c>
      <c r="F232" s="148"/>
      <c r="G232" s="416" t="str">
        <f aca="false">P141</f>
        <v>8.b. ED #2</v>
      </c>
      <c r="H232" s="24"/>
      <c r="I232" s="149"/>
      <c r="J232" s="416" t="str">
        <f aca="false">P141</f>
        <v>8.b. ED #2</v>
      </c>
      <c r="K232" s="149"/>
      <c r="L232" s="416" t="str">
        <f aca="false">P140</f>
        <v>8.a. ED #1</v>
      </c>
      <c r="M232" s="152"/>
      <c r="N232" s="149"/>
      <c r="O232" s="149"/>
      <c r="P232" s="148"/>
      <c r="Q232" s="148"/>
      <c r="R232" s="149"/>
      <c r="S232" s="153"/>
      <c r="T232" s="148"/>
      <c r="U232" s="148"/>
      <c r="V232" s="148"/>
    </row>
    <row r="233" s="155" customFormat="true" ht="15" hidden="true" customHeight="true" outlineLevel="0" collapsed="false">
      <c r="A233" s="416" t="str">
        <f aca="false">P141</f>
        <v>8.b. ED #2</v>
      </c>
      <c r="B233" s="148"/>
      <c r="C233" s="416" t="str">
        <f aca="false">P141</f>
        <v>8.b. ED #2</v>
      </c>
      <c r="D233" s="148"/>
      <c r="E233" s="416" t="str">
        <f aca="false">P142</f>
        <v>9.a. Sheetflow to A/B Soil Conservation Area </v>
      </c>
      <c r="F233" s="148"/>
      <c r="G233" s="416" t="str">
        <f aca="false">P142</f>
        <v>9.a. Sheetflow to A/B Soil Conservation Area </v>
      </c>
      <c r="H233" s="24"/>
      <c r="I233" s="149"/>
      <c r="J233" s="416" t="str">
        <f aca="false">P142</f>
        <v>9.a. Sheetflow to A/B Soil Conservation Area </v>
      </c>
      <c r="K233" s="149"/>
      <c r="L233" s="416" t="str">
        <f aca="false">P141</f>
        <v>8.b. ED #2</v>
      </c>
      <c r="M233" s="152"/>
      <c r="N233" s="149"/>
      <c r="O233" s="148"/>
      <c r="P233" s="148"/>
      <c r="Q233" s="148"/>
      <c r="R233" s="149"/>
      <c r="S233" s="153"/>
      <c r="T233" s="148"/>
      <c r="U233" s="148"/>
      <c r="V233" s="148"/>
    </row>
    <row r="234" customFormat="false" ht="15" hidden="true" customHeight="true" outlineLevel="0" collapsed="false">
      <c r="A234" s="416" t="str">
        <f aca="false">P142</f>
        <v>9.a. Sheetflow to A/B Soil Conservation Area </v>
      </c>
      <c r="C234" s="416" t="str">
        <f aca="false">P142</f>
        <v>9.a. Sheetflow to A/B Soil Conservation Area </v>
      </c>
      <c r="E234" s="416" t="str">
        <f aca="false">P143</f>
        <v>9.b. Sheetflow to C/D Soil Conservation Area</v>
      </c>
      <c r="G234" s="416" t="str">
        <f aca="false">P143</f>
        <v>9.b. Sheetflow to C/D Soil Conservation Area</v>
      </c>
      <c r="H234" s="24"/>
      <c r="J234" s="416" t="str">
        <f aca="false">P143</f>
        <v>9.b. Sheetflow to C/D Soil Conservation Area</v>
      </c>
      <c r="K234" s="149"/>
      <c r="L234" s="416" t="str">
        <f aca="false">P142</f>
        <v>9.a. Sheetflow to A/B Soil Conservation Area </v>
      </c>
      <c r="M234" s="152"/>
      <c r="O234" s="148"/>
      <c r="P234" s="148"/>
      <c r="Q234" s="148"/>
      <c r="R234" s="149"/>
    </row>
    <row r="235" customFormat="false" ht="15" hidden="true" customHeight="true" outlineLevel="0" collapsed="false">
      <c r="A235" s="416" t="str">
        <f aca="false">P143</f>
        <v>9.b. Sheetflow to C/D Soil Conservation Area</v>
      </c>
      <c r="C235" s="416" t="str">
        <f aca="false">P143</f>
        <v>9.b. Sheetflow to C/D Soil Conservation Area</v>
      </c>
      <c r="E235" s="416" t="str">
        <f aca="false">P144</f>
        <v>9.c. Sheetflow to Vegetated Filter Strip</v>
      </c>
      <c r="G235" s="416" t="str">
        <f aca="false">P144</f>
        <v>9.c. Sheetflow to Vegetated Filter Strip</v>
      </c>
      <c r="H235" s="24"/>
      <c r="J235" s="416" t="str">
        <f aca="false">P144</f>
        <v>9.c. Sheetflow to Vegetated Filter Strip</v>
      </c>
      <c r="K235" s="149"/>
      <c r="L235" s="416" t="str">
        <f aca="false">P143</f>
        <v>9.b. Sheetflow to C/D Soil Conservation Area</v>
      </c>
      <c r="M235" s="152"/>
      <c r="O235" s="148"/>
    </row>
    <row r="236" customFormat="false" ht="15" hidden="true" customHeight="true" outlineLevel="0" collapsed="false">
      <c r="A236" s="416" t="str">
        <f aca="false">P144</f>
        <v>9.c. Sheetflow to Vegetated Filter Strip</v>
      </c>
      <c r="C236" s="416" t="str">
        <f aca="false">P144</f>
        <v>9.c. Sheetflow to Vegetated Filter Strip</v>
      </c>
      <c r="E236" s="416" t="str">
        <f aca="false">P145</f>
        <v>10.a. Wet Swale #1</v>
      </c>
      <c r="G236" s="416" t="str">
        <f aca="false">P145</f>
        <v>10.a. Wet Swale #1</v>
      </c>
      <c r="H236" s="24"/>
      <c r="J236" s="416" t="str">
        <f aca="false">P145</f>
        <v>10.a. Wet Swale #1</v>
      </c>
      <c r="L236" s="416" t="str">
        <f aca="false">P144</f>
        <v>9.c. Sheetflow to Vegetated Filter Strip</v>
      </c>
      <c r="M236" s="152"/>
      <c r="N236" s="148"/>
      <c r="O236" s="148"/>
    </row>
    <row r="237" customFormat="false" ht="15" hidden="true" customHeight="true" outlineLevel="0" collapsed="false">
      <c r="A237" s="416" t="str">
        <f aca="false">P145</f>
        <v>10.a. Wet Swale #1</v>
      </c>
      <c r="C237" s="416" t="str">
        <f aca="false">P145</f>
        <v>10.a. Wet Swale #1</v>
      </c>
      <c r="E237" s="416" t="str">
        <f aca="false">P146</f>
        <v>10.b. Wet Swale #2</v>
      </c>
      <c r="G237" s="416" t="str">
        <f aca="false">P146</f>
        <v>10.b. Wet Swale #2</v>
      </c>
      <c r="H237" s="24"/>
      <c r="J237" s="416" t="str">
        <f aca="false">P146</f>
        <v>10.b. Wet Swale #2</v>
      </c>
      <c r="L237" s="416" t="str">
        <f aca="false">P145</f>
        <v>10.a. Wet Swale #1</v>
      </c>
      <c r="M237" s="152"/>
      <c r="N237" s="148"/>
    </row>
    <row r="238" customFormat="false" ht="15" hidden="true" customHeight="true" outlineLevel="0" collapsed="false">
      <c r="A238" s="416" t="str">
        <f aca="false">P146</f>
        <v>10.b. Wet Swale #2</v>
      </c>
      <c r="C238" s="416" t="str">
        <f aca="false">P146</f>
        <v>10.b. Wet Swale #2</v>
      </c>
      <c r="E238" s="416" t="str">
        <f aca="false">P147</f>
        <v>11.a. Filtering Practice #1</v>
      </c>
      <c r="G238" s="416" t="str">
        <f aca="false">P147</f>
        <v>11.a. Filtering Practice #1</v>
      </c>
      <c r="H238" s="24"/>
      <c r="J238" s="416" t="str">
        <f aca="false">P147</f>
        <v>11.a. Filtering Practice #1</v>
      </c>
      <c r="L238" s="416" t="str">
        <f aca="false">P146</f>
        <v>10.b. Wet Swale #2</v>
      </c>
      <c r="M238" s="152"/>
      <c r="N238" s="148"/>
    </row>
    <row r="239" customFormat="false" ht="15" hidden="true" customHeight="true" outlineLevel="0" collapsed="false">
      <c r="A239" s="409" t="str">
        <f aca="false">P148</f>
        <v>11.b. Filtering Practice #2</v>
      </c>
      <c r="C239" s="416" t="str">
        <f aca="false">P147</f>
        <v>11.a. Filtering Practice #1</v>
      </c>
      <c r="E239" s="416" t="str">
        <f aca="false">P148</f>
        <v>11.b. Filtering Practice #2</v>
      </c>
      <c r="G239" s="416" t="str">
        <f aca="false">P148</f>
        <v>11.b. Filtering Practice #2</v>
      </c>
      <c r="H239" s="24"/>
      <c r="J239" s="416" t="str">
        <f aca="false">P148</f>
        <v>11.b. Filtering Practice #2</v>
      </c>
      <c r="L239" s="416" t="str">
        <f aca="false">P147</f>
        <v>11.a. Filtering Practice #1</v>
      </c>
      <c r="M239" s="152"/>
      <c r="N239" s="148"/>
    </row>
    <row r="240" customFormat="false" ht="15" hidden="true" customHeight="true" outlineLevel="0" collapsed="false">
      <c r="A240" s="409" t="str">
        <f aca="false">P149</f>
        <v>12.a. Constructed Wetland #1</v>
      </c>
      <c r="C240" s="425" t="str">
        <f aca="false">P149</f>
        <v>12.a. Constructed Wetland #1</v>
      </c>
      <c r="E240" s="425" t="str">
        <f aca="false">P150</f>
        <v>12.b. Constructed Wetland #2</v>
      </c>
      <c r="G240" s="416" t="str">
        <f aca="false">P149</f>
        <v>12.a. Constructed Wetland #1</v>
      </c>
      <c r="H240" s="24"/>
      <c r="J240" s="416" t="str">
        <f aca="false">P149</f>
        <v>12.a. Constructed Wetland #1</v>
      </c>
      <c r="L240" s="416" t="str">
        <f aca="false">P148</f>
        <v>11.b. Filtering Practice #2</v>
      </c>
    </row>
    <row r="241" customFormat="false" ht="15" hidden="true" customHeight="true" outlineLevel="0" collapsed="false">
      <c r="A241" s="409" t="str">
        <f aca="false">P150</f>
        <v>12.b. Constructed Wetland #2</v>
      </c>
      <c r="C241" s="425" t="str">
        <f aca="false">P150</f>
        <v>12.b. Constructed Wetland #2</v>
      </c>
      <c r="E241" s="425" t="str">
        <f aca="false">P151</f>
        <v>13.a. Wet Pond #1</v>
      </c>
      <c r="G241" s="425" t="str">
        <f aca="false">P151</f>
        <v>13.a. Wet Pond #1</v>
      </c>
      <c r="H241" s="415"/>
      <c r="J241" s="416" t="str">
        <f aca="false">P150</f>
        <v>12.b. Constructed Wetland #2</v>
      </c>
      <c r="L241" s="416" t="str">
        <f aca="false">P149</f>
        <v>12.a. Constructed Wetland #1</v>
      </c>
    </row>
    <row r="242" customFormat="false" ht="15" hidden="true" customHeight="true" outlineLevel="0" collapsed="false">
      <c r="A242" s="409" t="str">
        <f aca="false">P151</f>
        <v>13.a. Wet Pond #1</v>
      </c>
      <c r="C242" s="425" t="str">
        <f aca="false">P151</f>
        <v>13.a. Wet Pond #1</v>
      </c>
      <c r="E242" s="425" t="str">
        <f aca="false">P152</f>
        <v>13.b. Wet Pond #1 (Coastal Plain)</v>
      </c>
      <c r="G242" s="425" t="str">
        <f aca="false">P152</f>
        <v>13.b. Wet Pond #1 (Coastal Plain)</v>
      </c>
      <c r="H242" s="415"/>
      <c r="J242" s="425" t="str">
        <f aca="false">P153</f>
        <v>13.c. Wet Pond #2</v>
      </c>
      <c r="L242" s="416" t="str">
        <f aca="false">P150</f>
        <v>12.b. Constructed Wetland #2</v>
      </c>
    </row>
    <row r="243" customFormat="false" ht="15" hidden="true" customHeight="true" outlineLevel="0" collapsed="false">
      <c r="A243" s="409" t="str">
        <f aca="false">P152</f>
        <v>13.b. Wet Pond #1 (Coastal Plain)</v>
      </c>
      <c r="C243" s="425" t="str">
        <f aca="false">P152</f>
        <v>13.b. Wet Pond #1 (Coastal Plain)</v>
      </c>
      <c r="E243" s="425" t="str">
        <f aca="false">P153</f>
        <v>13.c. Wet Pond #2</v>
      </c>
      <c r="G243" s="425" t="str">
        <f aca="false">P153</f>
        <v>13.c. Wet Pond #2</v>
      </c>
      <c r="H243" s="415"/>
      <c r="J243" s="426" t="str">
        <f aca="false">P155</f>
        <v>14.a. MTD - Hydrodynamic</v>
      </c>
      <c r="L243" s="425" t="str">
        <f aca="false">P154</f>
        <v>13.d. Wet Pond #2 (Coastal Plain)</v>
      </c>
    </row>
    <row r="244" customFormat="false" ht="15" hidden="true" customHeight="true" outlineLevel="0" collapsed="false">
      <c r="A244" s="409" t="str">
        <f aca="false">P153</f>
        <v>13.c. Wet Pond #2</v>
      </c>
      <c r="C244" s="425" t="str">
        <f aca="false">P153</f>
        <v>13.c. Wet Pond #2</v>
      </c>
      <c r="E244" s="425" t="str">
        <f aca="false">P154</f>
        <v>13.d. Wet Pond #2 (Coastal Plain)</v>
      </c>
      <c r="G244" s="425" t="str">
        <f aca="false">P154</f>
        <v>13.d. Wet Pond #2 (Coastal Plain)</v>
      </c>
      <c r="H244" s="415"/>
      <c r="J244" s="426" t="str">
        <f aca="false">P156</f>
        <v>14.b. MTD - Filtering</v>
      </c>
      <c r="K244" s="148"/>
      <c r="L244" s="425" t="str">
        <f aca="false">P155</f>
        <v>14.a. MTD - Hydrodynamic</v>
      </c>
    </row>
    <row r="245" customFormat="false" ht="15" hidden="true" customHeight="true" outlineLevel="0" collapsed="false">
      <c r="A245" s="409" t="str">
        <f aca="false">P154</f>
        <v>13.d. Wet Pond #2 (Coastal Plain)</v>
      </c>
      <c r="C245" s="425" t="str">
        <f aca="false">P154</f>
        <v>13.d. Wet Pond #2 (Coastal Plain)</v>
      </c>
      <c r="E245" s="425" t="str">
        <f aca="false">P155</f>
        <v>14.a. MTD - Hydrodynamic</v>
      </c>
      <c r="G245" s="425" t="str">
        <f aca="false">P155</f>
        <v>14.a. MTD - Hydrodynamic</v>
      </c>
      <c r="H245" s="415"/>
      <c r="I245" s="148"/>
      <c r="J245" s="426" t="str">
        <f aca="false">P157</f>
        <v>14.c. MTD - Generic</v>
      </c>
      <c r="K245" s="148"/>
      <c r="L245" s="425" t="str">
        <f aca="false">P156</f>
        <v>14.b. MTD - Filtering</v>
      </c>
    </row>
    <row r="246" customFormat="false" ht="15" hidden="true" customHeight="true" outlineLevel="0" collapsed="false">
      <c r="A246" s="409" t="str">
        <f aca="false">P155</f>
        <v>14.a. MTD - Hydrodynamic</v>
      </c>
      <c r="C246" s="425" t="str">
        <f aca="false">P155</f>
        <v>14.a. MTD - Hydrodynamic</v>
      </c>
      <c r="E246" s="425" t="str">
        <f aca="false">P156</f>
        <v>14.b. MTD - Filtering</v>
      </c>
      <c r="G246" s="425" t="str">
        <f aca="false">P156</f>
        <v>14.b. MTD - Filtering</v>
      </c>
      <c r="H246" s="415"/>
      <c r="I246" s="148"/>
      <c r="K246" s="148"/>
      <c r="L246" s="425" t="str">
        <f aca="false">P157</f>
        <v>14.c. MTD - Generic</v>
      </c>
    </row>
    <row r="247" customFormat="false" ht="15" hidden="true" customHeight="true" outlineLevel="0" collapsed="false">
      <c r="A247" s="409" t="str">
        <f aca="false">P156</f>
        <v>14.b. MTD - Filtering</v>
      </c>
      <c r="C247" s="425" t="str">
        <f aca="false">P156</f>
        <v>14.b. MTD - Filtering</v>
      </c>
      <c r="E247" s="425" t="str">
        <f aca="false">P157</f>
        <v>14.c. MTD - Generic</v>
      </c>
      <c r="G247" s="425" t="str">
        <f aca="false">P157</f>
        <v>14.c. MTD - Generic</v>
      </c>
      <c r="H247" s="415"/>
      <c r="I247" s="148"/>
      <c r="K247" s="148"/>
      <c r="L247" s="148"/>
    </row>
    <row r="248" customFormat="false" ht="15" hidden="true" customHeight="true" outlineLevel="0" collapsed="false">
      <c r="A248" s="409" t="str">
        <f aca="false">P157</f>
        <v>14.c. MTD - Generic</v>
      </c>
      <c r="C248" s="425" t="str">
        <f aca="false">P157</f>
        <v>14.c. MTD - Generic</v>
      </c>
      <c r="I248" s="148"/>
      <c r="K248" s="148"/>
      <c r="L248" s="148"/>
      <c r="M248" s="148"/>
      <c r="N248" s="148"/>
      <c r="O248" s="148"/>
      <c r="P248" s="148"/>
      <c r="Q248" s="148"/>
    </row>
    <row r="249" customFormat="false" ht="15" hidden="true" customHeight="true" outlineLevel="0" collapsed="false">
      <c r="I249" s="148"/>
      <c r="K249" s="148"/>
      <c r="L249" s="148"/>
      <c r="M249" s="148"/>
      <c r="N249" s="148"/>
      <c r="O249" s="148"/>
      <c r="P249" s="148"/>
      <c r="Q249" s="148"/>
    </row>
    <row r="250" customFormat="false" ht="15" hidden="true" customHeight="true" outlineLevel="0" collapsed="false">
      <c r="I250" s="148"/>
      <c r="K250" s="148"/>
      <c r="L250" s="148"/>
      <c r="M250" s="148"/>
      <c r="N250" s="148"/>
      <c r="O250" s="148"/>
      <c r="P250" s="148"/>
      <c r="Q250" s="148"/>
    </row>
    <row r="251" customFormat="false" ht="15" hidden="true" customHeight="true" outlineLevel="0" collapsed="false">
      <c r="A251" s="37" t="s">
        <v>215</v>
      </c>
      <c r="B251" s="149"/>
      <c r="C251" s="424" t="s">
        <v>216</v>
      </c>
      <c r="D251" s="152"/>
      <c r="E251" s="148" t="s">
        <v>217</v>
      </c>
      <c r="G251" s="148" t="s">
        <v>218</v>
      </c>
      <c r="I251" s="148"/>
      <c r="K251" s="148" t="s">
        <v>219</v>
      </c>
      <c r="L251" s="148"/>
      <c r="M251" s="148"/>
      <c r="N251" s="148"/>
      <c r="O251" s="148"/>
      <c r="P251" s="148"/>
      <c r="Q251" s="148"/>
    </row>
    <row r="252" customFormat="false" ht="15" hidden="true" customHeight="true" outlineLevel="0" collapsed="false">
      <c r="B252" s="149"/>
      <c r="C252" s="213"/>
      <c r="D252" s="152"/>
      <c r="I252" s="148"/>
      <c r="K252" s="148"/>
      <c r="L252" s="148"/>
      <c r="M252" s="148"/>
      <c r="N252" s="148"/>
      <c r="O252" s="148"/>
      <c r="P252" s="148"/>
      <c r="Q252" s="148"/>
    </row>
    <row r="253" customFormat="false" ht="15" hidden="true" customHeight="true" outlineLevel="0" collapsed="false">
      <c r="A253" s="409" t="str">
        <f aca="false">P120</f>
        <v>None</v>
      </c>
      <c r="B253" s="149"/>
      <c r="C253" s="410" t="str">
        <f aca="false">P120</f>
        <v>None</v>
      </c>
      <c r="D253" s="152"/>
      <c r="E253" s="410" t="str">
        <f aca="false">P120</f>
        <v>None</v>
      </c>
      <c r="G253" s="410" t="str">
        <f aca="false">P120</f>
        <v>None</v>
      </c>
      <c r="H253" s="411"/>
      <c r="I253" s="148"/>
      <c r="K253" s="410" t="str">
        <f aca="false">P120</f>
        <v>None</v>
      </c>
      <c r="L253" s="148"/>
      <c r="M253" s="148"/>
      <c r="N253" s="148"/>
      <c r="O253" s="148"/>
      <c r="P253" s="148"/>
      <c r="Q253" s="148"/>
    </row>
    <row r="254" customFormat="false" ht="15" hidden="true" customHeight="true" outlineLevel="0" collapsed="false">
      <c r="A254" s="416" t="str">
        <f aca="false">P131</f>
        <v>4.a. Grass Channel A/B Soils</v>
      </c>
      <c r="B254" s="149"/>
      <c r="C254" s="416" t="str">
        <f aca="false">P131</f>
        <v>4.a. Grass Channel A/B Soils</v>
      </c>
      <c r="D254" s="152"/>
      <c r="E254" s="416" t="str">
        <f aca="false">P131</f>
        <v>4.a. Grass Channel A/B Soils</v>
      </c>
      <c r="G254" s="416" t="str">
        <f aca="false">P131</f>
        <v>4.a. Grass Channel A/B Soils</v>
      </c>
      <c r="H254" s="24"/>
      <c r="I254" s="148"/>
      <c r="K254" s="416" t="str">
        <f aca="false">P131</f>
        <v>4.a. Grass Channel A/B Soils</v>
      </c>
      <c r="L254" s="148"/>
      <c r="M254" s="148"/>
      <c r="N254" s="148"/>
      <c r="O254" s="148"/>
      <c r="P254" s="148"/>
      <c r="Q254" s="148"/>
    </row>
    <row r="255" customFormat="false" ht="15" hidden="true" customHeight="true" outlineLevel="0" collapsed="false">
      <c r="A255" s="416" t="str">
        <f aca="false">P132</f>
        <v>4.b. Grass Channel C/D Soils</v>
      </c>
      <c r="B255" s="149"/>
      <c r="C255" s="416" t="str">
        <f aca="false">P132</f>
        <v>4.b. Grass Channel C/D Soils</v>
      </c>
      <c r="D255" s="152"/>
      <c r="E255" s="416" t="str">
        <f aca="false">P132</f>
        <v>4.b. Grass Channel C/D Soils</v>
      </c>
      <c r="G255" s="416" t="str">
        <f aca="false">P132</f>
        <v>4.b. Grass Channel C/D Soils</v>
      </c>
      <c r="H255" s="24"/>
      <c r="I255" s="148"/>
      <c r="K255" s="416" t="str">
        <f aca="false">P132</f>
        <v>4.b. Grass Channel C/D Soils</v>
      </c>
      <c r="L255" s="148"/>
      <c r="M255" s="148"/>
      <c r="N255" s="148"/>
      <c r="O255" s="148"/>
      <c r="P255" s="148"/>
      <c r="Q255" s="148"/>
    </row>
    <row r="256" customFormat="false" ht="15" hidden="true" customHeight="true" outlineLevel="0" collapsed="false">
      <c r="A256" s="416" t="str">
        <f aca="false">P133</f>
        <v>4.c. Grass Channel Compost Amended Soils</v>
      </c>
      <c r="B256" s="149"/>
      <c r="C256" s="416" t="str">
        <f aca="false">P133</f>
        <v>4.c. Grass Channel Compost Amended Soils</v>
      </c>
      <c r="D256" s="152"/>
      <c r="E256" s="416" t="str">
        <f aca="false">P133</f>
        <v>4.c. Grass Channel Compost Amended Soils</v>
      </c>
      <c r="G256" s="416" t="str">
        <f aca="false">P133</f>
        <v>4.c. Grass Channel Compost Amended Soils</v>
      </c>
      <c r="H256" s="24"/>
      <c r="I256" s="148"/>
      <c r="K256" s="416" t="str">
        <f aca="false">P133</f>
        <v>4.c. Grass Channel Compost Amended Soils</v>
      </c>
      <c r="L256" s="148"/>
      <c r="M256" s="148"/>
      <c r="N256" s="148"/>
      <c r="O256" s="148"/>
      <c r="P256" s="148"/>
      <c r="Q256" s="148"/>
    </row>
    <row r="257" customFormat="false" ht="15" hidden="true" customHeight="true" outlineLevel="0" collapsed="false">
      <c r="A257" s="416" t="str">
        <f aca="false">P134</f>
        <v>5.a. Dry Swale #1</v>
      </c>
      <c r="B257" s="149"/>
      <c r="C257" s="416" t="str">
        <f aca="false">P134</f>
        <v>5.a. Dry Swale #1</v>
      </c>
      <c r="D257" s="152"/>
      <c r="E257" s="416" t="str">
        <f aca="false">P134</f>
        <v>5.a. Dry Swale #1</v>
      </c>
      <c r="G257" s="416" t="str">
        <f aca="false">P134</f>
        <v>5.a. Dry Swale #1</v>
      </c>
      <c r="H257" s="24"/>
      <c r="I257" s="148"/>
      <c r="K257" s="416" t="str">
        <f aca="false">P134</f>
        <v>5.a. Dry Swale #1</v>
      </c>
      <c r="L257" s="148"/>
      <c r="M257" s="148"/>
      <c r="N257" s="148"/>
      <c r="O257" s="148"/>
      <c r="P257" s="148"/>
      <c r="Q257" s="148"/>
    </row>
    <row r="258" customFormat="false" ht="15" hidden="true" customHeight="true" outlineLevel="0" collapsed="false">
      <c r="A258" s="416" t="str">
        <f aca="false">P135</f>
        <v>5.b. Dry Swale #2</v>
      </c>
      <c r="B258" s="149"/>
      <c r="C258" s="416" t="str">
        <f aca="false">P135</f>
        <v>5.b. Dry Swale #2</v>
      </c>
      <c r="D258" s="152"/>
      <c r="E258" s="416" t="str">
        <f aca="false">P135</f>
        <v>5.b. Dry Swale #2</v>
      </c>
      <c r="G258" s="416" t="str">
        <f aca="false">P135</f>
        <v>5.b. Dry Swale #2</v>
      </c>
      <c r="H258" s="24"/>
      <c r="I258" s="148"/>
      <c r="K258" s="416" t="str">
        <f aca="false">P135</f>
        <v>5.b. Dry Swale #2</v>
      </c>
      <c r="L258" s="148"/>
      <c r="M258" s="148"/>
      <c r="N258" s="148"/>
      <c r="O258" s="148"/>
      <c r="P258" s="148"/>
      <c r="Q258" s="148"/>
    </row>
    <row r="259" customFormat="false" ht="15" hidden="true" customHeight="true" outlineLevel="0" collapsed="false">
      <c r="A259" s="416" t="str">
        <f aca="false">P136</f>
        <v>6.a. Bioretention #1</v>
      </c>
      <c r="B259" s="149"/>
      <c r="C259" s="416" t="str">
        <f aca="false">P136</f>
        <v>6.a. Bioretention #1</v>
      </c>
      <c r="D259" s="152"/>
      <c r="E259" s="416" t="str">
        <f aca="false">P136</f>
        <v>6.a. Bioretention #1</v>
      </c>
      <c r="G259" s="416" t="str">
        <f aca="false">P136</f>
        <v>6.a. Bioretention #1</v>
      </c>
      <c r="H259" s="24"/>
      <c r="I259" s="148"/>
      <c r="K259" s="416" t="str">
        <f aca="false">P136</f>
        <v>6.a. Bioretention #1</v>
      </c>
      <c r="L259" s="148"/>
      <c r="M259" s="148"/>
      <c r="N259" s="148"/>
      <c r="O259" s="148"/>
      <c r="P259" s="148"/>
      <c r="Q259" s="148"/>
    </row>
    <row r="260" customFormat="false" ht="15" hidden="true" customHeight="true" outlineLevel="0" collapsed="false">
      <c r="A260" s="416" t="str">
        <f aca="false">P137</f>
        <v>6.b. Bioretention #2</v>
      </c>
      <c r="B260" s="149"/>
      <c r="C260" s="416" t="str">
        <f aca="false">P137</f>
        <v>6.b. Bioretention #2</v>
      </c>
      <c r="D260" s="152"/>
      <c r="E260" s="416" t="str">
        <f aca="false">P137</f>
        <v>6.b. Bioretention #2</v>
      </c>
      <c r="G260" s="416" t="str">
        <f aca="false">P137</f>
        <v>6.b. Bioretention #2</v>
      </c>
      <c r="H260" s="24"/>
      <c r="I260" s="148"/>
      <c r="K260" s="416" t="str">
        <f aca="false">P137</f>
        <v>6.b. Bioretention #2</v>
      </c>
      <c r="L260" s="148"/>
      <c r="M260" s="148"/>
      <c r="N260" s="148"/>
      <c r="O260" s="148"/>
      <c r="P260" s="148"/>
      <c r="Q260" s="148"/>
    </row>
    <row r="261" customFormat="false" ht="15" hidden="true" customHeight="true" outlineLevel="0" collapsed="false">
      <c r="A261" s="416" t="str">
        <f aca="false">P138</f>
        <v>7.a. Infiltration #1</v>
      </c>
      <c r="B261" s="149"/>
      <c r="C261" s="416" t="str">
        <f aca="false">P138</f>
        <v>7.a. Infiltration #1</v>
      </c>
      <c r="D261" s="152"/>
      <c r="E261" s="416" t="str">
        <f aca="false">P138</f>
        <v>7.a. Infiltration #1</v>
      </c>
      <c r="G261" s="416" t="str">
        <f aca="false">P138</f>
        <v>7.a. Infiltration #1</v>
      </c>
      <c r="H261" s="24"/>
      <c r="I261" s="148"/>
      <c r="K261" s="416" t="str">
        <f aca="false">P138</f>
        <v>7.a. Infiltration #1</v>
      </c>
      <c r="L261" s="148"/>
      <c r="M261" s="148"/>
      <c r="N261" s="148"/>
      <c r="O261" s="148"/>
      <c r="P261" s="148"/>
      <c r="Q261" s="148"/>
    </row>
    <row r="262" customFormat="false" ht="15" hidden="true" customHeight="true" outlineLevel="0" collapsed="false">
      <c r="A262" s="416" t="str">
        <f aca="false">P139</f>
        <v>7.b. Infiltration #2</v>
      </c>
      <c r="C262" s="416" t="str">
        <f aca="false">P139</f>
        <v>7.b. Infiltration #2</v>
      </c>
      <c r="E262" s="416" t="str">
        <f aca="false">P139</f>
        <v>7.b. Infiltration #2</v>
      </c>
      <c r="G262" s="416" t="str">
        <f aca="false">P139</f>
        <v>7.b. Infiltration #2</v>
      </c>
      <c r="H262" s="24"/>
      <c r="I262" s="148"/>
      <c r="K262" s="416" t="str">
        <f aca="false">P139</f>
        <v>7.b. Infiltration #2</v>
      </c>
      <c r="L262" s="148"/>
      <c r="M262" s="148"/>
      <c r="N262" s="148"/>
      <c r="O262" s="148"/>
      <c r="P262" s="148"/>
      <c r="Q262" s="148"/>
    </row>
    <row r="263" customFormat="false" ht="15" hidden="true" customHeight="true" outlineLevel="0" collapsed="false">
      <c r="A263" s="416" t="str">
        <f aca="false">P140</f>
        <v>8.a. ED #1</v>
      </c>
      <c r="C263" s="416" t="str">
        <f aca="false">P140</f>
        <v>8.a. ED #1</v>
      </c>
      <c r="E263" s="416" t="str">
        <f aca="false">P140</f>
        <v>8.a. ED #1</v>
      </c>
      <c r="G263" s="416" t="str">
        <f aca="false">P140</f>
        <v>8.a. ED #1</v>
      </c>
      <c r="H263" s="24"/>
      <c r="I263" s="148"/>
      <c r="K263" s="416" t="str">
        <f aca="false">P140</f>
        <v>8.a. ED #1</v>
      </c>
      <c r="L263" s="148"/>
      <c r="M263" s="148"/>
      <c r="N263" s="148"/>
      <c r="O263" s="148"/>
      <c r="P263" s="148"/>
      <c r="Q263" s="148"/>
    </row>
    <row r="264" customFormat="false" ht="15" hidden="true" customHeight="true" outlineLevel="0" collapsed="false">
      <c r="A264" s="416" t="str">
        <f aca="false">P141</f>
        <v>8.b. ED #2</v>
      </c>
      <c r="C264" s="416" t="str">
        <f aca="false">P141</f>
        <v>8.b. ED #2</v>
      </c>
      <c r="E264" s="416" t="str">
        <f aca="false">P141</f>
        <v>8.b. ED #2</v>
      </c>
      <c r="G264" s="416" t="str">
        <f aca="false">P141</f>
        <v>8.b. ED #2</v>
      </c>
      <c r="H264" s="24"/>
      <c r="I264" s="148"/>
      <c r="K264" s="416" t="str">
        <f aca="false">P141</f>
        <v>8.b. ED #2</v>
      </c>
      <c r="L264" s="148"/>
      <c r="M264" s="148"/>
      <c r="N264" s="148"/>
      <c r="O264" s="148"/>
      <c r="P264" s="148"/>
      <c r="Q264" s="148"/>
    </row>
    <row r="265" customFormat="false" ht="15" hidden="true" customHeight="true" outlineLevel="0" collapsed="false">
      <c r="A265" s="416" t="str">
        <f aca="false">P142</f>
        <v>9.a. Sheetflow to A/B Soil Conservation Area </v>
      </c>
      <c r="C265" s="416" t="str">
        <f aca="false">P142</f>
        <v>9.a. Sheetflow to A/B Soil Conservation Area </v>
      </c>
      <c r="E265" s="416" t="str">
        <f aca="false">P142</f>
        <v>9.a. Sheetflow to A/B Soil Conservation Area </v>
      </c>
      <c r="G265" s="416" t="str">
        <f aca="false">P142</f>
        <v>9.a. Sheetflow to A/B Soil Conservation Area </v>
      </c>
      <c r="H265" s="24"/>
      <c r="I265" s="148"/>
      <c r="K265" s="416" t="str">
        <f aca="false">P142</f>
        <v>9.a. Sheetflow to A/B Soil Conservation Area </v>
      </c>
      <c r="L265" s="148"/>
      <c r="M265" s="148"/>
      <c r="N265" s="148"/>
      <c r="O265" s="148"/>
      <c r="P265" s="148"/>
      <c r="Q265" s="148"/>
    </row>
    <row r="266" customFormat="false" ht="15" hidden="true" customHeight="true" outlineLevel="0" collapsed="false">
      <c r="A266" s="416" t="str">
        <f aca="false">P143</f>
        <v>9.b. Sheetflow to C/D Soil Conservation Area</v>
      </c>
      <c r="C266" s="416" t="str">
        <f aca="false">P143</f>
        <v>9.b. Sheetflow to C/D Soil Conservation Area</v>
      </c>
      <c r="E266" s="416" t="str">
        <f aca="false">P143</f>
        <v>9.b. Sheetflow to C/D Soil Conservation Area</v>
      </c>
      <c r="G266" s="416" t="str">
        <f aca="false">P143</f>
        <v>9.b. Sheetflow to C/D Soil Conservation Area</v>
      </c>
      <c r="H266" s="24"/>
      <c r="I266" s="148"/>
      <c r="K266" s="416" t="str">
        <f aca="false">P143</f>
        <v>9.b. Sheetflow to C/D Soil Conservation Area</v>
      </c>
      <c r="L266" s="148"/>
      <c r="M266" s="148"/>
      <c r="N266" s="148"/>
      <c r="O266" s="148"/>
      <c r="P266" s="148"/>
      <c r="Q266" s="148"/>
    </row>
    <row r="267" customFormat="false" ht="15" hidden="true" customHeight="true" outlineLevel="0" collapsed="false">
      <c r="A267" s="416" t="str">
        <f aca="false">P144</f>
        <v>9.c. Sheetflow to Vegetated Filter Strip</v>
      </c>
      <c r="C267" s="416" t="str">
        <f aca="false">P144</f>
        <v>9.c. Sheetflow to Vegetated Filter Strip</v>
      </c>
      <c r="E267" s="416" t="str">
        <f aca="false">P144</f>
        <v>9.c. Sheetflow to Vegetated Filter Strip</v>
      </c>
      <c r="G267" s="416" t="str">
        <f aca="false">P144</f>
        <v>9.c. Sheetflow to Vegetated Filter Strip</v>
      </c>
      <c r="H267" s="24"/>
      <c r="I267" s="148"/>
      <c r="K267" s="416" t="str">
        <f aca="false">P144</f>
        <v>9.c. Sheetflow to Vegetated Filter Strip</v>
      </c>
      <c r="L267" s="148"/>
      <c r="M267" s="148"/>
      <c r="N267" s="148"/>
      <c r="O267" s="148"/>
      <c r="P267" s="148"/>
      <c r="Q267" s="148"/>
    </row>
    <row r="268" customFormat="false" ht="15" hidden="true" customHeight="true" outlineLevel="0" collapsed="false">
      <c r="A268" s="416" t="str">
        <f aca="false">P145</f>
        <v>10.a. Wet Swale #1</v>
      </c>
      <c r="C268" s="416" t="str">
        <f aca="false">P145</f>
        <v>10.a. Wet Swale #1</v>
      </c>
      <c r="E268" s="416" t="str">
        <f aca="false">P145</f>
        <v>10.a. Wet Swale #1</v>
      </c>
      <c r="G268" s="416" t="str">
        <f aca="false">P145</f>
        <v>10.a. Wet Swale #1</v>
      </c>
      <c r="H268" s="24"/>
      <c r="I268" s="148"/>
      <c r="K268" s="416" t="str">
        <f aca="false">P145</f>
        <v>10.a. Wet Swale #1</v>
      </c>
      <c r="L268" s="148"/>
      <c r="M268" s="148"/>
      <c r="N268" s="148"/>
      <c r="O268" s="148"/>
      <c r="P268" s="148"/>
      <c r="Q268" s="148"/>
    </row>
    <row r="269" customFormat="false" ht="15" hidden="true" customHeight="true" outlineLevel="0" collapsed="false">
      <c r="A269" s="416" t="str">
        <f aca="false">P146</f>
        <v>10.b. Wet Swale #2</v>
      </c>
      <c r="C269" s="416" t="str">
        <f aca="false">P146</f>
        <v>10.b. Wet Swale #2</v>
      </c>
      <c r="E269" s="416" t="str">
        <f aca="false">P146</f>
        <v>10.b. Wet Swale #2</v>
      </c>
      <c r="G269" s="416" t="str">
        <f aca="false">P146</f>
        <v>10.b. Wet Swale #2</v>
      </c>
      <c r="H269" s="24"/>
      <c r="I269" s="148"/>
      <c r="K269" s="416" t="str">
        <f aca="false">P146</f>
        <v>10.b. Wet Swale #2</v>
      </c>
      <c r="L269" s="148"/>
      <c r="M269" s="148"/>
      <c r="N269" s="148"/>
      <c r="O269" s="148"/>
      <c r="P269" s="148"/>
      <c r="Q269" s="148"/>
    </row>
    <row r="270" customFormat="false" ht="15" hidden="true" customHeight="true" outlineLevel="0" collapsed="false">
      <c r="A270" s="416" t="str">
        <f aca="false">P147</f>
        <v>11.a. Filtering Practice #1</v>
      </c>
      <c r="C270" s="416" t="str">
        <f aca="false">P147</f>
        <v>11.a. Filtering Practice #1</v>
      </c>
      <c r="E270" s="416" t="str">
        <f aca="false">P147</f>
        <v>11.a. Filtering Practice #1</v>
      </c>
      <c r="G270" s="416" t="str">
        <f aca="false">P147</f>
        <v>11.a. Filtering Practice #1</v>
      </c>
      <c r="H270" s="24"/>
      <c r="I270" s="148"/>
      <c r="K270" s="416" t="str">
        <f aca="false">P147</f>
        <v>11.a. Filtering Practice #1</v>
      </c>
      <c r="L270" s="148"/>
      <c r="M270" s="148"/>
      <c r="N270" s="148"/>
      <c r="O270" s="148"/>
      <c r="P270" s="148"/>
      <c r="Q270" s="148"/>
    </row>
    <row r="271" customFormat="false" ht="15" hidden="true" customHeight="true" outlineLevel="0" collapsed="false">
      <c r="A271" s="416" t="str">
        <f aca="false">P148</f>
        <v>11.b. Filtering Practice #2</v>
      </c>
      <c r="C271" s="416" t="str">
        <f aca="false">P148</f>
        <v>11.b. Filtering Practice #2</v>
      </c>
      <c r="E271" s="416" t="str">
        <f aca="false">P148</f>
        <v>11.b. Filtering Practice #2</v>
      </c>
      <c r="G271" s="416" t="str">
        <f aca="false">P148</f>
        <v>11.b. Filtering Practice #2</v>
      </c>
      <c r="H271" s="24"/>
      <c r="I271" s="148"/>
      <c r="K271" s="416" t="str">
        <f aca="false">P148</f>
        <v>11.b. Filtering Practice #2</v>
      </c>
      <c r="L271" s="148"/>
      <c r="M271" s="148"/>
      <c r="N271" s="148"/>
      <c r="O271" s="148"/>
      <c r="P271" s="148"/>
      <c r="Q271" s="148"/>
    </row>
    <row r="272" customFormat="false" ht="15" hidden="true" customHeight="true" outlineLevel="0" collapsed="false">
      <c r="A272" s="416" t="str">
        <f aca="false">P149</f>
        <v>12.a. Constructed Wetland #1</v>
      </c>
      <c r="C272" s="416" t="str">
        <f aca="false">P149</f>
        <v>12.a. Constructed Wetland #1</v>
      </c>
      <c r="E272" s="416" t="str">
        <f aca="false">P149</f>
        <v>12.a. Constructed Wetland #1</v>
      </c>
      <c r="G272" s="416" t="str">
        <f aca="false">P149</f>
        <v>12.a. Constructed Wetland #1</v>
      </c>
      <c r="H272" s="24"/>
      <c r="I272" s="148"/>
      <c r="K272" s="416" t="str">
        <f aca="false">P149</f>
        <v>12.a. Constructed Wetland #1</v>
      </c>
      <c r="L272" s="148"/>
      <c r="M272" s="148"/>
      <c r="N272" s="148"/>
      <c r="O272" s="148"/>
      <c r="P272" s="148"/>
      <c r="Q272" s="148"/>
    </row>
    <row r="273" customFormat="false" ht="15" hidden="true" customHeight="true" outlineLevel="0" collapsed="false">
      <c r="A273" s="416" t="str">
        <f aca="false">P150</f>
        <v>12.b. Constructed Wetland #2</v>
      </c>
      <c r="C273" s="416" t="str">
        <f aca="false">P150</f>
        <v>12.b. Constructed Wetland #2</v>
      </c>
      <c r="E273" s="416" t="str">
        <f aca="false">P150</f>
        <v>12.b. Constructed Wetland #2</v>
      </c>
      <c r="G273" s="416" t="str">
        <f aca="false">P150</f>
        <v>12.b. Constructed Wetland #2</v>
      </c>
      <c r="H273" s="24"/>
      <c r="I273" s="148"/>
      <c r="K273" s="416" t="str">
        <f aca="false">P150</f>
        <v>12.b. Constructed Wetland #2</v>
      </c>
      <c r="L273" s="148"/>
      <c r="M273" s="148"/>
      <c r="N273" s="148"/>
      <c r="O273" s="148"/>
      <c r="P273" s="148"/>
      <c r="Q273" s="148"/>
    </row>
    <row r="274" customFormat="false" ht="15" hidden="true" customHeight="true" outlineLevel="0" collapsed="false">
      <c r="A274" s="416" t="str">
        <f aca="false">P151</f>
        <v>13.a. Wet Pond #1</v>
      </c>
      <c r="C274" s="425" t="str">
        <f aca="false">P152</f>
        <v>13.b. Wet Pond #1 (Coastal Plain)</v>
      </c>
      <c r="E274" s="416" t="str">
        <f aca="false">P151</f>
        <v>13.a. Wet Pond #1</v>
      </c>
      <c r="G274" s="416" t="str">
        <f aca="false">P151</f>
        <v>13.a. Wet Pond #1</v>
      </c>
      <c r="H274" s="24"/>
      <c r="I274" s="148"/>
      <c r="K274" s="416" t="str">
        <f aca="false">P151</f>
        <v>13.a. Wet Pond #1</v>
      </c>
      <c r="L274" s="148"/>
      <c r="M274" s="148"/>
      <c r="N274" s="148"/>
      <c r="O274" s="148"/>
      <c r="P274" s="148"/>
      <c r="Q274" s="148"/>
    </row>
    <row r="275" customFormat="false" ht="15" hidden="true" customHeight="true" outlineLevel="0" collapsed="false">
      <c r="A275" s="427" t="str">
        <f aca="false">P155</f>
        <v>14.a. MTD - Hydrodynamic</v>
      </c>
      <c r="C275" s="426" t="str">
        <f aca="false">P155</f>
        <v>14.a. MTD - Hydrodynamic</v>
      </c>
      <c r="E275" s="416" t="str">
        <f aca="false">P152</f>
        <v>13.b. Wet Pond #1 (Coastal Plain)</v>
      </c>
      <c r="G275" s="416" t="str">
        <f aca="false">P152</f>
        <v>13.b. Wet Pond #1 (Coastal Plain)</v>
      </c>
      <c r="H275" s="24"/>
      <c r="I275" s="148"/>
      <c r="K275" s="416" t="str">
        <f aca="false">P152</f>
        <v>13.b. Wet Pond #1 (Coastal Plain)</v>
      </c>
      <c r="L275" s="148"/>
      <c r="M275" s="148"/>
      <c r="N275" s="148"/>
      <c r="O275" s="148"/>
      <c r="P275" s="148"/>
      <c r="Q275" s="148"/>
    </row>
    <row r="276" customFormat="false" ht="15" hidden="true" customHeight="true" outlineLevel="0" collapsed="false">
      <c r="A276" s="427" t="str">
        <f aca="false">P156</f>
        <v>14.b. MTD - Filtering</v>
      </c>
      <c r="C276" s="426" t="str">
        <f aca="false">P156</f>
        <v>14.b. MTD - Filtering</v>
      </c>
      <c r="E276" s="416" t="str">
        <f aca="false">P153</f>
        <v>13.c. Wet Pond #2</v>
      </c>
      <c r="G276" s="416" t="str">
        <f aca="false">P153</f>
        <v>13.c. Wet Pond #2</v>
      </c>
      <c r="H276" s="24"/>
      <c r="K276" s="416" t="str">
        <f aca="false">P153</f>
        <v>13.c. Wet Pond #2</v>
      </c>
      <c r="L276" s="148"/>
      <c r="M276" s="148"/>
      <c r="N276" s="148"/>
      <c r="O276" s="148"/>
      <c r="P276" s="148"/>
      <c r="Q276" s="148"/>
    </row>
    <row r="277" customFormat="false" ht="15" hidden="true" customHeight="true" outlineLevel="0" collapsed="false">
      <c r="A277" s="427" t="str">
        <f aca="false">P157</f>
        <v>14.c. MTD - Generic</v>
      </c>
      <c r="C277" s="426" t="str">
        <f aca="false">P157</f>
        <v>14.c. MTD - Generic</v>
      </c>
      <c r="E277" s="416" t="str">
        <f aca="false">P154</f>
        <v>13.d. Wet Pond #2 (Coastal Plain)</v>
      </c>
      <c r="G277" s="416" t="str">
        <f aca="false">P154</f>
        <v>13.d. Wet Pond #2 (Coastal Plain)</v>
      </c>
      <c r="H277" s="24"/>
      <c r="K277" s="416" t="str">
        <f aca="false">P154</f>
        <v>13.d. Wet Pond #2 (Coastal Plain)</v>
      </c>
      <c r="L277" s="148"/>
      <c r="M277" s="148"/>
      <c r="N277" s="148"/>
      <c r="O277" s="148"/>
      <c r="P277" s="148"/>
      <c r="Q277" s="148"/>
    </row>
    <row r="278" customFormat="false" ht="15" hidden="true" customHeight="true" outlineLevel="0" collapsed="false">
      <c r="E278" s="426" t="str">
        <f aca="false">P156</f>
        <v>14.b. MTD - Filtering</v>
      </c>
      <c r="G278" s="428"/>
      <c r="H278" s="402"/>
      <c r="K278" s="428"/>
      <c r="M278" s="148"/>
      <c r="N278" s="148"/>
      <c r="O278" s="148"/>
      <c r="P278" s="148"/>
      <c r="Q278" s="148"/>
    </row>
    <row r="279" customFormat="false" ht="15" hidden="true" customHeight="true" outlineLevel="0" collapsed="false">
      <c r="C279" s="429"/>
      <c r="E279" s="37"/>
      <c r="F279" s="37"/>
      <c r="G279" s="149"/>
      <c r="I279" s="37"/>
      <c r="J279" s="149"/>
      <c r="K279" s="148"/>
      <c r="L279" s="148"/>
      <c r="M279" s="148"/>
      <c r="N279" s="148"/>
      <c r="O279" s="148"/>
      <c r="P279" s="148"/>
      <c r="Q279" s="153"/>
      <c r="S279" s="148"/>
    </row>
    <row r="280" customFormat="false" ht="15.8" hidden="false" customHeight="false" outlineLevel="0" collapsed="false">
      <c r="G280" s="149"/>
      <c r="I280" s="150"/>
      <c r="J280" s="149"/>
      <c r="K280" s="148"/>
      <c r="L280" s="148"/>
      <c r="M280" s="148"/>
      <c r="N280" s="148"/>
      <c r="O280" s="148"/>
      <c r="P280" s="148"/>
      <c r="Q280" s="153"/>
      <c r="S280" s="148"/>
    </row>
    <row r="281" customFormat="false" ht="17" hidden="false" customHeight="false" outlineLevel="0" collapsed="false">
      <c r="I281" s="178"/>
      <c r="K281" s="148"/>
    </row>
    <row r="282" customFormat="false" ht="15.8" hidden="false" customHeight="false" outlineLevel="0" collapsed="false">
      <c r="L282" s="148"/>
    </row>
    <row r="285" customFormat="false" ht="15.8" hidden="false" customHeight="false" outlineLevel="0" collapsed="false">
      <c r="M285" s="148"/>
      <c r="N285" s="148"/>
      <c r="O285" s="148"/>
      <c r="P285" s="148"/>
      <c r="Q285" s="148"/>
    </row>
  </sheetData>
  <mergeCells count="2">
    <mergeCell ref="N10:O10"/>
    <mergeCell ref="N11:O11"/>
  </mergeCells>
  <printOptions headings="false" gridLines="false" gridLinesSet="true" horizontalCentered="false" verticalCentered="false"/>
  <pageMargins left="0.75" right="0.75" top="1" bottom="1" header="0.5" footer="0.5"/>
  <pageSetup paperSize="5" scale="100" fitToWidth="1" fitToHeight="10" pageOrder="downThenOver" orientation="landscape" blackAndWhite="false" draft="false" cellComments="none" horizontalDpi="300" verticalDpi="300" copies="1"/>
  <headerFooter differentFirst="false" differentOddEven="false">
    <oddHeader>&amp;C&amp;F&amp;A</oddHeader>
    <oddFooter>&amp;L&amp;P of &amp;N&amp;R&amp;D&amp;T</oddFooter>
  </headerFooter>
  <rowBreaks count="1" manualBreakCount="1">
    <brk id="3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C4"/>
    </sheetView>
  </sheetViews>
  <sheetFormatPr defaultColWidth="9.13671875" defaultRowHeight="15.8" zeroHeight="false" outlineLevelRow="0" outlineLevelCol="0"/>
  <cols>
    <col collapsed="false" customWidth="true" hidden="false" outlineLevel="0" max="1" min="1" style="1" width="5.71"/>
    <col collapsed="false" customWidth="true" hidden="false" outlineLevel="0" max="2" min="2" style="1" width="68.41"/>
    <col collapsed="false" customWidth="true" hidden="false" outlineLevel="0" max="4" min="3" style="1" width="16.99"/>
    <col collapsed="false" customWidth="true" hidden="false" outlineLevel="0" max="5" min="5" style="2" width="16.99"/>
    <col collapsed="false" customWidth="true" hidden="false" outlineLevel="0" max="6" min="6" style="1" width="16.99"/>
    <col collapsed="false" customWidth="true" hidden="false" outlineLevel="0" max="7" min="7" style="2" width="16.99"/>
    <col collapsed="false" customWidth="true" hidden="false" outlineLevel="0" max="9" min="8" style="1" width="16.99"/>
    <col collapsed="false" customWidth="false" hidden="false" outlineLevel="0" max="10" min="10" style="3" width="9.14"/>
    <col collapsed="false" customWidth="false" hidden="false" outlineLevel="0" max="20" min="11" style="1" width="9.14"/>
    <col collapsed="false" customWidth="true" hidden="true" outlineLevel="0" max="21" min="21" style="1" width="14.56"/>
    <col collapsed="false" customWidth="true" hidden="true" outlineLevel="0" max="22" min="22" style="1" width="2.13"/>
    <col collapsed="false" customWidth="true" hidden="true" outlineLevel="0" max="23" min="23" style="1" width="10.41"/>
    <col collapsed="false" customWidth="true" hidden="false" outlineLevel="0" max="24" min="24" style="1" width="10.13"/>
    <col collapsed="false" customWidth="false" hidden="false" outlineLevel="0" max="257" min="25" style="1" width="9.14"/>
  </cols>
  <sheetData>
    <row r="1" s="155" customFormat="true" ht="42" hidden="false" customHeight="true" outlineLevel="0" collapsed="false">
      <c r="A1" s="430"/>
      <c r="B1" s="431" t="s">
        <v>272</v>
      </c>
      <c r="C1" s="431"/>
      <c r="D1" s="431"/>
      <c r="E1" s="431"/>
      <c r="F1" s="431"/>
      <c r="G1" s="431"/>
      <c r="H1" s="431"/>
      <c r="I1" s="432"/>
      <c r="J1" s="433"/>
      <c r="K1" s="434"/>
      <c r="L1" s="434"/>
      <c r="M1" s="434"/>
      <c r="N1" s="434"/>
      <c r="O1" s="434"/>
      <c r="P1" s="434"/>
      <c r="Q1" s="434"/>
      <c r="R1" s="434"/>
      <c r="S1" s="434"/>
      <c r="U1" s="435" t="s">
        <v>273</v>
      </c>
      <c r="V1" s="435"/>
    </row>
    <row r="2" s="155" customFormat="true" ht="22.9" hidden="false" customHeight="true" outlineLevel="0" collapsed="false">
      <c r="A2" s="430"/>
      <c r="B2" s="436" t="s">
        <v>274</v>
      </c>
      <c r="C2" s="437" t="s">
        <v>275</v>
      </c>
      <c r="D2" s="438" t="s">
        <v>276</v>
      </c>
      <c r="E2" s="438" t="s">
        <v>277</v>
      </c>
      <c r="F2" s="438" t="s">
        <v>278</v>
      </c>
      <c r="G2" s="438" t="s">
        <v>279</v>
      </c>
      <c r="H2" s="437" t="s">
        <v>280</v>
      </c>
      <c r="J2" s="433"/>
      <c r="K2" s="434"/>
      <c r="L2" s="434"/>
      <c r="M2" s="434"/>
      <c r="N2" s="434"/>
      <c r="O2" s="434"/>
      <c r="P2" s="434"/>
      <c r="Q2" s="434"/>
      <c r="R2" s="434"/>
      <c r="S2" s="434"/>
      <c r="U2" s="439" t="s">
        <v>281</v>
      </c>
      <c r="V2" s="440" t="n">
        <f aca="false">COUNTIF(H4:H7,"AREA EXCEEDED!")</f>
        <v>0</v>
      </c>
    </row>
    <row r="3" s="300" customFormat="true" ht="21.7" hidden="false" customHeight="false" outlineLevel="0" collapsed="false">
      <c r="A3" s="441"/>
      <c r="B3" s="442" t="s">
        <v>282</v>
      </c>
      <c r="C3" s="443" t="n">
        <f aca="false">'D.A. A'!$F$5</f>
        <v>0</v>
      </c>
      <c r="D3" s="443" t="n">
        <f aca="false">'D.A. B'!$F$5</f>
        <v>0</v>
      </c>
      <c r="E3" s="444" t="n">
        <f aca="false">'D.A. C'!$F$5</f>
        <v>0</v>
      </c>
      <c r="F3" s="444" t="n">
        <f aca="false">'D.A. D'!$F$5</f>
        <v>0</v>
      </c>
      <c r="G3" s="443" t="n">
        <f aca="false">'D.A. E'!$F$5</f>
        <v>0</v>
      </c>
      <c r="H3" s="445" t="str">
        <f aca="false">IF(SUM(C3:G3)&gt;Site!$F$13,"AREA EXCEEDED!","OK.")</f>
        <v>OK.</v>
      </c>
      <c r="I3" s="446"/>
      <c r="J3" s="447"/>
      <c r="K3" s="448"/>
      <c r="L3" s="448"/>
      <c r="M3" s="448"/>
      <c r="N3" s="448"/>
      <c r="O3" s="448"/>
      <c r="P3" s="448"/>
      <c r="Q3" s="448"/>
      <c r="R3" s="448"/>
      <c r="S3" s="448"/>
      <c r="U3" s="449" t="s">
        <v>283</v>
      </c>
      <c r="V3" s="450" t="n">
        <f aca="false">COUNTIF(H5:H8,"AREA EXCEEDED!")</f>
        <v>0</v>
      </c>
    </row>
    <row r="4" s="300" customFormat="true" ht="19.35" hidden="false" customHeight="false" outlineLevel="0" collapsed="false">
      <c r="A4" s="441"/>
      <c r="B4" s="442" t="s">
        <v>284</v>
      </c>
      <c r="C4" s="451" t="n">
        <f aca="false">'D.A. A'!$F$7</f>
        <v>0</v>
      </c>
      <c r="D4" s="451" t="n">
        <f aca="false">'D.A. B'!$F$7</f>
        <v>0</v>
      </c>
      <c r="E4" s="452" t="n">
        <f aca="false">'D.A. C'!$F$7</f>
        <v>0</v>
      </c>
      <c r="F4" s="452" t="n">
        <f aca="false">'D.A. D'!$F$7</f>
        <v>0</v>
      </c>
      <c r="G4" s="453" t="n">
        <f aca="false">'D.A. E'!$F$7</f>
        <v>0</v>
      </c>
      <c r="H4" s="445" t="str">
        <f aca="false">IF(SUM(C4:G4)&gt;Site!$F$15,"AREA EXCEEDED!","OK.")</f>
        <v>OK.</v>
      </c>
      <c r="I4" s="454"/>
      <c r="J4" s="447"/>
      <c r="K4" s="448"/>
      <c r="L4" s="448"/>
      <c r="M4" s="448"/>
      <c r="N4" s="448"/>
      <c r="O4" s="448"/>
      <c r="P4" s="448"/>
      <c r="Q4" s="448"/>
      <c r="R4" s="448"/>
      <c r="S4" s="448"/>
      <c r="U4" s="449" t="s">
        <v>285</v>
      </c>
      <c r="V4" s="450" t="n">
        <f aca="false">SUM(V2:V3)</f>
        <v>0</v>
      </c>
    </row>
    <row r="5" s="300" customFormat="true" ht="19.35" hidden="false" customHeight="false" outlineLevel="0" collapsed="false">
      <c r="A5" s="441"/>
      <c r="B5" s="442" t="s">
        <v>286</v>
      </c>
      <c r="C5" s="455" t="n">
        <f aca="false">'D.A. A'!$F$96</f>
        <v>0</v>
      </c>
      <c r="D5" s="455" t="n">
        <f aca="false">'D.A. B'!$F$96</f>
        <v>0</v>
      </c>
      <c r="E5" s="455" t="n">
        <f aca="false">'D.A. C'!$F$96</f>
        <v>0</v>
      </c>
      <c r="F5" s="455" t="n">
        <f aca="false">'D.A. D'!$F$96</f>
        <v>0</v>
      </c>
      <c r="G5" s="452" t="n">
        <f aca="false">'D.A. E'!$F$96</f>
        <v>0</v>
      </c>
      <c r="H5" s="445" t="str">
        <f aca="false">IF(SUM(C5:G5)&gt;SUM('D.A. A'!F7,'D.A. B'!F7,'D.A. C'!F7,'D.A. D'!F7,'D.A. E'!F7),"AREA EXCEEDED!","OK.")</f>
        <v>OK.</v>
      </c>
      <c r="I5" s="454"/>
      <c r="J5" s="447"/>
      <c r="K5" s="448"/>
      <c r="L5" s="448"/>
      <c r="M5" s="448"/>
      <c r="N5" s="448"/>
      <c r="O5" s="448"/>
      <c r="P5" s="448"/>
      <c r="Q5" s="448"/>
      <c r="R5" s="448"/>
      <c r="S5" s="448"/>
    </row>
    <row r="6" s="300" customFormat="true" ht="31.3" hidden="false" customHeight="false" outlineLevel="0" collapsed="false">
      <c r="A6" s="441"/>
      <c r="B6" s="442" t="s">
        <v>287</v>
      </c>
      <c r="C6" s="455" t="n">
        <f aca="false">'D.A. A'!$F$6</f>
        <v>0</v>
      </c>
      <c r="D6" s="455" t="n">
        <f aca="false">'D.A. B'!$F$6</f>
        <v>0</v>
      </c>
      <c r="E6" s="455" t="n">
        <f aca="false">'D.A. C'!$F$6</f>
        <v>0</v>
      </c>
      <c r="F6" s="455" t="n">
        <f aca="false">'D.A. D'!$F$6</f>
        <v>0</v>
      </c>
      <c r="G6" s="452" t="n">
        <f aca="false">'D.A. E'!$F$6</f>
        <v>0</v>
      </c>
      <c r="H6" s="445" t="str">
        <f aca="false">IF(SUM(C6:G6)&gt;Site!$F$14,"AREA EXCEEDED!","OK.")</f>
        <v>OK.</v>
      </c>
      <c r="I6" s="454"/>
      <c r="J6" s="447"/>
      <c r="K6" s="448"/>
      <c r="L6" s="448"/>
      <c r="M6" s="448"/>
      <c r="N6" s="448"/>
      <c r="O6" s="448"/>
      <c r="P6" s="448"/>
      <c r="Q6" s="448"/>
      <c r="R6" s="448"/>
      <c r="S6" s="448"/>
    </row>
    <row r="7" s="300" customFormat="true" ht="26.45" hidden="false" customHeight="false" outlineLevel="0" collapsed="false">
      <c r="A7" s="441"/>
      <c r="B7" s="442" t="s">
        <v>288</v>
      </c>
      <c r="C7" s="456" t="n">
        <f aca="false">'D.A. A'!$F$97</f>
        <v>0</v>
      </c>
      <c r="D7" s="456" t="n">
        <f aca="false">'D.A. B'!$F$97</f>
        <v>0</v>
      </c>
      <c r="E7" s="456" t="n">
        <f aca="false">'D.A. C'!$F$97</f>
        <v>0</v>
      </c>
      <c r="F7" s="456" t="n">
        <f aca="false">'D.A. D'!$F$97</f>
        <v>0</v>
      </c>
      <c r="G7" s="457" t="n">
        <f aca="false">'D.A. E'!$F$97</f>
        <v>0</v>
      </c>
      <c r="H7" s="445" t="str">
        <f aca="false">IF(SUM(C7:G7)&gt;SUM('D.A. A'!F6,'D.A. B'!F6,'D.A. C'!F6,'D.A. D'!F6,'D.A. E'!F6),"AREA EXCEEDED!","OK.")</f>
        <v>OK.</v>
      </c>
      <c r="I7" s="454"/>
      <c r="J7" s="447"/>
      <c r="K7" s="448"/>
      <c r="L7" s="448"/>
      <c r="M7" s="448"/>
      <c r="N7" s="448"/>
      <c r="O7" s="448"/>
      <c r="P7" s="448"/>
      <c r="Q7" s="448"/>
      <c r="R7" s="448"/>
      <c r="S7" s="448"/>
    </row>
    <row r="8" s="300" customFormat="true" ht="19.35" hidden="false" customHeight="false" outlineLevel="0" collapsed="false">
      <c r="A8" s="441"/>
      <c r="B8" s="442" t="s">
        <v>289</v>
      </c>
      <c r="C8" s="458" t="str">
        <f aca="false">IF(C5&gt;C4,"AREA EXCEEDED!",IF(C7&gt;C6,"AREA EXCEEDED!","OK."))</f>
        <v>OK.</v>
      </c>
      <c r="D8" s="458" t="str">
        <f aca="false">IF(D5&gt;D4,"AREA EXCEEDED!",IF(D7&gt;D6,"AREA EXCEEDED!","OK."))</f>
        <v>OK.</v>
      </c>
      <c r="E8" s="458" t="str">
        <f aca="false">IF(E5&gt;E4,"AREA EXCEEDED!",IF(E7&gt;E6,"AREA EXCEEDED!","OK."))</f>
        <v>OK.</v>
      </c>
      <c r="F8" s="458" t="str">
        <f aca="false">IF(F5&gt;F4,"AREA EXCEEDED!",IF(F7&gt;F6,"AREA EXCEEDED!","OK."))</f>
        <v>OK.</v>
      </c>
      <c r="G8" s="459" t="str">
        <f aca="false">IF(G5&gt;G4,"AREA EXCEEDED!",IF(G7&gt;G6,"AREA EXCEEDED!","OK."))</f>
        <v>OK.</v>
      </c>
      <c r="H8" s="295"/>
      <c r="I8" s="460"/>
      <c r="J8" s="448"/>
      <c r="K8" s="448"/>
      <c r="L8" s="448"/>
      <c r="M8" s="448"/>
      <c r="N8" s="448"/>
      <c r="O8" s="448"/>
      <c r="P8" s="448"/>
      <c r="Q8" s="448"/>
      <c r="R8" s="448"/>
      <c r="S8" s="448"/>
    </row>
    <row r="9" s="300" customFormat="true" ht="28.8" hidden="false" customHeight="false" outlineLevel="0" collapsed="false">
      <c r="A9" s="441"/>
      <c r="B9" s="442"/>
      <c r="C9" s="461"/>
      <c r="D9" s="462"/>
      <c r="E9" s="454"/>
      <c r="F9" s="454"/>
      <c r="G9" s="463" t="str">
        <f aca="false">IF(COUNTIF(C4:G4,"=ERROR!")&gt;0,"ERROR!: CHECK SITE DATA TAB",IF(COUNTIF(C6:G6,"=ERROR!")&gt;0,"ERROR!: CHECK SITE DATA TAB",""))</f>
        <v/>
      </c>
      <c r="H9" s="295"/>
      <c r="I9" s="295"/>
      <c r="J9" s="447"/>
      <c r="K9" s="448"/>
      <c r="L9" s="448"/>
      <c r="M9" s="448"/>
      <c r="N9" s="448"/>
      <c r="O9" s="448"/>
      <c r="P9" s="448"/>
      <c r="Q9" s="448"/>
      <c r="R9" s="448"/>
      <c r="S9" s="448"/>
    </row>
    <row r="10" s="300" customFormat="true" ht="26.45" hidden="false" customHeight="false" outlineLevel="0" collapsed="false">
      <c r="A10" s="441"/>
      <c r="B10" s="464" t="s">
        <v>290</v>
      </c>
      <c r="C10" s="465" t="n">
        <f aca="false">Site!$F$35</f>
        <v>0</v>
      </c>
      <c r="D10" s="462"/>
      <c r="E10" s="454"/>
      <c r="F10" s="454"/>
      <c r="G10" s="463"/>
      <c r="H10" s="295"/>
      <c r="I10" s="295"/>
      <c r="J10" s="447"/>
      <c r="K10" s="448"/>
      <c r="L10" s="448"/>
      <c r="M10" s="448"/>
      <c r="N10" s="448"/>
      <c r="O10" s="448"/>
      <c r="P10" s="448"/>
      <c r="Q10" s="448"/>
      <c r="R10" s="448"/>
      <c r="S10" s="448"/>
    </row>
    <row r="11" s="300" customFormat="true" ht="59.7" hidden="false" customHeight="false" outlineLevel="0" collapsed="false">
      <c r="A11" s="441"/>
      <c r="B11" s="442"/>
      <c r="C11" s="461"/>
      <c r="D11" s="462"/>
      <c r="E11" s="454"/>
      <c r="F11" s="454"/>
      <c r="G11" s="463"/>
      <c r="H11" s="295"/>
      <c r="I11" s="295"/>
      <c r="J11" s="447"/>
      <c r="K11" s="448"/>
      <c r="L11" s="448"/>
      <c r="M11" s="448"/>
      <c r="N11" s="448"/>
      <c r="O11" s="448"/>
      <c r="P11" s="448"/>
      <c r="Q11" s="448"/>
      <c r="R11" s="448"/>
      <c r="S11" s="448"/>
    </row>
    <row r="12" s="300" customFormat="true" ht="21.7" hidden="false" customHeight="false" outlineLevel="0" collapsed="false">
      <c r="A12" s="441"/>
      <c r="B12" s="464" t="s">
        <v>291</v>
      </c>
      <c r="C12" s="454"/>
      <c r="D12" s="454"/>
      <c r="E12" s="454"/>
      <c r="F12" s="454"/>
      <c r="G12" s="454"/>
      <c r="J12" s="447"/>
      <c r="K12" s="448"/>
      <c r="L12" s="448"/>
      <c r="M12" s="448"/>
      <c r="N12" s="448"/>
      <c r="O12" s="448"/>
      <c r="P12" s="448"/>
      <c r="Q12" s="448"/>
      <c r="R12" s="448"/>
      <c r="S12" s="448"/>
    </row>
    <row r="13" s="300" customFormat="true" ht="19.35" hidden="false" customHeight="false" outlineLevel="0" collapsed="false">
      <c r="A13" s="441"/>
      <c r="B13" s="442"/>
      <c r="C13" s="466" t="s">
        <v>275</v>
      </c>
      <c r="D13" s="466" t="s">
        <v>276</v>
      </c>
      <c r="E13" s="466" t="s">
        <v>277</v>
      </c>
      <c r="F13" s="466" t="s">
        <v>278</v>
      </c>
      <c r="G13" s="467" t="s">
        <v>279</v>
      </c>
      <c r="H13" s="466" t="s">
        <v>292</v>
      </c>
      <c r="I13" s="468"/>
      <c r="J13" s="447"/>
      <c r="K13" s="448"/>
      <c r="L13" s="448"/>
      <c r="M13" s="448"/>
      <c r="N13" s="448"/>
      <c r="O13" s="448"/>
      <c r="P13" s="448"/>
      <c r="Q13" s="448"/>
      <c r="R13" s="448"/>
      <c r="S13" s="448"/>
    </row>
    <row r="14" s="300" customFormat="true" ht="17" hidden="false" customHeight="false" outlineLevel="0" collapsed="false">
      <c r="A14" s="441"/>
      <c r="B14" s="442" t="s">
        <v>293</v>
      </c>
      <c r="C14" s="469" t="e">
        <f aca="false">'D.A. A'!$F$60</f>
        <v>#N/A</v>
      </c>
      <c r="D14" s="469" t="e">
        <f aca="false">'D.A. B'!$F$60</f>
        <v>#N/A</v>
      </c>
      <c r="E14" s="469" t="e">
        <f aca="false">'D.A. C'!$F$60</f>
        <v>#N/A</v>
      </c>
      <c r="F14" s="469" t="e">
        <f aca="false">'D.A. D'!$F$60</f>
        <v>#N/A</v>
      </c>
      <c r="G14" s="469" t="e">
        <f aca="false">'D.A. E'!$F$60</f>
        <v>#N/A</v>
      </c>
      <c r="H14" s="469" t="e">
        <f aca="false">SUM(C14:G14)</f>
        <v>#N/A</v>
      </c>
      <c r="I14" s="375"/>
      <c r="J14" s="447"/>
      <c r="K14" s="448"/>
      <c r="L14" s="448"/>
      <c r="M14" s="448"/>
      <c r="N14" s="448"/>
      <c r="O14" s="448"/>
      <c r="P14" s="448"/>
      <c r="Q14" s="448"/>
      <c r="R14" s="448"/>
      <c r="S14" s="448"/>
    </row>
    <row r="15" s="300" customFormat="true" ht="17" hidden="false" customHeight="false" outlineLevel="0" collapsed="false">
      <c r="A15" s="441"/>
      <c r="B15" s="442" t="s">
        <v>294</v>
      </c>
      <c r="C15" s="470" t="e">
        <f aca="false">'D.A. A'!$M$7</f>
        <v>#N/A</v>
      </c>
      <c r="D15" s="470" t="e">
        <f aca="false">'D.A. B'!$M$7</f>
        <v>#N/A</v>
      </c>
      <c r="E15" s="470" t="e">
        <f aca="false">'D.A. C'!$M$7</f>
        <v>#N/A</v>
      </c>
      <c r="F15" s="470" t="e">
        <f aca="false">'D.A. D'!$M$7</f>
        <v>#N/A</v>
      </c>
      <c r="G15" s="470" t="e">
        <f aca="false">'D.A. E'!$M$7</f>
        <v>#N/A</v>
      </c>
      <c r="H15" s="470" t="e">
        <f aca="false">SUM(C15:G15)</f>
        <v>#N/A</v>
      </c>
      <c r="I15" s="304"/>
      <c r="J15" s="447"/>
      <c r="K15" s="448"/>
      <c r="L15" s="448"/>
      <c r="M15" s="448"/>
      <c r="N15" s="448"/>
      <c r="O15" s="448"/>
      <c r="P15" s="448"/>
      <c r="Q15" s="448"/>
      <c r="R15" s="448"/>
      <c r="S15" s="448"/>
      <c r="W15" s="295"/>
      <c r="X15" s="295"/>
      <c r="Y15" s="471"/>
    </row>
    <row r="16" s="300" customFormat="true" ht="21" hidden="false" customHeight="true" outlineLevel="0" collapsed="false">
      <c r="A16" s="441"/>
      <c r="B16" s="472" t="s">
        <v>295</v>
      </c>
      <c r="C16" s="473" t="e">
        <f aca="false">'D.A. A'!$I$104</f>
        <v>#N/A</v>
      </c>
      <c r="D16" s="473" t="e">
        <f aca="false">'D.A. B'!$I$104</f>
        <v>#N/A</v>
      </c>
      <c r="E16" s="473" t="e">
        <f aca="false">'D.A. C'!$I$104</f>
        <v>#N/A</v>
      </c>
      <c r="F16" s="473" t="e">
        <f aca="false">'D.A. D'!$I$104</f>
        <v>#N/A</v>
      </c>
      <c r="G16" s="473" t="e">
        <f aca="false">'D.A. E'!$I$104</f>
        <v>#N/A</v>
      </c>
      <c r="H16" s="473" t="e">
        <f aca="false">SUM(C16:G16)</f>
        <v>#N/A</v>
      </c>
      <c r="I16" s="304"/>
      <c r="J16" s="447"/>
      <c r="K16" s="448"/>
      <c r="L16" s="448"/>
      <c r="M16" s="448"/>
      <c r="N16" s="448"/>
      <c r="O16" s="448"/>
      <c r="P16" s="448"/>
      <c r="Q16" s="448"/>
      <c r="R16" s="448"/>
      <c r="S16" s="448"/>
      <c r="U16" s="474"/>
      <c r="V16" s="475" t="s">
        <v>296</v>
      </c>
      <c r="W16" s="474"/>
      <c r="X16" s="295"/>
      <c r="Y16" s="295"/>
    </row>
    <row r="17" s="300" customFormat="true" ht="17" hidden="false" customHeight="false" outlineLevel="0" collapsed="false">
      <c r="A17" s="441"/>
      <c r="B17" s="442" t="s">
        <v>297</v>
      </c>
      <c r="C17" s="476" t="e">
        <f aca="false">C15-C16</f>
        <v>#N/A</v>
      </c>
      <c r="D17" s="476" t="e">
        <f aca="false">D15-D16</f>
        <v>#N/A</v>
      </c>
      <c r="E17" s="476" t="e">
        <f aca="false">E15-E16</f>
        <v>#N/A</v>
      </c>
      <c r="F17" s="476" t="e">
        <f aca="false">F15-F16</f>
        <v>#N/A</v>
      </c>
      <c r="G17" s="476" t="e">
        <f aca="false">G15-G16</f>
        <v>#N/A</v>
      </c>
      <c r="H17" s="476" t="e">
        <f aca="false">SUM(C17:G17)</f>
        <v>#N/A</v>
      </c>
      <c r="I17" s="304"/>
      <c r="J17" s="447"/>
      <c r="K17" s="448"/>
      <c r="L17" s="448"/>
      <c r="M17" s="448"/>
      <c r="N17" s="448"/>
      <c r="O17" s="448"/>
      <c r="P17" s="448"/>
      <c r="Q17" s="448"/>
      <c r="R17" s="448"/>
      <c r="S17" s="448"/>
      <c r="V17" s="477" t="s">
        <v>298</v>
      </c>
      <c r="W17" s="478" t="str">
        <f aca="false">C23</f>
        <v>--</v>
      </c>
      <c r="Y17" s="478"/>
    </row>
    <row r="18" s="300" customFormat="true" ht="19.35" hidden="false" customHeight="false" outlineLevel="0" collapsed="false">
      <c r="A18" s="441"/>
      <c r="B18" s="442"/>
      <c r="C18" s="479"/>
      <c r="D18" s="479"/>
      <c r="E18" s="479"/>
      <c r="F18" s="479"/>
      <c r="G18" s="479"/>
      <c r="H18" s="479"/>
      <c r="I18" s="304"/>
      <c r="J18" s="447"/>
      <c r="K18" s="448"/>
      <c r="L18" s="448"/>
      <c r="M18" s="448"/>
      <c r="N18" s="448"/>
      <c r="O18" s="448"/>
      <c r="P18" s="448"/>
      <c r="Q18" s="448"/>
      <c r="R18" s="448"/>
      <c r="S18" s="448"/>
      <c r="V18" s="477" t="s">
        <v>299</v>
      </c>
      <c r="W18" s="478" t="e">
        <f aca="false">C24</f>
        <v>#N/A</v>
      </c>
      <c r="Y18" s="478"/>
    </row>
    <row r="19" s="300" customFormat="true" ht="17" hidden="false" customHeight="false" outlineLevel="0" collapsed="false">
      <c r="A19" s="441"/>
      <c r="B19" s="472" t="s">
        <v>300</v>
      </c>
      <c r="C19" s="476" t="e">
        <f aca="false">'D.A. A'!$I$111</f>
        <v>#N/A</v>
      </c>
      <c r="D19" s="476" t="e">
        <f aca="false">'D.A. B'!$I$111</f>
        <v>#N/A</v>
      </c>
      <c r="E19" s="476" t="e">
        <f aca="false">'D.A. C'!$I$111</f>
        <v>#N/A</v>
      </c>
      <c r="F19" s="476" t="e">
        <f aca="false">'D.A. D'!$I$111</f>
        <v>#N/A</v>
      </c>
      <c r="G19" s="476" t="e">
        <f aca="false">'D.A. E'!$I$111</f>
        <v>#N/A</v>
      </c>
      <c r="H19" s="476" t="e">
        <f aca="false">SUM(C19:G19)</f>
        <v>#N/A</v>
      </c>
      <c r="I19" s="304"/>
      <c r="J19" s="447"/>
      <c r="K19" s="448"/>
      <c r="L19" s="448"/>
      <c r="M19" s="448"/>
      <c r="N19" s="448"/>
      <c r="O19" s="448"/>
      <c r="P19" s="448"/>
      <c r="Q19" s="448"/>
      <c r="R19" s="448"/>
      <c r="S19" s="448"/>
      <c r="V19" s="480"/>
      <c r="W19" s="295"/>
      <c r="Y19" s="295"/>
    </row>
    <row r="20" s="300" customFormat="true" ht="17" hidden="false" customHeight="false" outlineLevel="0" collapsed="false">
      <c r="A20" s="441"/>
      <c r="B20" s="442"/>
      <c r="C20" s="462"/>
      <c r="D20" s="454"/>
      <c r="E20" s="454"/>
      <c r="F20" s="454"/>
      <c r="G20" s="454"/>
      <c r="J20" s="447"/>
      <c r="K20" s="448"/>
      <c r="L20" s="448"/>
      <c r="M20" s="448"/>
      <c r="N20" s="448"/>
      <c r="O20" s="448"/>
      <c r="P20" s="448"/>
      <c r="Q20" s="448"/>
      <c r="R20" s="448"/>
      <c r="S20" s="448"/>
      <c r="V20" s="477" t="s">
        <v>301</v>
      </c>
      <c r="W20" s="478" t="e">
        <f aca="false">W17-W18</f>
        <v>#VALUE!</v>
      </c>
      <c r="Y20" s="478"/>
    </row>
    <row r="21" s="300" customFormat="true" ht="21.7" hidden="false" customHeight="false" outlineLevel="0" collapsed="false">
      <c r="A21" s="441"/>
      <c r="B21" s="464" t="s">
        <v>302</v>
      </c>
      <c r="C21" s="454"/>
      <c r="D21" s="454"/>
      <c r="F21" s="454"/>
      <c r="G21" s="454"/>
      <c r="J21" s="447"/>
      <c r="K21" s="448"/>
      <c r="L21" s="448"/>
      <c r="M21" s="448"/>
      <c r="N21" s="448"/>
      <c r="O21" s="448"/>
      <c r="P21" s="448"/>
      <c r="Q21" s="448"/>
      <c r="R21" s="448"/>
      <c r="S21" s="448"/>
      <c r="V21" s="477" t="s">
        <v>303</v>
      </c>
      <c r="W21" s="295" t="e">
        <f aca="false">W17&gt;W18</f>
        <v>#N/A</v>
      </c>
      <c r="Y21" s="295"/>
    </row>
    <row r="22" s="300" customFormat="true" ht="17" hidden="false" customHeight="false" outlineLevel="0" collapsed="false">
      <c r="A22" s="441"/>
      <c r="B22" s="442" t="s">
        <v>304</v>
      </c>
      <c r="C22" s="481" t="n">
        <f aca="false">Site!$F$37</f>
        <v>0</v>
      </c>
      <c r="D22" s="454"/>
      <c r="F22" s="454"/>
      <c r="G22" s="454"/>
      <c r="J22" s="447"/>
      <c r="K22" s="448"/>
      <c r="L22" s="448"/>
      <c r="M22" s="448"/>
      <c r="N22" s="448"/>
      <c r="O22" s="448"/>
      <c r="P22" s="448"/>
      <c r="Q22" s="448"/>
      <c r="R22" s="448"/>
      <c r="S22" s="448"/>
      <c r="V22" s="477" t="s">
        <v>305</v>
      </c>
      <c r="W22" s="295" t="e">
        <f aca="false">ABS(W17-W18)&gt;=0.005</f>
        <v>#VALUE!</v>
      </c>
      <c r="Y22" s="295"/>
    </row>
    <row r="23" s="300" customFormat="true" ht="17" hidden="false" customHeight="false" outlineLevel="0" collapsed="false">
      <c r="A23" s="441"/>
      <c r="B23" s="482" t="s">
        <v>306</v>
      </c>
      <c r="C23" s="452" t="str">
        <f aca="false">IF($V$4=0,Site!$E$29,"x")</f>
        <v>--</v>
      </c>
      <c r="D23" s="454"/>
      <c r="J23" s="447"/>
      <c r="K23" s="448"/>
      <c r="L23" s="448"/>
      <c r="M23" s="448"/>
      <c r="N23" s="448"/>
      <c r="O23" s="448"/>
      <c r="P23" s="448"/>
      <c r="Q23" s="448"/>
      <c r="R23" s="448"/>
      <c r="S23" s="448"/>
      <c r="Y23" s="295"/>
    </row>
    <row r="24" s="300" customFormat="true" ht="17" hidden="false" customHeight="false" outlineLevel="0" collapsed="false">
      <c r="A24" s="441"/>
      <c r="B24" s="472" t="s">
        <v>295</v>
      </c>
      <c r="C24" s="457" t="e">
        <f aca="false">$H$16</f>
        <v>#N/A</v>
      </c>
      <c r="D24" s="454"/>
      <c r="J24" s="447"/>
      <c r="K24" s="448"/>
      <c r="L24" s="448"/>
      <c r="M24" s="448"/>
      <c r="N24" s="448"/>
      <c r="O24" s="448"/>
      <c r="P24" s="448"/>
      <c r="Q24" s="448"/>
      <c r="R24" s="448"/>
      <c r="S24" s="448"/>
    </row>
    <row r="25" s="300" customFormat="true" ht="17" hidden="false" customHeight="false" outlineLevel="0" collapsed="false">
      <c r="A25" s="441"/>
      <c r="B25" s="472" t="s">
        <v>307</v>
      </c>
      <c r="C25" s="452" t="e">
        <f aca="false">IF($V$4=0,$C$22-$C$24,"x")</f>
        <v>#N/A</v>
      </c>
      <c r="D25" s="454"/>
      <c r="J25" s="447"/>
      <c r="K25" s="448"/>
      <c r="L25" s="448"/>
      <c r="M25" s="448"/>
      <c r="N25" s="448"/>
      <c r="O25" s="448"/>
      <c r="P25" s="448"/>
      <c r="Q25" s="448"/>
      <c r="R25" s="448"/>
      <c r="S25" s="448"/>
      <c r="W25" s="483" t="str">
        <f aca="false">"--"</f>
        <v>--</v>
      </c>
    </row>
    <row r="26" s="300" customFormat="true" ht="18.15" hidden="false" customHeight="false" outlineLevel="0" collapsed="false">
      <c r="A26" s="441"/>
      <c r="B26" s="484" t="s">
        <v>308</v>
      </c>
      <c r="C26" s="485" t="str">
        <f aca="false">IF($C$23="--","--",IF(OR($C$23="x",$H$3="AREA EXCEEDED!"),"CHECK AREAS!",IF($C$23&gt;$C$24,$C$23-$C$24,0)))</f>
        <v>--</v>
      </c>
      <c r="D26" s="486" t="str">
        <f aca="false">IF($C$27="","","**")</f>
        <v/>
      </c>
      <c r="G26" s="487"/>
      <c r="J26" s="447"/>
      <c r="K26" s="448"/>
      <c r="L26" s="448"/>
      <c r="M26" s="448"/>
      <c r="N26" s="448"/>
      <c r="O26" s="448"/>
      <c r="P26" s="448"/>
      <c r="Q26" s="448"/>
      <c r="R26" s="448"/>
      <c r="S26" s="448"/>
    </row>
    <row r="27" s="300" customFormat="true" ht="15.6" hidden="false" customHeight="true" outlineLevel="0" collapsed="false">
      <c r="A27" s="441"/>
      <c r="B27" s="472"/>
      <c r="C27" s="488" t="str">
        <f aca="false">IF(OR(C26="--",C26="CHECK AREAS!"),"",IF(AND(W21=TRUE(),W22=TRUE()),"",IF(AND(W21=FALSE(),W22=FALSE()),"**No further TP load reduction required",IF(AND(W21=FALSE(),W22=TRUE()),"** TARGET TP REDUCTION EXCEEDED BY "&amp;ROUND($C$24-$C$23,2)&amp;" LB/YEAR **","**No further TP load reduction required (Required - Achieved &lt; 0.005 lb/yr)"))))</f>
        <v/>
      </c>
      <c r="J27" s="447"/>
      <c r="K27" s="448"/>
      <c r="L27" s="448"/>
      <c r="M27" s="448"/>
      <c r="N27" s="448"/>
      <c r="O27" s="448"/>
      <c r="P27" s="448"/>
      <c r="Q27" s="448"/>
      <c r="R27" s="448"/>
      <c r="S27" s="448"/>
    </row>
    <row r="28" s="300" customFormat="true" ht="24.05" hidden="false" customHeight="false" outlineLevel="0" collapsed="false">
      <c r="A28" s="441"/>
      <c r="B28" s="464" t="s">
        <v>309</v>
      </c>
      <c r="C28" s="489"/>
      <c r="D28" s="277"/>
      <c r="J28" s="447"/>
      <c r="K28" s="448"/>
      <c r="L28" s="448"/>
      <c r="M28" s="448"/>
      <c r="N28" s="448"/>
      <c r="O28" s="448"/>
      <c r="P28" s="448"/>
      <c r="Q28" s="448"/>
      <c r="R28" s="448"/>
      <c r="S28" s="448"/>
    </row>
    <row r="29" s="300" customFormat="true" ht="15.6" hidden="false" customHeight="true" outlineLevel="0" collapsed="false">
      <c r="A29" s="441"/>
      <c r="B29" s="482" t="s">
        <v>310</v>
      </c>
      <c r="C29" s="443" t="n">
        <f aca="false">Site!$F$38</f>
        <v>0</v>
      </c>
      <c r="D29" s="277"/>
      <c r="J29" s="447"/>
      <c r="K29" s="448"/>
      <c r="L29" s="448"/>
      <c r="M29" s="448"/>
      <c r="N29" s="448"/>
      <c r="O29" s="448"/>
      <c r="P29" s="448"/>
      <c r="Q29" s="448"/>
      <c r="R29" s="448"/>
      <c r="S29" s="448"/>
    </row>
    <row r="30" s="300" customFormat="true" ht="21.7" hidden="false" customHeight="false" outlineLevel="0" collapsed="false">
      <c r="A30" s="441"/>
      <c r="B30" s="482" t="s">
        <v>300</v>
      </c>
      <c r="C30" s="452" t="e">
        <f aca="false">$H$19</f>
        <v>#N/A</v>
      </c>
      <c r="D30" s="454"/>
      <c r="J30" s="447"/>
      <c r="K30" s="448"/>
      <c r="L30" s="448"/>
      <c r="M30" s="448"/>
      <c r="N30" s="448"/>
      <c r="O30" s="448"/>
      <c r="P30" s="448"/>
      <c r="Q30" s="448"/>
      <c r="R30" s="448"/>
      <c r="S30" s="448"/>
    </row>
    <row r="31" s="300" customFormat="true" ht="15" hidden="false" customHeight="true" outlineLevel="0" collapsed="false">
      <c r="A31" s="441"/>
      <c r="B31" s="472" t="s">
        <v>311</v>
      </c>
      <c r="C31" s="457" t="e">
        <f aca="false">IF($V$4&gt;0,"CHECK AREAS",$C$29-$C$30)</f>
        <v>#N/A</v>
      </c>
      <c r="D31" s="490"/>
      <c r="J31" s="447"/>
      <c r="K31" s="448"/>
      <c r="L31" s="448"/>
      <c r="M31" s="448"/>
      <c r="N31" s="448"/>
      <c r="O31" s="448"/>
      <c r="P31" s="448"/>
      <c r="Q31" s="448"/>
      <c r="R31" s="448"/>
      <c r="S31" s="448"/>
    </row>
    <row r="32" s="300" customFormat="true" ht="17" hidden="false" customHeight="false" outlineLevel="0" collapsed="false">
      <c r="A32" s="441"/>
      <c r="B32" s="472"/>
      <c r="C32" s="304"/>
      <c r="D32" s="462"/>
      <c r="J32" s="447"/>
      <c r="K32" s="448"/>
      <c r="L32" s="448"/>
      <c r="M32" s="448"/>
      <c r="N32" s="448"/>
      <c r="O32" s="448"/>
      <c r="P32" s="448"/>
      <c r="Q32" s="448"/>
      <c r="R32" s="448"/>
      <c r="S32" s="448"/>
    </row>
    <row r="33" s="300" customFormat="true" ht="19.35" hidden="false" customHeight="false" outlineLevel="0" collapsed="false">
      <c r="A33" s="441"/>
      <c r="B33" s="295"/>
      <c r="C33" s="306"/>
      <c r="E33" s="454"/>
      <c r="F33" s="454"/>
      <c r="G33" s="454"/>
      <c r="J33" s="447"/>
      <c r="K33" s="448"/>
      <c r="L33" s="448"/>
      <c r="M33" s="448"/>
      <c r="N33" s="448"/>
      <c r="O33" s="448"/>
      <c r="P33" s="448"/>
      <c r="Q33" s="448"/>
      <c r="R33" s="448"/>
      <c r="S33" s="448"/>
    </row>
    <row r="34" s="300" customFormat="true" ht="17" hidden="false" customHeight="false" outlineLevel="0" collapsed="false">
      <c r="A34" s="441"/>
      <c r="B34" s="491"/>
      <c r="C34" s="492"/>
      <c r="D34" s="493"/>
      <c r="E34" s="493"/>
      <c r="F34" s="493"/>
      <c r="G34" s="493"/>
      <c r="H34" s="493"/>
      <c r="I34" s="494"/>
      <c r="J34" s="447"/>
      <c r="K34" s="448"/>
      <c r="L34" s="448"/>
      <c r="M34" s="448"/>
      <c r="N34" s="448"/>
      <c r="O34" s="448"/>
      <c r="P34" s="448"/>
      <c r="Q34" s="448"/>
      <c r="R34" s="448"/>
      <c r="S34" s="448"/>
    </row>
    <row r="35" s="300" customFormat="true" ht="17" hidden="false" customHeight="false" outlineLevel="0" collapsed="false">
      <c r="A35" s="448"/>
      <c r="B35" s="448"/>
      <c r="C35" s="448"/>
      <c r="D35" s="448"/>
      <c r="E35" s="448"/>
      <c r="F35" s="448"/>
      <c r="G35" s="448"/>
      <c r="H35" s="448"/>
      <c r="I35" s="448"/>
      <c r="J35" s="448"/>
      <c r="K35" s="448"/>
      <c r="L35" s="448"/>
      <c r="M35" s="448"/>
      <c r="N35" s="448"/>
      <c r="O35" s="448"/>
      <c r="P35" s="448"/>
      <c r="Q35" s="448"/>
      <c r="R35" s="448"/>
      <c r="S35" s="448"/>
    </row>
    <row r="36" s="300" customFormat="true" ht="19.5" hidden="false" customHeight="true" outlineLevel="0" collapsed="false">
      <c r="A36" s="448"/>
      <c r="B36" s="448"/>
      <c r="C36" s="448"/>
      <c r="D36" s="448"/>
      <c r="E36" s="448"/>
      <c r="F36" s="448"/>
      <c r="G36" s="448"/>
      <c r="H36" s="448"/>
      <c r="I36" s="448"/>
      <c r="J36" s="448"/>
      <c r="K36" s="448"/>
      <c r="L36" s="448"/>
      <c r="M36" s="448"/>
      <c r="N36" s="448"/>
      <c r="O36" s="448"/>
      <c r="P36" s="448"/>
      <c r="Q36" s="448"/>
      <c r="R36" s="448"/>
      <c r="S36" s="448"/>
    </row>
    <row r="37" s="300" customFormat="true" ht="19.5" hidden="false" customHeight="true" outlineLevel="0" collapsed="false">
      <c r="A37" s="448"/>
      <c r="B37" s="448"/>
      <c r="C37" s="448"/>
      <c r="D37" s="448"/>
      <c r="E37" s="448"/>
      <c r="F37" s="448"/>
      <c r="G37" s="448"/>
      <c r="H37" s="448"/>
      <c r="I37" s="448"/>
      <c r="J37" s="448"/>
      <c r="K37" s="448"/>
      <c r="L37" s="448"/>
      <c r="M37" s="448"/>
      <c r="N37" s="448"/>
      <c r="O37" s="448"/>
      <c r="P37" s="448"/>
      <c r="Q37" s="448"/>
      <c r="R37" s="448"/>
      <c r="S37" s="448"/>
    </row>
    <row r="38" s="300" customFormat="true" ht="17" hidden="false" customHeight="false" outlineLevel="0" collapsed="false">
      <c r="A38" s="448"/>
      <c r="B38" s="448"/>
      <c r="C38" s="448"/>
      <c r="D38" s="448"/>
      <c r="E38" s="448"/>
      <c r="F38" s="448"/>
      <c r="G38" s="448"/>
      <c r="H38" s="448"/>
      <c r="I38" s="448"/>
      <c r="J38" s="448"/>
      <c r="K38" s="448"/>
      <c r="L38" s="448"/>
      <c r="M38" s="448"/>
      <c r="N38" s="448"/>
      <c r="O38" s="448"/>
      <c r="P38" s="448"/>
      <c r="Q38" s="448"/>
      <c r="R38" s="448"/>
      <c r="S38" s="448"/>
    </row>
    <row r="39" s="300" customFormat="true" ht="17" hidden="false" customHeight="false" outlineLevel="0" collapsed="false">
      <c r="A39" s="448"/>
      <c r="B39" s="448"/>
      <c r="C39" s="448"/>
      <c r="D39" s="448"/>
      <c r="E39" s="448"/>
      <c r="F39" s="448"/>
      <c r="G39" s="448"/>
      <c r="H39" s="448"/>
      <c r="I39" s="448"/>
      <c r="J39" s="448"/>
      <c r="K39" s="448"/>
      <c r="L39" s="448"/>
      <c r="M39" s="448"/>
      <c r="N39" s="448"/>
      <c r="O39" s="448"/>
      <c r="P39" s="448"/>
      <c r="Q39" s="448"/>
      <c r="R39" s="448"/>
      <c r="S39" s="448"/>
    </row>
    <row r="40" customFormat="false" ht="21" hidden="false" customHeight="true" outlineLevel="0" collapsed="false">
      <c r="A40" s="448"/>
      <c r="B40" s="448"/>
      <c r="C40" s="448"/>
      <c r="D40" s="448"/>
      <c r="E40" s="448"/>
      <c r="F40" s="448"/>
      <c r="G40" s="448"/>
      <c r="H40" s="448"/>
      <c r="I40" s="448"/>
      <c r="J40" s="448"/>
      <c r="K40" s="448"/>
      <c r="L40" s="448"/>
      <c r="M40" s="448"/>
      <c r="N40" s="448"/>
      <c r="O40" s="448"/>
      <c r="P40" s="448"/>
      <c r="Q40" s="448"/>
      <c r="R40" s="448"/>
      <c r="S40" s="448"/>
    </row>
    <row r="41" s="300" customFormat="true" ht="19.5" hidden="false" customHeight="true" outlineLevel="0" collapsed="false">
      <c r="A41" s="448"/>
      <c r="B41" s="448"/>
      <c r="C41" s="448"/>
      <c r="D41" s="448"/>
      <c r="E41" s="448"/>
      <c r="F41" s="448"/>
      <c r="G41" s="448"/>
      <c r="H41" s="448"/>
      <c r="I41" s="448"/>
      <c r="J41" s="448"/>
      <c r="K41" s="448"/>
      <c r="L41" s="448"/>
      <c r="M41" s="448"/>
      <c r="N41" s="448"/>
      <c r="O41" s="448"/>
      <c r="P41" s="448"/>
      <c r="Q41" s="448"/>
      <c r="R41" s="448"/>
      <c r="S41" s="448"/>
    </row>
    <row r="42" s="300" customFormat="true" ht="19.5" hidden="false" customHeight="true" outlineLevel="0" collapsed="false">
      <c r="A42" s="448"/>
      <c r="B42" s="448"/>
      <c r="C42" s="448"/>
      <c r="D42" s="448"/>
      <c r="E42" s="448"/>
      <c r="F42" s="448"/>
      <c r="G42" s="448"/>
      <c r="H42" s="448"/>
      <c r="I42" s="448"/>
      <c r="J42" s="448"/>
      <c r="K42" s="448"/>
      <c r="L42" s="448"/>
      <c r="M42" s="448"/>
      <c r="N42" s="448"/>
      <c r="O42" s="448"/>
      <c r="P42" s="448"/>
      <c r="Q42" s="448"/>
      <c r="R42" s="448"/>
      <c r="S42" s="448"/>
    </row>
    <row r="43" s="300" customFormat="true" ht="17" hidden="false" customHeight="false" outlineLevel="0" collapsed="false">
      <c r="A43" s="448"/>
      <c r="B43" s="448"/>
      <c r="C43" s="448"/>
      <c r="D43" s="448"/>
      <c r="E43" s="448"/>
      <c r="F43" s="448"/>
      <c r="G43" s="448"/>
      <c r="H43" s="448"/>
      <c r="I43" s="448"/>
      <c r="J43" s="448"/>
      <c r="K43" s="448"/>
      <c r="L43" s="448"/>
      <c r="M43" s="448"/>
      <c r="N43" s="448"/>
      <c r="O43" s="448"/>
      <c r="P43" s="448"/>
      <c r="Q43" s="448"/>
      <c r="R43" s="448"/>
      <c r="S43" s="448"/>
    </row>
    <row r="44" s="300" customFormat="true" ht="19.5" hidden="false" customHeight="true" outlineLevel="0" collapsed="false">
      <c r="A44" s="448"/>
      <c r="B44" s="448"/>
      <c r="C44" s="448"/>
      <c r="D44" s="448"/>
      <c r="E44" s="448"/>
      <c r="F44" s="448"/>
      <c r="G44" s="448"/>
      <c r="H44" s="448"/>
      <c r="I44" s="448"/>
      <c r="J44" s="448"/>
      <c r="K44" s="448"/>
      <c r="L44" s="448"/>
      <c r="M44" s="448"/>
      <c r="N44" s="448"/>
      <c r="O44" s="448"/>
      <c r="P44" s="448"/>
      <c r="Q44" s="448"/>
      <c r="R44" s="448"/>
      <c r="S44" s="448"/>
    </row>
    <row r="45" s="300" customFormat="true" ht="21.7" hidden="false" customHeight="false" outlineLevel="0" collapsed="false">
      <c r="A45" s="448"/>
      <c r="B45" s="448"/>
      <c r="C45" s="448"/>
      <c r="D45" s="448"/>
      <c r="E45" s="448"/>
      <c r="F45" s="448"/>
      <c r="G45" s="448"/>
      <c r="H45" s="448"/>
      <c r="I45" s="448"/>
      <c r="J45" s="448"/>
      <c r="K45" s="448"/>
      <c r="L45" s="448"/>
      <c r="M45" s="448"/>
      <c r="N45" s="448"/>
      <c r="O45" s="448"/>
      <c r="P45" s="448"/>
      <c r="Q45" s="448"/>
      <c r="R45" s="448"/>
      <c r="S45" s="448"/>
    </row>
    <row r="46" s="300" customFormat="true" ht="20.25" hidden="false" customHeight="true" outlineLevel="0" collapsed="false">
      <c r="A46" s="448"/>
      <c r="B46" s="448"/>
      <c r="C46" s="448"/>
      <c r="D46" s="448"/>
      <c r="E46" s="448"/>
      <c r="F46" s="448"/>
      <c r="G46" s="448"/>
      <c r="H46" s="448"/>
      <c r="I46" s="448"/>
      <c r="J46" s="448"/>
      <c r="K46" s="448"/>
      <c r="L46" s="448"/>
      <c r="M46" s="448"/>
      <c r="N46" s="448"/>
      <c r="O46" s="448"/>
      <c r="P46" s="448"/>
      <c r="Q46" s="448"/>
      <c r="R46" s="448"/>
      <c r="S46" s="448"/>
    </row>
    <row r="47" customFormat="false" ht="17" hidden="false" customHeight="false" outlineLevel="0" collapsed="false">
      <c r="A47" s="448"/>
      <c r="B47" s="448"/>
      <c r="C47" s="448"/>
      <c r="D47" s="448"/>
      <c r="E47" s="448"/>
      <c r="F47" s="448"/>
      <c r="G47" s="448"/>
      <c r="H47" s="448"/>
      <c r="I47" s="448"/>
      <c r="J47" s="448"/>
      <c r="K47" s="448"/>
      <c r="L47" s="448"/>
      <c r="M47" s="448"/>
      <c r="N47" s="448"/>
      <c r="O47" s="448"/>
      <c r="P47" s="448"/>
      <c r="Q47" s="448"/>
      <c r="R47" s="448"/>
      <c r="S47" s="448"/>
    </row>
    <row r="48" customFormat="false" ht="19.35" hidden="false" customHeight="false" outlineLevel="0" collapsed="false">
      <c r="A48" s="448"/>
      <c r="B48" s="448"/>
      <c r="C48" s="448"/>
      <c r="D48" s="448"/>
      <c r="E48" s="448"/>
      <c r="F48" s="448"/>
      <c r="G48" s="448"/>
      <c r="H48" s="448"/>
      <c r="I48" s="448"/>
      <c r="J48" s="448"/>
      <c r="K48" s="448"/>
      <c r="L48" s="448"/>
      <c r="M48" s="448"/>
      <c r="N48" s="448"/>
      <c r="O48" s="448"/>
      <c r="P48" s="448"/>
      <c r="Q48" s="448"/>
      <c r="R48" s="448"/>
      <c r="S48" s="448"/>
    </row>
    <row r="49" customFormat="false" ht="17" hidden="false" customHeight="false" outlineLevel="0" collapsed="false">
      <c r="A49" s="448"/>
      <c r="B49" s="448"/>
      <c r="C49" s="448"/>
      <c r="D49" s="448"/>
      <c r="E49" s="448"/>
      <c r="F49" s="448"/>
      <c r="G49" s="448"/>
      <c r="H49" s="448"/>
      <c r="I49" s="448"/>
      <c r="J49" s="448"/>
      <c r="K49" s="448"/>
      <c r="L49" s="448"/>
      <c r="M49" s="448"/>
      <c r="N49" s="448"/>
      <c r="O49" s="448"/>
      <c r="P49" s="448"/>
      <c r="Q49" s="448"/>
      <c r="R49" s="448"/>
      <c r="S49" s="448"/>
    </row>
    <row r="50" customFormat="false" ht="21" hidden="false" customHeight="true" outlineLevel="0" collapsed="false">
      <c r="A50" s="448"/>
      <c r="B50" s="448"/>
      <c r="C50" s="448"/>
      <c r="D50" s="448"/>
      <c r="E50" s="448"/>
      <c r="F50" s="448"/>
      <c r="G50" s="448"/>
      <c r="H50" s="448"/>
      <c r="I50" s="448"/>
      <c r="J50" s="448"/>
      <c r="K50" s="448"/>
      <c r="L50" s="448"/>
      <c r="M50" s="448"/>
      <c r="N50" s="448"/>
      <c r="O50" s="448"/>
      <c r="P50" s="448"/>
      <c r="Q50" s="448"/>
      <c r="R50" s="448"/>
      <c r="S50" s="448"/>
    </row>
    <row r="51" s="1" customFormat="true" ht="21" hidden="false" customHeight="true" outlineLevel="0" collapsed="false">
      <c r="A51" s="448"/>
      <c r="B51" s="448"/>
      <c r="C51" s="448"/>
      <c r="D51" s="448"/>
      <c r="E51" s="448"/>
      <c r="F51" s="448"/>
      <c r="G51" s="448"/>
      <c r="H51" s="448"/>
      <c r="I51" s="448"/>
      <c r="J51" s="448"/>
      <c r="K51" s="448"/>
      <c r="L51" s="448"/>
      <c r="M51" s="448"/>
      <c r="N51" s="448"/>
      <c r="O51" s="448"/>
      <c r="P51" s="448"/>
      <c r="Q51" s="448"/>
      <c r="R51" s="448"/>
      <c r="S51" s="448"/>
    </row>
    <row r="52" s="300" customFormat="true" ht="19.5" hidden="false" customHeight="true" outlineLevel="0" collapsed="false">
      <c r="A52" s="448"/>
      <c r="B52" s="448"/>
      <c r="C52" s="448"/>
      <c r="D52" s="448"/>
      <c r="E52" s="448"/>
      <c r="F52" s="448"/>
      <c r="G52" s="448"/>
      <c r="H52" s="448"/>
      <c r="I52" s="448"/>
      <c r="J52" s="448"/>
      <c r="K52" s="448"/>
      <c r="L52" s="448"/>
      <c r="M52" s="448"/>
      <c r="N52" s="448"/>
      <c r="O52" s="448"/>
      <c r="P52" s="448"/>
      <c r="Q52" s="448"/>
      <c r="R52" s="448"/>
      <c r="S52" s="448"/>
    </row>
    <row r="53" s="300" customFormat="true" ht="17" hidden="false" customHeight="false" outlineLevel="0" collapsed="false">
      <c r="A53" s="448"/>
      <c r="B53" s="448"/>
      <c r="C53" s="448"/>
      <c r="D53" s="448"/>
      <c r="E53" s="448"/>
      <c r="F53" s="448"/>
      <c r="G53" s="448"/>
      <c r="H53" s="448"/>
      <c r="I53" s="448"/>
      <c r="J53" s="448"/>
      <c r="K53" s="448"/>
      <c r="L53" s="448"/>
      <c r="M53" s="448"/>
      <c r="N53" s="448"/>
      <c r="O53" s="448"/>
      <c r="P53" s="448"/>
      <c r="Q53" s="448"/>
      <c r="R53" s="448"/>
      <c r="S53" s="448"/>
    </row>
    <row r="54" s="300" customFormat="true" ht="19.5" hidden="false" customHeight="true" outlineLevel="0" collapsed="false">
      <c r="E54" s="302"/>
      <c r="G54" s="302"/>
      <c r="J54" s="258"/>
    </row>
    <row r="55" customFormat="false" ht="17" hidden="false" customHeight="false" outlineLevel="0" collapsed="false">
      <c r="C55" s="107"/>
      <c r="D55" s="51"/>
      <c r="E55" s="495"/>
      <c r="F55" s="51"/>
      <c r="G55" s="495"/>
      <c r="H55" s="51"/>
      <c r="I55" s="51"/>
    </row>
    <row r="56" customFormat="false" ht="17" hidden="false" customHeight="false" outlineLevel="0" collapsed="false">
      <c r="C56" s="496"/>
    </row>
    <row r="57" customFormat="false" ht="26.4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2" customFormat="false" ht="19.35" hidden="false" customHeight="false" outlineLevel="0" collapsed="false"/>
    <row r="63" customFormat="false" ht="19.35" hidden="false" customHeight="false" outlineLevel="0" collapsed="false"/>
    <row r="64" customFormat="false" ht="19.35" hidden="false" customHeight="false" outlineLevel="0" collapsed="false"/>
    <row r="65" customFormat="false" ht="19.35" hidden="false" customHeight="false" outlineLevel="0" collapsed="false"/>
    <row r="66" customFormat="false" ht="21.7" hidden="false" customHeight="false" outlineLevel="0" collapsed="false"/>
    <row r="67" customFormat="false" ht="17" hidden="false" customHeight="false" outlineLevel="0" collapsed="false"/>
    <row r="68" customFormat="false" ht="17" hidden="false" customHeight="false" outlineLevel="0" collapsed="false"/>
    <row r="69" customFormat="false" ht="26.45" hidden="false" customHeight="false" outlineLevel="0" collapsed="false">
      <c r="E69" s="1"/>
      <c r="G69" s="1"/>
      <c r="J69" s="1"/>
    </row>
    <row r="70" customFormat="false" ht="17" hidden="false" customHeight="false" outlineLevel="0" collapsed="false">
      <c r="E70" s="1"/>
      <c r="G70" s="1"/>
      <c r="J70" s="1"/>
    </row>
    <row r="71" customFormat="false" ht="19.35" hidden="false" customHeight="false" outlineLevel="0" collapsed="false">
      <c r="E71" s="1"/>
      <c r="G71" s="1"/>
      <c r="J71" s="1"/>
    </row>
    <row r="72" customFormat="false" ht="17" hidden="false" customHeight="false" outlineLevel="0" collapsed="false">
      <c r="E72" s="1"/>
      <c r="G72" s="1"/>
      <c r="J72" s="1"/>
    </row>
    <row r="73" customFormat="false" ht="17" hidden="false" customHeight="false" outlineLevel="0" collapsed="false">
      <c r="E73" s="1"/>
      <c r="G73" s="1"/>
      <c r="J73" s="1"/>
    </row>
    <row r="74" customFormat="false" ht="17" hidden="false" customHeight="false" outlineLevel="0" collapsed="false">
      <c r="E74" s="1"/>
      <c r="G74" s="1"/>
      <c r="J74" s="1"/>
    </row>
    <row r="75" customFormat="false" ht="19.35" hidden="false" customHeight="false" outlineLevel="0" collapsed="false">
      <c r="E75" s="1"/>
      <c r="G75" s="1"/>
      <c r="J75" s="1"/>
    </row>
    <row r="76" customFormat="false" ht="17" hidden="false" customHeight="false" outlineLevel="0" collapsed="false"/>
    <row r="77" customFormat="false" ht="17" hidden="false" customHeight="false" outlineLevel="0" collapsed="false"/>
    <row r="78" customFormat="false" ht="17" hidden="false" customHeight="false" outlineLevel="0" collapsed="false"/>
    <row r="79" customFormat="false" ht="19.35" hidden="false" customHeight="false" outlineLevel="0" collapsed="false"/>
    <row r="80" customFormat="false" ht="17" hidden="false" customHeight="false" outlineLevel="0" collapsed="false"/>
    <row r="81" customFormat="false" ht="17" hidden="false" customHeight="false" outlineLevel="0" collapsed="false"/>
    <row r="82" customFormat="false" ht="17" hidden="false" customHeight="false" outlineLevel="0" collapsed="false"/>
    <row r="83" customFormat="false" ht="19.35" hidden="false" customHeight="false" outlineLevel="0" collapsed="false"/>
    <row r="84" customFormat="false" ht="17" hidden="false" customHeight="false" outlineLevel="0" collapsed="false"/>
    <row r="85" customFormat="false" ht="17" hidden="false" customHeight="false" outlineLevel="0" collapsed="false"/>
    <row r="86" customFormat="false" ht="17" hidden="false" customHeight="false" outlineLevel="0" collapsed="false"/>
    <row r="87" customFormat="false" ht="17" hidden="false" customHeight="false" outlineLevel="0" collapsed="false"/>
    <row r="88" customFormat="false" ht="17" hidden="false" customHeight="false" outlineLevel="0" collapsed="false"/>
    <row r="89" customFormat="false" ht="19.35"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26.45" hidden="false" customHeight="false" outlineLevel="0" collapsed="false"/>
    <row r="96" customFormat="false" ht="19.35" hidden="false" customHeight="false" outlineLevel="0" collapsed="false"/>
    <row r="97" customFormat="false" ht="19.35" hidden="false" customHeight="false" outlineLevel="0" collapsed="false"/>
    <row r="98" customFormat="false" ht="19.35" hidden="false" customHeight="false" outlineLevel="0" collapsed="false"/>
    <row r="99" customFormat="false" ht="19.35" hidden="false" customHeight="false" outlineLevel="0" collapsed="false"/>
    <row r="100" customFormat="false" ht="19.35" hidden="false" customHeight="false" outlineLevel="0" collapsed="false"/>
    <row r="101" customFormat="false" ht="19.35" hidden="false" customHeight="false" outlineLevel="0" collapsed="false"/>
    <row r="102" customFormat="false" ht="19.35" hidden="false" customHeight="false" outlineLevel="0" collapsed="false"/>
    <row r="103" customFormat="false" ht="19.35" hidden="false" customHeight="false" outlineLevel="0" collapsed="false"/>
    <row r="104" customFormat="false" ht="19.35" hidden="false" customHeight="false" outlineLevel="0" collapsed="false"/>
    <row r="105" customFormat="false" ht="19.35" hidden="false" customHeight="false" outlineLevel="0" collapsed="false"/>
    <row r="106" customFormat="false" ht="19.35" hidden="false" customHeight="false" outlineLevel="0" collapsed="false"/>
    <row r="107" customFormat="false" ht="24.05" hidden="false" customHeight="false" outlineLevel="0" collapsed="false"/>
    <row r="108" customFormat="false" ht="19.35" hidden="false" customHeight="false" outlineLevel="0" collapsed="false"/>
    <row r="109" customFormat="false" ht="19.35" hidden="false" customHeight="false" outlineLevel="0" collapsed="false"/>
    <row r="110" customFormat="false" ht="19.35" hidden="false" customHeight="false" outlineLevel="0" collapsed="false"/>
    <row r="111" customFormat="false" ht="19.35"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7"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17" hidden="false" customHeight="false" outlineLevel="0" collapsed="false"/>
    <row r="134" customFormat="false" ht="17" hidden="false" customHeight="false" outlineLevel="0" collapsed="false"/>
    <row r="135" customFormat="false" ht="17" hidden="false" customHeight="false" outlineLevel="0" collapsed="false"/>
    <row r="136" customFormat="false" ht="17" hidden="false" customHeight="false" outlineLevel="0" collapsed="false"/>
    <row r="137" customFormat="false" ht="17" hidden="false" customHeight="false" outlineLevel="0" collapsed="false"/>
    <row r="138" customFormat="false" ht="1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row r="142" customFormat="false" ht="17" hidden="false" customHeight="false" outlineLevel="0" collapsed="false"/>
    <row r="143" customFormat="false" ht="17" hidden="false" customHeight="false" outlineLevel="0" collapsed="false"/>
    <row r="144" customFormat="false" ht="17" hidden="false" customHeight="false" outlineLevel="0" collapsed="false"/>
    <row r="145" customFormat="false" ht="17" hidden="false" customHeight="false" outlineLevel="0" collapsed="false"/>
    <row r="146" customFormat="false" ht="17" hidden="false" customHeight="false" outlineLevel="0" collapsed="false"/>
    <row r="147"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row r="152" customFormat="false" ht="17" hidden="false" customHeight="false" outlineLevel="0" collapsed="false"/>
    <row r="153"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281" customFormat="false" ht="17" hidden="false" customHeight="false" outlineLevel="0" collapsed="false"/>
  </sheetData>
  <mergeCells count="1">
    <mergeCell ref="B1:H1"/>
  </mergeCells>
  <printOptions headings="false" gridLines="tru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6" activeCellId="0" sqref="F6 F6"/>
    </sheetView>
  </sheetViews>
  <sheetFormatPr defaultColWidth="9.13671875" defaultRowHeight="17" zeroHeight="false" outlineLevelRow="0" outlineLevelCol="0"/>
  <cols>
    <col collapsed="false" customWidth="true" hidden="false" outlineLevel="0" max="1" min="1" style="176" width="5.85"/>
    <col collapsed="false" customWidth="false" hidden="false" outlineLevel="0" max="2" min="2" style="176" width="9.14"/>
    <col collapsed="false" customWidth="true" hidden="false" outlineLevel="0" max="3" min="3" style="176" width="32.99"/>
    <col collapsed="false" customWidth="true" hidden="false" outlineLevel="0" max="4" min="4" style="176" width="18.41"/>
    <col collapsed="false" customWidth="true" hidden="false" outlineLevel="0" max="5" min="5" style="176" width="17.85"/>
    <col collapsed="false" customWidth="true" hidden="false" outlineLevel="0" max="6" min="6" style="178" width="17.85"/>
    <col collapsed="false" customWidth="true" hidden="false" outlineLevel="0" max="7" min="7" style="176" width="17.85"/>
    <col collapsed="false" customWidth="true" hidden="false" outlineLevel="0" max="8" min="8" style="178" width="17.99"/>
    <col collapsed="false" customWidth="true" hidden="false" outlineLevel="0" max="9" min="9" style="176" width="17.99"/>
    <col collapsed="false" customWidth="true" hidden="false" outlineLevel="0" max="10" min="10" style="256" width="9.28"/>
    <col collapsed="false" customWidth="true" hidden="false" outlineLevel="0" max="11" min="11" style="278" width="19.56"/>
    <col collapsed="false" customWidth="true" hidden="false" outlineLevel="0" max="12" min="12" style="278" width="11.42"/>
    <col collapsed="false" customWidth="true" hidden="false" outlineLevel="0" max="14" min="13" style="176" width="2.7"/>
    <col collapsed="false" customWidth="false" hidden="true" outlineLevel="0" max="16" min="15" style="176" width="9.14"/>
    <col collapsed="false" customWidth="true" hidden="true" outlineLevel="0" max="17" min="17" style="176" width="12.85"/>
    <col collapsed="false" customWidth="false" hidden="true" outlineLevel="0" max="18" min="18" style="176" width="9.14"/>
    <col collapsed="false" customWidth="true" hidden="true" outlineLevel="0" max="19" min="19" style="176" width="9.99"/>
    <col collapsed="false" customWidth="true" hidden="true" outlineLevel="0" max="20" min="20" style="176" width="10.71"/>
    <col collapsed="false" customWidth="true" hidden="true" outlineLevel="0" max="21" min="21" style="176" width="20.7"/>
    <col collapsed="false" customWidth="true" hidden="true" outlineLevel="0" max="22" min="22" style="176" width="17.99"/>
    <col collapsed="false" customWidth="true" hidden="true" outlineLevel="0" max="24" min="23" style="176" width="16.42"/>
    <col collapsed="false" customWidth="true" hidden="true" outlineLevel="0" max="25" min="25" style="176" width="26.7"/>
    <col collapsed="false" customWidth="false" hidden="true" outlineLevel="0" max="26" min="26" style="176" width="9.14"/>
    <col collapsed="false" customWidth="false" hidden="false" outlineLevel="0" max="257" min="27" style="176" width="9.14"/>
  </cols>
  <sheetData>
    <row r="1" customFormat="false" ht="26.45" hidden="false" customHeight="false" outlineLevel="0" collapsed="false">
      <c r="A1" s="497"/>
      <c r="B1" s="498"/>
      <c r="C1" s="499"/>
      <c r="D1" s="499"/>
      <c r="E1" s="500"/>
      <c r="F1" s="501"/>
      <c r="G1" s="500"/>
      <c r="H1" s="501"/>
      <c r="I1" s="500"/>
      <c r="J1" s="502"/>
      <c r="K1" s="503"/>
      <c r="L1" s="503"/>
      <c r="M1" s="500"/>
      <c r="N1" s="500"/>
      <c r="O1" s="501"/>
      <c r="P1" s="501"/>
      <c r="Q1" s="501"/>
      <c r="R1" s="501"/>
      <c r="S1" s="501"/>
      <c r="T1" s="501"/>
      <c r="U1" s="500"/>
      <c r="V1" s="502"/>
      <c r="W1" s="500"/>
      <c r="X1" s="500"/>
      <c r="Y1" s="500"/>
      <c r="Z1" s="500"/>
      <c r="AA1" s="504"/>
      <c r="AB1" s="497"/>
      <c r="AC1" s="497"/>
      <c r="AD1" s="497"/>
      <c r="AE1" s="497"/>
      <c r="AF1" s="497"/>
      <c r="AG1" s="497"/>
      <c r="AH1" s="497"/>
      <c r="AI1" s="497"/>
      <c r="AJ1" s="497"/>
      <c r="AK1" s="497"/>
    </row>
    <row r="2" customFormat="false" ht="26.45" hidden="false" customHeight="false" outlineLevel="0" collapsed="false">
      <c r="A2" s="497"/>
      <c r="B2" s="505"/>
      <c r="D2" s="506"/>
      <c r="E2" s="296"/>
      <c r="F2" s="336"/>
      <c r="G2" s="431" t="s">
        <v>312</v>
      </c>
      <c r="H2" s="336"/>
      <c r="I2" s="296"/>
      <c r="J2" s="294"/>
      <c r="K2" s="287"/>
      <c r="L2" s="287"/>
      <c r="M2" s="296"/>
      <c r="N2" s="296"/>
      <c r="O2" s="507" t="s">
        <v>313</v>
      </c>
      <c r="P2" s="508"/>
      <c r="Q2" s="509"/>
      <c r="R2" s="510" t="s">
        <v>314</v>
      </c>
      <c r="S2" s="508"/>
      <c r="T2" s="508"/>
      <c r="U2" s="508"/>
      <c r="V2" s="508"/>
      <c r="W2" s="508"/>
      <c r="X2" s="508"/>
      <c r="Y2" s="511"/>
      <c r="Z2" s="290"/>
      <c r="AA2" s="512"/>
      <c r="AB2" s="513"/>
      <c r="AC2" s="497"/>
      <c r="AD2" s="497"/>
      <c r="AE2" s="497"/>
      <c r="AF2" s="497"/>
      <c r="AG2" s="497"/>
      <c r="AH2" s="497"/>
      <c r="AI2" s="497"/>
      <c r="AJ2" s="497"/>
      <c r="AK2" s="497"/>
    </row>
    <row r="3" customFormat="false" ht="21.7" hidden="false" customHeight="false" outlineLevel="0" collapsed="false">
      <c r="A3" s="497"/>
      <c r="B3" s="514"/>
      <c r="C3" s="515"/>
      <c r="D3" s="515"/>
      <c r="E3" s="516"/>
      <c r="F3" s="290"/>
      <c r="G3" s="290"/>
      <c r="H3" s="290"/>
      <c r="I3" s="290"/>
      <c r="J3" s="237"/>
      <c r="K3" s="287"/>
      <c r="L3" s="287"/>
      <c r="M3" s="290"/>
      <c r="N3" s="290"/>
      <c r="O3" s="517" t="s">
        <v>315</v>
      </c>
      <c r="P3" s="518"/>
      <c r="Q3" s="519"/>
      <c r="R3" s="520" t="s">
        <v>316</v>
      </c>
      <c r="S3" s="521" t="n">
        <v>0.1</v>
      </c>
      <c r="T3" s="521" t="n">
        <v>0.3</v>
      </c>
      <c r="U3" s="521" t="n">
        <v>0.35</v>
      </c>
      <c r="V3" s="521" t="n">
        <v>0.4</v>
      </c>
      <c r="W3" s="521" t="n">
        <v>0.45</v>
      </c>
      <c r="X3" s="521" t="n">
        <v>0.5</v>
      </c>
      <c r="Y3" s="522"/>
      <c r="Z3" s="290"/>
      <c r="AA3" s="512"/>
      <c r="AB3" s="497"/>
      <c r="AC3" s="497"/>
      <c r="AD3" s="497"/>
      <c r="AE3" s="497"/>
      <c r="AF3" s="497"/>
      <c r="AG3" s="497"/>
      <c r="AH3" s="497"/>
      <c r="AI3" s="497"/>
      <c r="AJ3" s="497"/>
      <c r="AK3" s="497"/>
    </row>
    <row r="4" customFormat="false" ht="21.7" hidden="false" customHeight="false" outlineLevel="0" collapsed="false">
      <c r="A4" s="497"/>
      <c r="B4" s="514"/>
      <c r="C4" s="290"/>
      <c r="D4" s="290"/>
      <c r="E4" s="290"/>
      <c r="F4" s="523" t="s">
        <v>317</v>
      </c>
      <c r="G4" s="523"/>
      <c r="H4" s="523"/>
      <c r="I4" s="290"/>
      <c r="J4" s="237"/>
      <c r="K4" s="289"/>
      <c r="L4" s="289"/>
      <c r="M4" s="290"/>
      <c r="N4" s="290"/>
      <c r="O4" s="517" t="s">
        <v>318</v>
      </c>
      <c r="P4" s="518"/>
      <c r="Q4" s="519"/>
      <c r="R4" s="524" t="s">
        <v>319</v>
      </c>
      <c r="S4" s="525" t="n">
        <v>2.55323</v>
      </c>
      <c r="T4" s="525" t="n">
        <v>2.46532</v>
      </c>
      <c r="U4" s="525" t="n">
        <v>2.41896</v>
      </c>
      <c r="V4" s="525" t="n">
        <v>2.36409</v>
      </c>
      <c r="W4" s="525" t="n">
        <v>2.29238</v>
      </c>
      <c r="X4" s="525" t="n">
        <v>2.20282</v>
      </c>
      <c r="Y4" s="522"/>
      <c r="Z4" s="290"/>
      <c r="AA4" s="512"/>
      <c r="AB4" s="497"/>
      <c r="AC4" s="497"/>
      <c r="AD4" s="497"/>
      <c r="AE4" s="497"/>
      <c r="AF4" s="497"/>
      <c r="AG4" s="497"/>
      <c r="AH4" s="497"/>
      <c r="AI4" s="497"/>
      <c r="AJ4" s="497"/>
      <c r="AK4" s="497"/>
    </row>
    <row r="5" customFormat="false" ht="28.5" hidden="false" customHeight="true" outlineLevel="0" collapsed="false">
      <c r="A5" s="497"/>
      <c r="B5" s="514"/>
      <c r="C5" s="290"/>
      <c r="D5" s="290"/>
      <c r="E5" s="290"/>
      <c r="F5" s="526" t="s">
        <v>320</v>
      </c>
      <c r="G5" s="526" t="s">
        <v>321</v>
      </c>
      <c r="H5" s="526" t="s">
        <v>322</v>
      </c>
      <c r="I5" s="527"/>
      <c r="J5" s="237"/>
      <c r="K5" s="289"/>
      <c r="L5" s="289"/>
      <c r="M5" s="290"/>
      <c r="N5" s="290"/>
      <c r="O5" s="517" t="s">
        <v>323</v>
      </c>
      <c r="P5" s="518"/>
      <c r="Q5" s="519"/>
      <c r="R5" s="524" t="s">
        <v>324</v>
      </c>
      <c r="S5" s="525" t="n">
        <v>-0.61512</v>
      </c>
      <c r="T5" s="525" t="n">
        <v>-0.62257</v>
      </c>
      <c r="U5" s="525" t="n">
        <v>-0.61594</v>
      </c>
      <c r="V5" s="525" t="n">
        <v>-0.59857</v>
      </c>
      <c r="W5" s="525" t="n">
        <v>-0.57005</v>
      </c>
      <c r="X5" s="525" t="n">
        <v>-0.51599</v>
      </c>
      <c r="Y5" s="522"/>
      <c r="Z5" s="290"/>
      <c r="AA5" s="512"/>
      <c r="AB5" s="497"/>
      <c r="AC5" s="497"/>
      <c r="AD5" s="497"/>
      <c r="AE5" s="497"/>
      <c r="AF5" s="497"/>
      <c r="AG5" s="497"/>
      <c r="AH5" s="497"/>
      <c r="AI5" s="497"/>
      <c r="AJ5" s="497"/>
      <c r="AK5" s="497"/>
    </row>
    <row r="6" customFormat="false" ht="31.3" hidden="false" customHeight="false" outlineLevel="0" collapsed="false">
      <c r="A6" s="497"/>
      <c r="B6" s="514"/>
      <c r="C6" s="290"/>
      <c r="D6" s="290"/>
      <c r="E6" s="528" t="str">
        <f aca="false">IF(SUM(F6:H6)=0,"?","")</f>
        <v>?</v>
      </c>
      <c r="F6" s="529" t="n">
        <v>0</v>
      </c>
      <c r="G6" s="529" t="n">
        <v>0</v>
      </c>
      <c r="H6" s="529" t="n">
        <v>0</v>
      </c>
      <c r="I6" s="530" t="str">
        <f aca="false">IF(SUM(F6:H6)=0,"?","")</f>
        <v>?</v>
      </c>
      <c r="J6" s="237"/>
      <c r="K6" s="289"/>
      <c r="L6" s="289"/>
      <c r="M6" s="290"/>
      <c r="N6" s="290"/>
      <c r="O6" s="531" t="s">
        <v>325</v>
      </c>
      <c r="P6" s="532"/>
      <c r="Q6" s="533"/>
      <c r="R6" s="534" t="s">
        <v>326</v>
      </c>
      <c r="S6" s="535" t="n">
        <v>-0.16403</v>
      </c>
      <c r="T6" s="535" t="n">
        <v>-0.11657</v>
      </c>
      <c r="U6" s="535" t="n">
        <v>-0.0882</v>
      </c>
      <c r="V6" s="535" t="n">
        <v>-0.05621</v>
      </c>
      <c r="W6" s="535" t="n">
        <v>-0.02281</v>
      </c>
      <c r="X6" s="535" t="n">
        <v>-0.01259</v>
      </c>
      <c r="Y6" s="536"/>
      <c r="Z6" s="290"/>
      <c r="AA6" s="512"/>
      <c r="AB6" s="497"/>
      <c r="AC6" s="497"/>
      <c r="AD6" s="497"/>
      <c r="AE6" s="497"/>
      <c r="AF6" s="497"/>
      <c r="AG6" s="497"/>
      <c r="AH6" s="497"/>
      <c r="AI6" s="497"/>
      <c r="AJ6" s="497"/>
      <c r="AK6" s="497"/>
    </row>
    <row r="7" customFormat="false" ht="27" hidden="false" customHeight="true" outlineLevel="0" collapsed="false">
      <c r="A7" s="497"/>
      <c r="B7" s="514"/>
      <c r="C7" s="537"/>
      <c r="D7" s="537"/>
      <c r="E7" s="538"/>
      <c r="F7" s="175"/>
      <c r="G7" s="290"/>
      <c r="H7" s="175"/>
      <c r="I7" s="290"/>
      <c r="J7" s="539"/>
      <c r="K7" s="289"/>
      <c r="L7" s="289"/>
      <c r="M7" s="290"/>
      <c r="N7" s="290"/>
      <c r="O7" s="290"/>
      <c r="P7" s="290"/>
      <c r="Q7" s="290"/>
      <c r="R7" s="290"/>
      <c r="S7" s="290"/>
      <c r="T7" s="290"/>
      <c r="U7" s="290"/>
      <c r="V7" s="290"/>
      <c r="W7" s="290"/>
      <c r="X7" s="290"/>
      <c r="Y7" s="290"/>
      <c r="Z7" s="290"/>
      <c r="AA7" s="512"/>
      <c r="AB7" s="497"/>
      <c r="AC7" s="497"/>
      <c r="AD7" s="497"/>
      <c r="AE7" s="497"/>
      <c r="AF7" s="497"/>
      <c r="AG7" s="497"/>
      <c r="AH7" s="497"/>
      <c r="AI7" s="497"/>
      <c r="AJ7" s="497"/>
      <c r="AK7" s="497"/>
    </row>
    <row r="8" customFormat="false" ht="19.35" hidden="false" customHeight="false" outlineLevel="0" collapsed="false">
      <c r="A8" s="497"/>
      <c r="B8" s="514"/>
      <c r="C8" s="526"/>
      <c r="D8" s="526"/>
      <c r="E8" s="526"/>
      <c r="F8" s="175"/>
      <c r="G8" s="290"/>
      <c r="H8" s="175"/>
      <c r="I8" s="290"/>
      <c r="J8" s="237"/>
      <c r="K8" s="289"/>
      <c r="L8" s="289"/>
      <c r="M8" s="290"/>
      <c r="N8" s="290"/>
      <c r="O8" s="290"/>
      <c r="P8" s="290"/>
      <c r="Q8" s="290"/>
      <c r="R8" s="290"/>
      <c r="S8" s="290"/>
      <c r="T8" s="290"/>
      <c r="U8" s="290"/>
      <c r="V8" s="290"/>
      <c r="W8" s="290"/>
      <c r="X8" s="290"/>
      <c r="Y8" s="290"/>
      <c r="Z8" s="290"/>
      <c r="AA8" s="512"/>
      <c r="AB8" s="497"/>
      <c r="AC8" s="497"/>
      <c r="AD8" s="497"/>
      <c r="AE8" s="497"/>
      <c r="AF8" s="497"/>
      <c r="AG8" s="497"/>
      <c r="AH8" s="497"/>
      <c r="AI8" s="497"/>
      <c r="AJ8" s="497"/>
      <c r="AK8" s="497"/>
    </row>
    <row r="9" customFormat="false" ht="18.75" hidden="false" customHeight="true" outlineLevel="0" collapsed="false">
      <c r="A9" s="497"/>
      <c r="B9" s="514"/>
      <c r="C9" s="540" t="s">
        <v>327</v>
      </c>
      <c r="D9" s="541"/>
      <c r="E9" s="541"/>
      <c r="F9" s="541"/>
      <c r="G9" s="542"/>
      <c r="H9" s="542"/>
      <c r="I9" s="543"/>
      <c r="J9" s="543"/>
      <c r="K9" s="544"/>
      <c r="L9" s="545"/>
      <c r="M9" s="290"/>
      <c r="N9" s="290"/>
      <c r="O9" s="290"/>
      <c r="P9" s="290"/>
      <c r="Q9" s="290"/>
      <c r="R9" s="290"/>
      <c r="S9" s="290"/>
      <c r="T9" s="290"/>
      <c r="U9" s="290"/>
      <c r="V9" s="290"/>
      <c r="W9" s="290"/>
      <c r="X9" s="290"/>
      <c r="Y9" s="290"/>
      <c r="Z9" s="290"/>
      <c r="AA9" s="512"/>
      <c r="AB9" s="497"/>
      <c r="AC9" s="497"/>
      <c r="AD9" s="497"/>
      <c r="AE9" s="497"/>
      <c r="AF9" s="497"/>
      <c r="AG9" s="497"/>
      <c r="AH9" s="497"/>
      <c r="AI9" s="497"/>
      <c r="AJ9" s="497"/>
      <c r="AK9" s="497"/>
    </row>
    <row r="10" customFormat="false" ht="110.4" hidden="false" customHeight="false" outlineLevel="0" collapsed="false">
      <c r="A10" s="497"/>
      <c r="B10" s="514"/>
      <c r="C10" s="546" t="s">
        <v>328</v>
      </c>
      <c r="D10" s="547"/>
      <c r="E10" s="547"/>
      <c r="F10" s="547"/>
      <c r="G10" s="547"/>
      <c r="H10" s="547"/>
      <c r="I10" s="547"/>
      <c r="J10" s="547"/>
      <c r="K10" s="547"/>
      <c r="L10" s="548"/>
      <c r="M10" s="290"/>
      <c r="N10" s="290"/>
      <c r="O10" s="290"/>
      <c r="P10" s="290"/>
      <c r="Q10" s="290"/>
      <c r="R10" s="290"/>
      <c r="S10" s="290"/>
      <c r="T10" s="290"/>
      <c r="U10" s="290"/>
      <c r="V10" s="290"/>
      <c r="W10" s="290"/>
      <c r="X10" s="290"/>
      <c r="Y10" s="290"/>
      <c r="Z10" s="290"/>
      <c r="AA10" s="512"/>
      <c r="AB10" s="497"/>
      <c r="AC10" s="497"/>
      <c r="AD10" s="497"/>
      <c r="AE10" s="497"/>
      <c r="AF10" s="497"/>
      <c r="AG10" s="497"/>
      <c r="AH10" s="497"/>
      <c r="AI10" s="497"/>
      <c r="AJ10" s="497"/>
      <c r="AK10" s="497"/>
    </row>
    <row r="11" customFormat="false" ht="59.7" hidden="false" customHeight="false" outlineLevel="0" collapsed="false">
      <c r="A11" s="497"/>
      <c r="B11" s="514"/>
      <c r="C11" s="546"/>
      <c r="D11" s="547"/>
      <c r="E11" s="547"/>
      <c r="F11" s="547"/>
      <c r="G11" s="547"/>
      <c r="H11" s="547"/>
      <c r="I11" s="547"/>
      <c r="J11" s="547"/>
      <c r="K11" s="547"/>
      <c r="L11" s="548"/>
      <c r="M11" s="290"/>
      <c r="N11" s="290"/>
      <c r="R11" s="290"/>
      <c r="S11" s="290"/>
      <c r="T11" s="290"/>
      <c r="U11" s="290"/>
      <c r="V11" s="290"/>
      <c r="W11" s="290"/>
      <c r="X11" s="290"/>
      <c r="Y11" s="290"/>
      <c r="Z11" s="290"/>
      <c r="AA11" s="512"/>
      <c r="AB11" s="497"/>
      <c r="AC11" s="497"/>
      <c r="AD11" s="497"/>
      <c r="AE11" s="497"/>
      <c r="AF11" s="497"/>
      <c r="AG11" s="497"/>
      <c r="AH11" s="497"/>
      <c r="AI11" s="497"/>
      <c r="AJ11" s="497"/>
      <c r="AK11" s="497"/>
    </row>
    <row r="12" customFormat="false" ht="21.7" hidden="false" customHeight="false" outlineLevel="0" collapsed="false">
      <c r="A12" s="497"/>
      <c r="B12" s="514"/>
      <c r="C12" s="546"/>
      <c r="D12" s="547"/>
      <c r="E12" s="547"/>
      <c r="F12" s="547"/>
      <c r="G12" s="547"/>
      <c r="H12" s="547"/>
      <c r="I12" s="547"/>
      <c r="J12" s="547"/>
      <c r="K12" s="547"/>
      <c r="L12" s="548"/>
      <c r="M12" s="290"/>
      <c r="N12" s="290"/>
      <c r="O12" s="290"/>
      <c r="P12" s="290"/>
      <c r="Q12" s="290"/>
      <c r="R12" s="290"/>
      <c r="S12" s="290"/>
      <c r="T12" s="290"/>
      <c r="U12" s="290"/>
      <c r="V12" s="290"/>
      <c r="W12" s="290"/>
      <c r="X12" s="290"/>
      <c r="Y12" s="290"/>
      <c r="Z12" s="290"/>
      <c r="AA12" s="512"/>
      <c r="AB12" s="497"/>
      <c r="AC12" s="497"/>
      <c r="AD12" s="497"/>
      <c r="AE12" s="497"/>
      <c r="AF12" s="497"/>
      <c r="AG12" s="497"/>
      <c r="AH12" s="497"/>
      <c r="AI12" s="497"/>
      <c r="AJ12" s="497"/>
      <c r="AK12" s="497"/>
    </row>
    <row r="13" customFormat="false" ht="98.5" hidden="false" customHeight="false" outlineLevel="0" collapsed="false">
      <c r="A13" s="497"/>
      <c r="B13" s="514"/>
      <c r="C13" s="546" t="s">
        <v>329</v>
      </c>
      <c r="D13" s="547"/>
      <c r="E13" s="547"/>
      <c r="F13" s="547"/>
      <c r="G13" s="547"/>
      <c r="H13" s="547"/>
      <c r="I13" s="547"/>
      <c r="J13" s="547"/>
      <c r="K13" s="547"/>
      <c r="L13" s="548"/>
      <c r="M13" s="290"/>
      <c r="N13" s="290"/>
      <c r="O13" s="290"/>
      <c r="P13" s="290"/>
      <c r="Q13" s="290"/>
      <c r="R13" s="290"/>
      <c r="S13" s="290"/>
      <c r="T13" s="290"/>
      <c r="U13" s="290"/>
      <c r="V13" s="290"/>
      <c r="W13" s="290"/>
      <c r="X13" s="290"/>
      <c r="Y13" s="290"/>
      <c r="Z13" s="290"/>
      <c r="AA13" s="512"/>
      <c r="AB13" s="497"/>
      <c r="AC13" s="497"/>
      <c r="AD13" s="497"/>
      <c r="AE13" s="497"/>
      <c r="AF13" s="497"/>
      <c r="AG13" s="497"/>
      <c r="AH13" s="497"/>
      <c r="AI13" s="497"/>
      <c r="AJ13" s="497"/>
      <c r="AK13" s="497"/>
    </row>
    <row r="14" customFormat="false" ht="17" hidden="false" customHeight="false" outlineLevel="0" collapsed="false">
      <c r="A14" s="497"/>
      <c r="B14" s="514"/>
      <c r="C14" s="546"/>
      <c r="D14" s="547"/>
      <c r="E14" s="547"/>
      <c r="F14" s="547"/>
      <c r="G14" s="547"/>
      <c r="H14" s="547"/>
      <c r="I14" s="547"/>
      <c r="J14" s="547"/>
      <c r="K14" s="547"/>
      <c r="L14" s="548"/>
      <c r="M14" s="290"/>
      <c r="N14" s="290"/>
      <c r="O14" s="290"/>
      <c r="P14" s="290"/>
      <c r="Q14" s="290"/>
      <c r="R14" s="290"/>
      <c r="S14" s="290"/>
      <c r="T14" s="290"/>
      <c r="U14" s="290"/>
      <c r="V14" s="290"/>
      <c r="W14" s="290"/>
      <c r="X14" s="290"/>
      <c r="Y14" s="290"/>
      <c r="Z14" s="290"/>
      <c r="AA14" s="512"/>
      <c r="AB14" s="497"/>
      <c r="AC14" s="497"/>
      <c r="AD14" s="497"/>
      <c r="AE14" s="497"/>
      <c r="AF14" s="497"/>
      <c r="AG14" s="497"/>
      <c r="AH14" s="497"/>
      <c r="AI14" s="497"/>
      <c r="AJ14" s="497"/>
      <c r="AK14" s="497"/>
    </row>
    <row r="15" customFormat="false" ht="17" hidden="false" customHeight="false" outlineLevel="0" collapsed="false">
      <c r="A15" s="497"/>
      <c r="B15" s="514"/>
      <c r="C15" s="546"/>
      <c r="D15" s="547"/>
      <c r="E15" s="547"/>
      <c r="F15" s="547"/>
      <c r="G15" s="547"/>
      <c r="H15" s="547"/>
      <c r="I15" s="547"/>
      <c r="J15" s="547"/>
      <c r="K15" s="547"/>
      <c r="L15" s="548"/>
      <c r="M15" s="290"/>
      <c r="N15" s="290"/>
      <c r="O15" s="290"/>
      <c r="P15" s="290"/>
      <c r="Q15" s="290"/>
      <c r="R15" s="290"/>
      <c r="S15" s="290"/>
      <c r="T15" s="290"/>
      <c r="U15" s="290"/>
      <c r="V15" s="290"/>
      <c r="W15" s="290"/>
      <c r="X15" s="290"/>
      <c r="Y15" s="290"/>
      <c r="Z15" s="290"/>
      <c r="AA15" s="512"/>
      <c r="AB15" s="497"/>
      <c r="AC15" s="497"/>
      <c r="AD15" s="497"/>
      <c r="AE15" s="497"/>
      <c r="AF15" s="497"/>
      <c r="AG15" s="497"/>
      <c r="AH15" s="497"/>
      <c r="AI15" s="497"/>
      <c r="AJ15" s="497"/>
      <c r="AK15" s="497"/>
    </row>
    <row r="16" customFormat="false" ht="19.35" hidden="false" customHeight="false" outlineLevel="0" collapsed="false">
      <c r="A16" s="497"/>
      <c r="B16" s="514"/>
      <c r="C16" s="546"/>
      <c r="D16" s="547"/>
      <c r="E16" s="547"/>
      <c r="F16" s="547"/>
      <c r="G16" s="547"/>
      <c r="H16" s="547"/>
      <c r="I16" s="547"/>
      <c r="J16" s="547"/>
      <c r="K16" s="547"/>
      <c r="L16" s="548"/>
      <c r="M16" s="290"/>
      <c r="N16" s="290"/>
      <c r="O16" s="290"/>
      <c r="P16" s="290"/>
      <c r="Q16" s="290"/>
      <c r="R16" s="290"/>
      <c r="S16" s="290"/>
      <c r="T16" s="290"/>
      <c r="U16" s="290"/>
      <c r="V16" s="290"/>
      <c r="W16" s="290"/>
      <c r="X16" s="290"/>
      <c r="Y16" s="290"/>
      <c r="Z16" s="290"/>
      <c r="AA16" s="512"/>
      <c r="AB16" s="497"/>
      <c r="AC16" s="497"/>
      <c r="AD16" s="497"/>
      <c r="AE16" s="497"/>
      <c r="AF16" s="497"/>
      <c r="AG16" s="497"/>
      <c r="AH16" s="497"/>
      <c r="AI16" s="497"/>
      <c r="AJ16" s="497"/>
      <c r="AK16" s="497"/>
    </row>
    <row r="17" customFormat="false" ht="86.55" hidden="false" customHeight="false" outlineLevel="0" collapsed="false">
      <c r="A17" s="497"/>
      <c r="B17" s="514"/>
      <c r="C17" s="546" t="s">
        <v>330</v>
      </c>
      <c r="D17" s="547"/>
      <c r="E17" s="547"/>
      <c r="F17" s="547"/>
      <c r="G17" s="547"/>
      <c r="H17" s="547"/>
      <c r="I17" s="547"/>
      <c r="J17" s="547"/>
      <c r="K17" s="547"/>
      <c r="L17" s="548"/>
      <c r="M17" s="290"/>
      <c r="N17" s="290"/>
      <c r="O17" s="290"/>
      <c r="P17" s="290"/>
      <c r="Q17" s="290"/>
      <c r="R17" s="290"/>
      <c r="S17" s="290"/>
      <c r="T17" s="290"/>
      <c r="U17" s="290"/>
      <c r="V17" s="290"/>
      <c r="W17" s="290"/>
      <c r="X17" s="290"/>
      <c r="Y17" s="290"/>
      <c r="Z17" s="290"/>
      <c r="AA17" s="512"/>
      <c r="AB17" s="497"/>
      <c r="AC17" s="497"/>
      <c r="AD17" s="497"/>
      <c r="AE17" s="497"/>
      <c r="AF17" s="497"/>
      <c r="AG17" s="497"/>
      <c r="AH17" s="497"/>
      <c r="AI17" s="497"/>
      <c r="AJ17" s="497"/>
      <c r="AK17" s="497"/>
    </row>
    <row r="18" customFormat="false" ht="19.35" hidden="false" customHeight="false" outlineLevel="0" collapsed="false">
      <c r="A18" s="497"/>
      <c r="B18" s="514"/>
      <c r="C18" s="549"/>
      <c r="D18" s="550"/>
      <c r="E18" s="550"/>
      <c r="F18" s="550"/>
      <c r="G18" s="550"/>
      <c r="H18" s="550"/>
      <c r="I18" s="550"/>
      <c r="J18" s="550"/>
      <c r="K18" s="550"/>
      <c r="L18" s="551"/>
      <c r="M18" s="290"/>
      <c r="N18" s="290"/>
      <c r="O18" s="290"/>
      <c r="P18" s="290"/>
      <c r="Q18" s="290"/>
      <c r="R18" s="290"/>
      <c r="S18" s="290"/>
      <c r="T18" s="290"/>
      <c r="U18" s="290"/>
      <c r="V18" s="290"/>
      <c r="W18" s="290"/>
      <c r="X18" s="290"/>
      <c r="Y18" s="290"/>
      <c r="Z18" s="290"/>
      <c r="AA18" s="512"/>
      <c r="AB18" s="497"/>
      <c r="AC18" s="497"/>
      <c r="AD18" s="497"/>
      <c r="AE18" s="497"/>
      <c r="AF18" s="497"/>
      <c r="AG18" s="497"/>
      <c r="AH18" s="497"/>
      <c r="AI18" s="497"/>
      <c r="AJ18" s="497"/>
      <c r="AK18" s="497"/>
    </row>
    <row r="19" customFormat="false" ht="18" hidden="false" customHeight="true" outlineLevel="0" collapsed="false">
      <c r="A19" s="497"/>
      <c r="B19" s="514"/>
      <c r="C19" s="537"/>
      <c r="D19" s="537"/>
      <c r="E19" s="552"/>
      <c r="F19" s="175"/>
      <c r="G19" s="290"/>
      <c r="H19" s="175"/>
      <c r="I19" s="290"/>
      <c r="J19" s="237"/>
      <c r="K19" s="289"/>
      <c r="L19" s="289"/>
      <c r="M19" s="290"/>
      <c r="N19" s="290"/>
      <c r="O19" s="290"/>
      <c r="P19" s="290"/>
      <c r="Q19" s="290"/>
      <c r="R19" s="290"/>
      <c r="S19" s="290"/>
      <c r="T19" s="290"/>
      <c r="U19" s="290"/>
      <c r="V19" s="290"/>
      <c r="W19" s="290"/>
      <c r="X19" s="290"/>
      <c r="Y19" s="290"/>
      <c r="Z19" s="290"/>
      <c r="AA19" s="512"/>
      <c r="AB19" s="497"/>
      <c r="AC19" s="497"/>
      <c r="AD19" s="497"/>
      <c r="AE19" s="497"/>
      <c r="AF19" s="497"/>
      <c r="AG19" s="497"/>
      <c r="AH19" s="497"/>
      <c r="AI19" s="497"/>
      <c r="AJ19" s="497"/>
      <c r="AK19" s="497"/>
    </row>
    <row r="20" customFormat="false" ht="18.75" hidden="false" customHeight="true" outlineLevel="0" collapsed="false">
      <c r="A20" s="497"/>
      <c r="B20" s="514"/>
      <c r="C20" s="553"/>
      <c r="D20" s="553"/>
      <c r="E20" s="552"/>
      <c r="F20" s="175"/>
      <c r="G20" s="554"/>
      <c r="H20" s="554"/>
      <c r="I20" s="554"/>
      <c r="J20" s="554"/>
      <c r="K20" s="554"/>
      <c r="L20" s="554"/>
      <c r="M20" s="554"/>
      <c r="N20" s="554"/>
      <c r="O20" s="290" t="s">
        <v>331</v>
      </c>
      <c r="P20" s="290" t="s">
        <v>332</v>
      </c>
      <c r="Q20" s="290" t="s">
        <v>333</v>
      </c>
      <c r="R20" s="290"/>
      <c r="S20" s="290"/>
      <c r="T20" s="290"/>
      <c r="U20" s="290"/>
      <c r="V20" s="290"/>
      <c r="W20" s="290"/>
      <c r="X20" s="290"/>
      <c r="Y20" s="290"/>
      <c r="Z20" s="290"/>
      <c r="AA20" s="512"/>
      <c r="AB20" s="497"/>
      <c r="AC20" s="497"/>
      <c r="AD20" s="497"/>
      <c r="AE20" s="497"/>
      <c r="AF20" s="497"/>
      <c r="AG20" s="497"/>
      <c r="AH20" s="497"/>
      <c r="AI20" s="497"/>
      <c r="AJ20" s="497"/>
      <c r="AK20" s="497"/>
    </row>
    <row r="21" customFormat="false" ht="54.75" hidden="false" customHeight="true" outlineLevel="0" collapsed="false">
      <c r="A21" s="497"/>
      <c r="B21" s="514"/>
      <c r="C21" s="555" t="s">
        <v>334</v>
      </c>
      <c r="D21" s="555"/>
      <c r="E21" s="555"/>
      <c r="F21" s="555"/>
      <c r="G21" s="555"/>
      <c r="H21" s="555"/>
      <c r="I21" s="555"/>
      <c r="J21" s="555"/>
      <c r="K21" s="555"/>
      <c r="L21" s="555"/>
      <c r="M21" s="555"/>
      <c r="N21" s="556"/>
      <c r="O21" s="290" t="s">
        <v>335</v>
      </c>
      <c r="P21" s="290"/>
      <c r="Q21" s="290"/>
      <c r="R21" s="290" t="s">
        <v>336</v>
      </c>
      <c r="S21" s="290" t="s">
        <v>337</v>
      </c>
      <c r="T21" s="290"/>
      <c r="U21" s="290"/>
      <c r="V21" s="290"/>
      <c r="W21" s="290"/>
      <c r="X21" s="290"/>
      <c r="Y21" s="290"/>
      <c r="Z21" s="290"/>
      <c r="AA21" s="512"/>
      <c r="AB21" s="497"/>
      <c r="AC21" s="497"/>
      <c r="AD21" s="497"/>
      <c r="AE21" s="497"/>
      <c r="AF21" s="497"/>
      <c r="AG21" s="497"/>
      <c r="AH21" s="497"/>
      <c r="AI21" s="497"/>
      <c r="AJ21" s="497"/>
      <c r="AK21" s="497"/>
    </row>
    <row r="22" customFormat="false" ht="19.35" hidden="false" customHeight="false" outlineLevel="0" collapsed="false">
      <c r="A22" s="497"/>
      <c r="B22" s="514"/>
      <c r="C22" s="557"/>
      <c r="D22" s="558"/>
      <c r="E22" s="558"/>
      <c r="F22" s="558"/>
      <c r="G22" s="558"/>
      <c r="H22" s="558"/>
      <c r="I22" s="558"/>
      <c r="J22" s="559"/>
      <c r="K22" s="560"/>
      <c r="L22" s="560"/>
      <c r="M22" s="558"/>
      <c r="N22" s="558"/>
      <c r="O22" s="290"/>
      <c r="P22" s="290"/>
      <c r="Q22" s="290"/>
      <c r="R22" s="290"/>
      <c r="S22" s="290"/>
      <c r="T22" s="290"/>
      <c r="U22" s="290"/>
      <c r="V22" s="290"/>
      <c r="W22" s="290"/>
      <c r="X22" s="290"/>
      <c r="Y22" s="290"/>
      <c r="Z22" s="290"/>
      <c r="AA22" s="512"/>
      <c r="AB22" s="497"/>
      <c r="AC22" s="497"/>
      <c r="AD22" s="497"/>
      <c r="AE22" s="497"/>
      <c r="AF22" s="497"/>
      <c r="AG22" s="497"/>
      <c r="AH22" s="497"/>
      <c r="AI22" s="497"/>
      <c r="AJ22" s="497"/>
      <c r="AK22" s="497"/>
    </row>
    <row r="23" customFormat="false" ht="19.35" hidden="false" customHeight="false" outlineLevel="0" collapsed="false">
      <c r="A23" s="497"/>
      <c r="B23" s="514"/>
      <c r="C23" s="561" t="s">
        <v>46</v>
      </c>
      <c r="D23" s="561"/>
      <c r="E23" s="562"/>
      <c r="F23" s="563" t="s">
        <v>8</v>
      </c>
      <c r="G23" s="563" t="s">
        <v>9</v>
      </c>
      <c r="H23" s="563" t="s">
        <v>10</v>
      </c>
      <c r="I23" s="563" t="s">
        <v>11</v>
      </c>
      <c r="J23" s="564"/>
      <c r="K23" s="565" t="s">
        <v>338</v>
      </c>
      <c r="L23" s="566" t="n">
        <f aca="false">'D.A. A'!F8</f>
        <v>0</v>
      </c>
      <c r="M23" s="567"/>
      <c r="N23" s="237"/>
      <c r="O23" s="290"/>
      <c r="P23" s="290" t="n">
        <f aca="false">IF(G$6&gt;0.2*($S23),(G$6-0.2*($S23))^2/(G$6+0.8*($S23)),0)</f>
        <v>0</v>
      </c>
      <c r="Q23" s="290" t="n">
        <f aca="false">IF(H$6&gt;0.2*($S23),(H$6-0.2*($S23))^2/(H$6+0.8*($S23)),0)</f>
        <v>0</v>
      </c>
      <c r="R23" s="290" t="n">
        <v>40</v>
      </c>
      <c r="S23" s="290" t="n">
        <f aca="false">IF(R23&gt;0,1000/R23-10,1000)</f>
        <v>15</v>
      </c>
      <c r="T23" s="290"/>
      <c r="U23" s="290"/>
      <c r="V23" s="290"/>
      <c r="W23" s="290"/>
      <c r="X23" s="290"/>
      <c r="Y23" s="290"/>
      <c r="Z23" s="290"/>
      <c r="AA23" s="512"/>
      <c r="AB23" s="497"/>
      <c r="AC23" s="497"/>
      <c r="AD23" s="497"/>
      <c r="AE23" s="497"/>
      <c r="AF23" s="497"/>
      <c r="AG23" s="497"/>
      <c r="AH23" s="497"/>
      <c r="AI23" s="497"/>
      <c r="AJ23" s="497"/>
      <c r="AK23" s="497"/>
    </row>
    <row r="24" customFormat="false" ht="15.75" hidden="false" customHeight="true" outlineLevel="0" collapsed="false">
      <c r="A24" s="497"/>
      <c r="B24" s="514"/>
      <c r="C24" s="568" t="s">
        <v>339</v>
      </c>
      <c r="D24" s="568"/>
      <c r="E24" s="569" t="s">
        <v>340</v>
      </c>
      <c r="F24" s="570" t="n">
        <f aca="false">'D.A. A'!B$5</f>
        <v>0</v>
      </c>
      <c r="G24" s="570" t="n">
        <f aca="false">'D.A. A'!C$5</f>
        <v>0</v>
      </c>
      <c r="H24" s="570" t="n">
        <f aca="false">'D.A. A'!D$5</f>
        <v>0</v>
      </c>
      <c r="I24" s="570" t="n">
        <f aca="false">'D.A. A'!E$5</f>
        <v>0</v>
      </c>
      <c r="J24" s="571"/>
      <c r="K24" s="572" t="s">
        <v>341</v>
      </c>
      <c r="L24" s="573"/>
      <c r="M24" s="319"/>
      <c r="N24" s="290"/>
      <c r="O24" s="290"/>
      <c r="P24" s="290" t="n">
        <f aca="false">IF(G$6&gt;0.2*($S24),(G$6-0.2*($S24))^2/(G$6+0.8*($S24)),0)</f>
        <v>0</v>
      </c>
      <c r="Q24" s="290" t="n">
        <f aca="false">IF(H$6&gt;0.2*($S24),(H$6-0.2*($S24))^2/(H$6+0.8*($S24)),0)</f>
        <v>0</v>
      </c>
      <c r="R24" s="290" t="n">
        <f aca="false">R23+0.1</f>
        <v>40.1</v>
      </c>
      <c r="S24" s="290" t="n">
        <f aca="false">IF(R24&gt;0,1000/R24-10,1000)</f>
        <v>14.9376558603491</v>
      </c>
      <c r="T24" s="290"/>
      <c r="U24" s="290"/>
      <c r="V24" s="290"/>
      <c r="W24" s="290"/>
      <c r="X24" s="290"/>
      <c r="Y24" s="290"/>
      <c r="Z24" s="290"/>
      <c r="AA24" s="512"/>
      <c r="AB24" s="497"/>
      <c r="AC24" s="497"/>
      <c r="AD24" s="497"/>
      <c r="AE24" s="497"/>
      <c r="AF24" s="497"/>
      <c r="AG24" s="497"/>
      <c r="AH24" s="497"/>
      <c r="AI24" s="497"/>
      <c r="AJ24" s="497"/>
      <c r="AK24" s="497"/>
    </row>
    <row r="25" customFormat="false" ht="19.35" hidden="false" customHeight="false" outlineLevel="0" collapsed="false">
      <c r="A25" s="497"/>
      <c r="B25" s="514"/>
      <c r="C25" s="574"/>
      <c r="D25" s="575"/>
      <c r="E25" s="576" t="s">
        <v>336</v>
      </c>
      <c r="F25" s="577" t="n">
        <v>30</v>
      </c>
      <c r="G25" s="578" t="n">
        <v>55</v>
      </c>
      <c r="H25" s="578" t="n">
        <v>70</v>
      </c>
      <c r="I25" s="579" t="n">
        <v>77</v>
      </c>
      <c r="J25" s="365"/>
      <c r="K25" s="580"/>
      <c r="L25" s="581" t="e">
        <f aca="false">'D.A. A'!F60</f>
        <v>#N/A</v>
      </c>
      <c r="M25" s="319"/>
      <c r="N25" s="290"/>
      <c r="O25" s="290"/>
      <c r="P25" s="290" t="n">
        <f aca="false">IF(G$6&gt;0.2*($S25),(G$6-0.2*($S25))^2/(G$6+0.8*($S25)),0)</f>
        <v>0</v>
      </c>
      <c r="Q25" s="290" t="n">
        <f aca="false">IF(H$6&gt;0.2*($S25),(H$6-0.2*($S25))^2/(H$6+0.8*($S25)),0)</f>
        <v>0</v>
      </c>
      <c r="R25" s="290" t="n">
        <f aca="false">R24+0.1</f>
        <v>40.2</v>
      </c>
      <c r="S25" s="290" t="n">
        <f aca="false">IF(R25&gt;0,1000/R25-10,1000)</f>
        <v>14.8756218905473</v>
      </c>
      <c r="T25" s="290"/>
      <c r="U25" s="290"/>
      <c r="V25" s="290"/>
      <c r="W25" s="290"/>
      <c r="X25" s="290"/>
      <c r="Y25" s="290"/>
      <c r="Z25" s="290"/>
      <c r="AA25" s="512"/>
      <c r="AB25" s="497"/>
      <c r="AC25" s="497"/>
      <c r="AD25" s="497"/>
      <c r="AE25" s="497"/>
      <c r="AF25" s="497"/>
      <c r="AG25" s="497"/>
      <c r="AH25" s="497"/>
      <c r="AI25" s="497"/>
      <c r="AJ25" s="497"/>
      <c r="AK25" s="497"/>
    </row>
    <row r="26" customFormat="false" ht="15.75" hidden="false" customHeight="true" outlineLevel="0" collapsed="false">
      <c r="A26" s="497"/>
      <c r="B26" s="514"/>
      <c r="C26" s="582" t="s">
        <v>342</v>
      </c>
      <c r="D26" s="582"/>
      <c r="E26" s="569" t="s">
        <v>340</v>
      </c>
      <c r="F26" s="570" t="n">
        <f aca="false">'D.A. A'!B$6</f>
        <v>0</v>
      </c>
      <c r="G26" s="570" t="n">
        <f aca="false">'D.A. A'!C$6</f>
        <v>0</v>
      </c>
      <c r="H26" s="570" t="n">
        <f aca="false">'D.A. A'!D$6</f>
        <v>0</v>
      </c>
      <c r="I26" s="570" t="n">
        <f aca="false">'D.A. A'!E$6</f>
        <v>0</v>
      </c>
      <c r="J26" s="571"/>
      <c r="K26" s="289"/>
      <c r="L26" s="289"/>
      <c r="M26" s="319"/>
      <c r="N26" s="290"/>
      <c r="O26" s="290"/>
      <c r="P26" s="290" t="n">
        <f aca="false">IF(G$6&gt;0.2*($S26),(G$6-0.2*($S26))^2/(G$6+0.8*($S26)),0)</f>
        <v>0</v>
      </c>
      <c r="Q26" s="290" t="n">
        <f aca="false">IF(H$6&gt;0.2*($S26),(H$6-0.2*($S26))^2/(H$6+0.8*($S26)),0)</f>
        <v>0</v>
      </c>
      <c r="R26" s="290" t="n">
        <f aca="false">R25+0.1</f>
        <v>40.3</v>
      </c>
      <c r="S26" s="290" t="n">
        <f aca="false">IF(R26&gt;0,1000/R26-10,1000)</f>
        <v>14.8138957816377</v>
      </c>
      <c r="T26" s="290"/>
      <c r="U26" s="290"/>
      <c r="V26" s="290"/>
      <c r="W26" s="290"/>
      <c r="X26" s="290"/>
      <c r="Y26" s="290"/>
      <c r="Z26" s="290"/>
      <c r="AA26" s="512"/>
      <c r="AB26" s="497"/>
      <c r="AC26" s="497"/>
      <c r="AD26" s="497"/>
      <c r="AE26" s="497"/>
      <c r="AF26" s="497"/>
      <c r="AG26" s="497"/>
      <c r="AH26" s="497"/>
      <c r="AI26" s="497"/>
      <c r="AJ26" s="497"/>
      <c r="AK26" s="497"/>
    </row>
    <row r="27" customFormat="false" ht="24.05" hidden="false" customHeight="false" outlineLevel="0" collapsed="false">
      <c r="A27" s="497"/>
      <c r="B27" s="514"/>
      <c r="C27" s="574"/>
      <c r="D27" s="575"/>
      <c r="E27" s="576" t="s">
        <v>336</v>
      </c>
      <c r="F27" s="577" t="n">
        <v>39</v>
      </c>
      <c r="G27" s="578" t="n">
        <v>61</v>
      </c>
      <c r="H27" s="583" t="n">
        <v>74</v>
      </c>
      <c r="I27" s="578" t="n">
        <v>80</v>
      </c>
      <c r="J27" s="365"/>
      <c r="K27" s="286"/>
      <c r="L27" s="286"/>
      <c r="M27" s="319"/>
      <c r="N27" s="290"/>
      <c r="O27" s="290"/>
      <c r="P27" s="290" t="n">
        <f aca="false">IF(G$6&gt;0.2*($S27),(G$6-0.2*($S27))^2/(G$6+0.8*($S27)),0)</f>
        <v>0</v>
      </c>
      <c r="Q27" s="290" t="n">
        <f aca="false">IF(H$6&gt;0.2*($S27),(H$6-0.2*($S27))^2/(H$6+0.8*($S27)),0)</f>
        <v>0</v>
      </c>
      <c r="R27" s="290" t="n">
        <f aca="false">R26+0.1</f>
        <v>40.4</v>
      </c>
      <c r="S27" s="290" t="n">
        <f aca="false">IF(R27&gt;0,1000/R27-10,1000)</f>
        <v>14.7524752475248</v>
      </c>
      <c r="T27" s="290"/>
      <c r="U27" s="290"/>
      <c r="V27" s="290"/>
      <c r="W27" s="290"/>
      <c r="X27" s="290"/>
      <c r="Y27" s="290"/>
      <c r="Z27" s="290"/>
      <c r="AA27" s="512"/>
      <c r="AB27" s="497"/>
      <c r="AC27" s="497"/>
      <c r="AD27" s="497"/>
      <c r="AE27" s="497"/>
      <c r="AF27" s="497"/>
      <c r="AG27" s="497"/>
      <c r="AH27" s="497"/>
      <c r="AI27" s="497"/>
      <c r="AJ27" s="497"/>
      <c r="AK27" s="497"/>
    </row>
    <row r="28" customFormat="false" ht="24.05" hidden="false" customHeight="true" outlineLevel="0" collapsed="false">
      <c r="A28" s="497"/>
      <c r="B28" s="514"/>
      <c r="C28" s="582" t="s">
        <v>343</v>
      </c>
      <c r="D28" s="582"/>
      <c r="E28" s="569" t="s">
        <v>340</v>
      </c>
      <c r="F28" s="570" t="n">
        <f aca="false">'D.A. A'!B$7</f>
        <v>0</v>
      </c>
      <c r="G28" s="570" t="n">
        <f aca="false">'D.A. A'!C$7</f>
        <v>0</v>
      </c>
      <c r="H28" s="570" t="n">
        <f aca="false">'D.A. A'!D$7</f>
        <v>0</v>
      </c>
      <c r="I28" s="570" t="n">
        <f aca="false">'D.A. A'!E$7</f>
        <v>0</v>
      </c>
      <c r="J28" s="571"/>
      <c r="K28" s="286"/>
      <c r="L28" s="286"/>
      <c r="M28" s="319"/>
      <c r="N28" s="290"/>
      <c r="O28" s="290"/>
      <c r="P28" s="290" t="n">
        <f aca="false">IF(G$6&gt;0.2*($S28),(G$6-0.2*($S28))^2/(G$6+0.8*($S28)),0)</f>
        <v>0</v>
      </c>
      <c r="Q28" s="290" t="n">
        <f aca="false">IF(H$6&gt;0.2*($S28),(H$6-0.2*($S28))^2/(H$6+0.8*($S28)),0)</f>
        <v>0</v>
      </c>
      <c r="R28" s="290" t="n">
        <f aca="false">R27+0.1</f>
        <v>40.5</v>
      </c>
      <c r="S28" s="290" t="n">
        <f aca="false">IF(R28&gt;0,1000/R28-10,1000)</f>
        <v>14.6913580246914</v>
      </c>
      <c r="T28" s="290"/>
      <c r="U28" s="290"/>
      <c r="V28" s="290"/>
      <c r="W28" s="290"/>
      <c r="X28" s="290"/>
      <c r="Y28" s="290"/>
      <c r="Z28" s="290"/>
      <c r="AA28" s="512"/>
      <c r="AB28" s="497"/>
      <c r="AC28" s="497"/>
      <c r="AD28" s="497"/>
      <c r="AE28" s="497"/>
      <c r="AF28" s="497"/>
      <c r="AG28" s="497"/>
      <c r="AH28" s="497"/>
      <c r="AI28" s="497"/>
      <c r="AJ28" s="497"/>
      <c r="AK28" s="497"/>
    </row>
    <row r="29" customFormat="false" ht="21.7" hidden="false" customHeight="false" outlineLevel="0" collapsed="false">
      <c r="A29" s="497"/>
      <c r="B29" s="514"/>
      <c r="C29" s="584"/>
      <c r="D29" s="585"/>
      <c r="E29" s="576" t="s">
        <v>336</v>
      </c>
      <c r="F29" s="586" t="n">
        <v>98</v>
      </c>
      <c r="G29" s="587" t="n">
        <v>98</v>
      </c>
      <c r="H29" s="587" t="n">
        <v>98</v>
      </c>
      <c r="I29" s="587" t="n">
        <v>98</v>
      </c>
      <c r="J29" s="294"/>
      <c r="K29" s="257"/>
      <c r="L29" s="286"/>
      <c r="M29" s="319"/>
      <c r="N29" s="290"/>
      <c r="O29" s="290"/>
      <c r="P29" s="290" t="n">
        <f aca="false">IF(G$6&gt;0.2*($S29),(G$6-0.2*($S29))^2/(G$6+0.8*($S29)),0)</f>
        <v>0</v>
      </c>
      <c r="Q29" s="290" t="n">
        <f aca="false">IF(H$6&gt;0.2*($S29),(H$6-0.2*($S29))^2/(H$6+0.8*($S29)),0)</f>
        <v>0</v>
      </c>
      <c r="R29" s="290" t="n">
        <f aca="false">R28+0.1</f>
        <v>40.6</v>
      </c>
      <c r="S29" s="290" t="n">
        <f aca="false">IF(R29&gt;0,1000/R29-10,1000)</f>
        <v>14.6305418719212</v>
      </c>
      <c r="T29" s="290"/>
      <c r="U29" s="290"/>
      <c r="V29" s="290"/>
      <c r="W29" s="290"/>
      <c r="X29" s="290"/>
      <c r="Y29" s="290"/>
      <c r="Z29" s="290"/>
      <c r="AA29" s="512"/>
      <c r="AB29" s="497"/>
      <c r="AC29" s="497"/>
      <c r="AD29" s="497"/>
      <c r="AE29" s="497"/>
      <c r="AF29" s="497"/>
      <c r="AG29" s="497"/>
      <c r="AH29" s="497"/>
      <c r="AI29" s="497"/>
      <c r="AJ29" s="497"/>
      <c r="AK29" s="497"/>
    </row>
    <row r="30" customFormat="false" ht="21.7" hidden="false" customHeight="false" outlineLevel="0" collapsed="false">
      <c r="A30" s="497"/>
      <c r="B30" s="514"/>
      <c r="C30" s="338"/>
      <c r="D30" s="175"/>
      <c r="E30" s="290"/>
      <c r="F30" s="175"/>
      <c r="G30" s="290"/>
      <c r="H30" s="175"/>
      <c r="I30" s="588" t="s">
        <v>344</v>
      </c>
      <c r="J30" s="237"/>
      <c r="K30" s="289"/>
      <c r="L30" s="289"/>
      <c r="M30" s="319"/>
      <c r="N30" s="290"/>
      <c r="O30" s="290"/>
      <c r="P30" s="290" t="n">
        <f aca="false">IF(G$6&gt;0.2*($S30),(G$6-0.2*($S30))^2/(G$6+0.8*($S30)),0)</f>
        <v>0</v>
      </c>
      <c r="Q30" s="290" t="n">
        <f aca="false">IF(H$6&gt;0.2*($S30),(H$6-0.2*($S30))^2/(H$6+0.8*($S30)),0)</f>
        <v>0</v>
      </c>
      <c r="R30" s="290" t="n">
        <f aca="false">R29+0.1</f>
        <v>40.7</v>
      </c>
      <c r="S30" s="290" t="n">
        <f aca="false">IF(R30&gt;0,1000/R30-10,1000)</f>
        <v>14.5700245700246</v>
      </c>
      <c r="T30" s="290"/>
      <c r="V30" s="290" t="s">
        <v>345</v>
      </c>
      <c r="W30" s="290"/>
      <c r="X30" s="290"/>
      <c r="Y30" s="290"/>
      <c r="Z30" s="290"/>
      <c r="AA30" s="512"/>
      <c r="AB30" s="497"/>
      <c r="AC30" s="497"/>
      <c r="AD30" s="497"/>
      <c r="AE30" s="497"/>
      <c r="AF30" s="497"/>
      <c r="AG30" s="497"/>
      <c r="AH30" s="497"/>
      <c r="AI30" s="497"/>
      <c r="AJ30" s="497"/>
      <c r="AK30" s="497"/>
    </row>
    <row r="31" customFormat="false" ht="19.35" hidden="false" customHeight="false" outlineLevel="0" collapsed="false">
      <c r="A31" s="497"/>
      <c r="B31" s="514"/>
      <c r="C31" s="338"/>
      <c r="D31" s="290"/>
      <c r="E31" s="290"/>
      <c r="F31" s="175"/>
      <c r="G31" s="290"/>
      <c r="H31" s="175"/>
      <c r="I31" s="589" t="n">
        <f aca="false">ROUND(IF(L23&gt;0,(SUMPRODUCT(F24:I24,F25:I25)+SUMPRODUCT(F26:I26,F27:I27)+SUMPRODUCT(F28:I28,F29:I29))/L23,0),0)</f>
        <v>0</v>
      </c>
      <c r="J31" s="237"/>
      <c r="K31" s="289"/>
      <c r="L31" s="289"/>
      <c r="M31" s="319"/>
      <c r="N31" s="290"/>
      <c r="O31" s="290"/>
      <c r="P31" s="290" t="n">
        <f aca="false">IF(G$6&gt;0.2*($S31),(G$6-0.2*($S31))^2/(G$6+0.8*($S31)),0)</f>
        <v>0</v>
      </c>
      <c r="Q31" s="290" t="n">
        <f aca="false">IF(H$6&gt;0.2*($S31),(H$6-0.2*($S31))^2/(H$6+0.8*($S31)),0)</f>
        <v>0</v>
      </c>
      <c r="R31" s="290" t="n">
        <f aca="false">R30+0.1</f>
        <v>40.8</v>
      </c>
      <c r="S31" s="290" t="n">
        <f aca="false">IF(R31&gt;0,1000/R31-10,1000)</f>
        <v>14.5098039215686</v>
      </c>
      <c r="T31" s="290"/>
      <c r="U31" s="290"/>
      <c r="V31" s="590"/>
      <c r="W31" s="290"/>
      <c r="X31" s="290"/>
      <c r="Y31" s="590"/>
      <c r="Z31" s="290"/>
      <c r="AA31" s="512"/>
      <c r="AB31" s="497"/>
      <c r="AC31" s="497"/>
      <c r="AD31" s="497"/>
      <c r="AE31" s="497"/>
      <c r="AF31" s="497"/>
      <c r="AG31" s="497"/>
      <c r="AH31" s="497"/>
      <c r="AI31" s="497"/>
      <c r="AJ31" s="497"/>
      <c r="AK31" s="497"/>
    </row>
    <row r="32" customFormat="false" ht="30" hidden="false" customHeight="true" outlineLevel="0" collapsed="false">
      <c r="A32" s="497"/>
      <c r="B32" s="514"/>
      <c r="C32" s="591"/>
      <c r="D32" s="290"/>
      <c r="E32" s="592"/>
      <c r="F32" s="593" t="s">
        <v>320</v>
      </c>
      <c r="G32" s="593" t="s">
        <v>321</v>
      </c>
      <c r="H32" s="593" t="s">
        <v>322</v>
      </c>
      <c r="I32" s="594"/>
      <c r="J32" s="594"/>
      <c r="K32" s="304"/>
      <c r="L32" s="304"/>
      <c r="M32" s="319"/>
      <c r="N32" s="290"/>
      <c r="O32" s="290"/>
      <c r="P32" s="290" t="n">
        <f aca="false">IF(G$6&gt;0.2*($S32),(G$6-0.2*($S32))^2/(G$6+0.8*($S32)),0)</f>
        <v>0</v>
      </c>
      <c r="Q32" s="290" t="n">
        <f aca="false">IF(H$6&gt;0.2*($S32),(H$6-0.2*($S32))^2/(H$6+0.8*($S32)),0)</f>
        <v>0</v>
      </c>
      <c r="R32" s="290" t="n">
        <f aca="false">R31+0.1</f>
        <v>40.9</v>
      </c>
      <c r="S32" s="290" t="n">
        <f aca="false">IF(R32&gt;0,1000/R32-10,1000)</f>
        <v>14.4498777506112</v>
      </c>
      <c r="T32" s="290"/>
      <c r="U32" s="290"/>
      <c r="V32" s="595" t="s">
        <v>346</v>
      </c>
      <c r="W32" s="290"/>
      <c r="X32" s="290"/>
      <c r="Y32" s="596"/>
      <c r="Z32" s="290"/>
      <c r="AA32" s="512"/>
      <c r="AB32" s="497"/>
      <c r="AC32" s="497"/>
      <c r="AD32" s="497"/>
      <c r="AE32" s="497"/>
      <c r="AF32" s="497"/>
      <c r="AG32" s="497"/>
      <c r="AH32" s="497"/>
      <c r="AI32" s="497"/>
      <c r="AJ32" s="497"/>
      <c r="AK32" s="497"/>
    </row>
    <row r="33" customFormat="false" ht="19.35" hidden="false" customHeight="false" outlineLevel="0" collapsed="false">
      <c r="A33" s="497"/>
      <c r="B33" s="514"/>
      <c r="C33" s="597" t="s">
        <v>347</v>
      </c>
      <c r="D33" s="598"/>
      <c r="E33" s="599"/>
      <c r="F33" s="600" t="n">
        <f aca="false">IF(F$6&gt;0.2*($V33),(F$6-0.2*($V33))^2/(F$6+0.8*($V33)),0)</f>
        <v>0</v>
      </c>
      <c r="G33" s="600" t="n">
        <f aca="false">IF(G$6&gt;0.2*($V33),(G$6-0.2*($V33))^2/(G$6+0.8*($V33)),0)</f>
        <v>0</v>
      </c>
      <c r="H33" s="600" t="n">
        <f aca="false">IF(H$6&gt;0.2*($V33),(H$6-0.2*($V33))^2/(H$6+0.8*($V33)),0)</f>
        <v>0</v>
      </c>
      <c r="I33" s="594"/>
      <c r="J33" s="594"/>
      <c r="K33" s="289"/>
      <c r="L33" s="289"/>
      <c r="M33" s="319"/>
      <c r="N33" s="290"/>
      <c r="O33" s="290"/>
      <c r="P33" s="290" t="n">
        <f aca="false">IF(G$6&gt;0.2*($S33),(G$6-0.2*($S33))^2/(G$6+0.8*($S33)),0)</f>
        <v>0</v>
      </c>
      <c r="Q33" s="290" t="n">
        <f aca="false">IF(H$6&gt;0.2*($S33),(H$6-0.2*($S33))^2/(H$6+0.8*($S33)),0)</f>
        <v>0</v>
      </c>
      <c r="R33" s="290" t="n">
        <f aca="false">R32+0.1</f>
        <v>41</v>
      </c>
      <c r="S33" s="290" t="n">
        <f aca="false">IF(R33&gt;0,1000/R33-10,1000)</f>
        <v>14.390243902439</v>
      </c>
      <c r="T33" s="290"/>
      <c r="U33" s="290"/>
      <c r="V33" s="601" t="n">
        <f aca="false">IF(I31&gt;0,1000/I31-10,1000)</f>
        <v>1000</v>
      </c>
      <c r="W33" s="296"/>
      <c r="X33" s="296"/>
      <c r="Y33" s="290"/>
      <c r="Z33" s="290"/>
      <c r="AA33" s="512"/>
      <c r="AB33" s="497"/>
      <c r="AC33" s="497"/>
      <c r="AD33" s="497"/>
      <c r="AE33" s="497"/>
      <c r="AF33" s="497"/>
      <c r="AG33" s="497"/>
      <c r="AH33" s="497"/>
      <c r="AI33" s="497"/>
      <c r="AJ33" s="497"/>
      <c r="AK33" s="497"/>
    </row>
    <row r="34" customFormat="false" ht="19.35" hidden="false" customHeight="false" outlineLevel="0" collapsed="false">
      <c r="A34" s="497"/>
      <c r="B34" s="514"/>
      <c r="C34" s="597" t="s">
        <v>348</v>
      </c>
      <c r="D34" s="598"/>
      <c r="E34" s="599"/>
      <c r="F34" s="600" t="e">
        <f aca="false">NA()</f>
        <v>#N/A</v>
      </c>
      <c r="G34" s="600" t="e">
        <f aca="false">NA()</f>
        <v>#N/A</v>
      </c>
      <c r="H34" s="600" t="e">
        <f aca="false">NA()</f>
        <v>#N/A</v>
      </c>
      <c r="I34" s="571"/>
      <c r="J34" s="571"/>
      <c r="K34" s="289"/>
      <c r="L34" s="289"/>
      <c r="M34" s="319"/>
      <c r="N34" s="290"/>
      <c r="O34" s="290"/>
      <c r="P34" s="290" t="n">
        <f aca="false">IF(G$6&gt;0.2*($S34),(G$6-0.2*($S34))^2/(G$6+0.8*($S34)),0)</f>
        <v>0</v>
      </c>
      <c r="Q34" s="290" t="n">
        <f aca="false">IF(H$6&gt;0.2*($S34),(H$6-0.2*($S34))^2/(H$6+0.8*($S34)),0)</f>
        <v>0</v>
      </c>
      <c r="R34" s="290" t="n">
        <f aca="false">R33+0.1</f>
        <v>41.1</v>
      </c>
      <c r="S34" s="290" t="n">
        <f aca="false">IF(R34&gt;0,1000/R34-10,1000)</f>
        <v>14.330900243309</v>
      </c>
      <c r="T34" s="290"/>
      <c r="U34" s="590"/>
      <c r="V34" s="602"/>
      <c r="W34" s="602"/>
      <c r="X34" s="602"/>
      <c r="Y34" s="596"/>
      <c r="Z34" s="290"/>
      <c r="AA34" s="512"/>
      <c r="AB34" s="497"/>
      <c r="AC34" s="497"/>
      <c r="AD34" s="497"/>
      <c r="AE34" s="497"/>
      <c r="AF34" s="497"/>
      <c r="AG34" s="497"/>
      <c r="AH34" s="497"/>
      <c r="AI34" s="497"/>
      <c r="AJ34" s="497"/>
      <c r="AK34" s="497"/>
    </row>
    <row r="35" customFormat="false" ht="18.75" hidden="false" customHeight="true" outlineLevel="0" collapsed="false">
      <c r="A35" s="497"/>
      <c r="B35" s="514"/>
      <c r="C35" s="603"/>
      <c r="D35" s="604"/>
      <c r="E35" s="605" t="s">
        <v>349</v>
      </c>
      <c r="F35" s="606" t="n">
        <f aca="false">IF($L23&gt;0,VLOOKUP(F34,$O$23:S$666,4),0)</f>
        <v>0</v>
      </c>
      <c r="G35" s="606" t="n">
        <f aca="false">IF($L23&gt;0,VLOOKUP(G34,$P$23:S$666,3),0)</f>
        <v>0</v>
      </c>
      <c r="H35" s="606" t="n">
        <f aca="false">IF($L23&gt;0,VLOOKUP(H34,$Q$23:S$666,2),0)</f>
        <v>0</v>
      </c>
      <c r="I35" s="607"/>
      <c r="J35" s="400"/>
      <c r="K35" s="608"/>
      <c r="L35" s="608"/>
      <c r="M35" s="354"/>
      <c r="N35" s="290"/>
      <c r="O35" s="290"/>
      <c r="P35" s="290" t="n">
        <f aca="false">IF(G$6&gt;0.2*($S35),(G$6-0.2*($S35))^2/(G$6+0.8*($S35)),0)</f>
        <v>0</v>
      </c>
      <c r="Q35" s="290" t="n">
        <f aca="false">IF(H$6&gt;0.2*($S35),(H$6-0.2*($S35))^2/(H$6+0.8*($S35)),0)</f>
        <v>0</v>
      </c>
      <c r="R35" s="290" t="n">
        <f aca="false">R34+0.1</f>
        <v>41.2</v>
      </c>
      <c r="S35" s="290" t="n">
        <f aca="false">IF(R35&gt;0,1000/R35-10,1000)</f>
        <v>14.2718446601942</v>
      </c>
      <c r="T35" s="290"/>
      <c r="U35" s="590"/>
      <c r="V35" s="336"/>
      <c r="W35" s="336"/>
      <c r="X35" s="336"/>
      <c r="Y35" s="290"/>
      <c r="Z35" s="290"/>
      <c r="AA35" s="512"/>
      <c r="AB35" s="513"/>
      <c r="AC35" s="609" t="s">
        <v>350</v>
      </c>
      <c r="AD35" s="497"/>
      <c r="AE35" s="497"/>
      <c r="AF35" s="497"/>
      <c r="AG35" s="497"/>
      <c r="AH35" s="497"/>
      <c r="AI35" s="497"/>
      <c r="AJ35" s="497"/>
      <c r="AK35" s="497"/>
    </row>
    <row r="36" customFormat="false" ht="36.75" hidden="false" customHeight="true" outlineLevel="0" collapsed="false">
      <c r="A36" s="497"/>
      <c r="B36" s="514"/>
      <c r="C36" s="290"/>
      <c r="D36" s="290"/>
      <c r="E36" s="610" t="s">
        <v>351</v>
      </c>
      <c r="F36" s="175"/>
      <c r="G36" s="290"/>
      <c r="H36" s="237"/>
      <c r="I36" s="290"/>
      <c r="J36" s="237"/>
      <c r="K36" s="560"/>
      <c r="L36" s="560"/>
      <c r="M36" s="290"/>
      <c r="N36" s="290"/>
      <c r="O36" s="290"/>
      <c r="P36" s="290" t="n">
        <f aca="false">IF(G$6&gt;0.2*($S36),(G$6-0.2*($S36))^2/(G$6+0.8*($S36)),0)</f>
        <v>0</v>
      </c>
      <c r="Q36" s="290" t="n">
        <f aca="false">IF(H$6&gt;0.2*($S36),(H$6-0.2*($S36))^2/(H$6+0.8*($S36)),0)</f>
        <v>0</v>
      </c>
      <c r="R36" s="290" t="n">
        <f aca="false">R35+0.1</f>
        <v>41.3</v>
      </c>
      <c r="S36" s="290" t="n">
        <f aca="false">IF(R36&gt;0,1000/R36-10,1000)</f>
        <v>14.2130750605327</v>
      </c>
      <c r="T36" s="290"/>
      <c r="U36" s="611"/>
      <c r="V36" s="612"/>
      <c r="W36" s="612"/>
      <c r="X36" s="612"/>
      <c r="Y36" s="290"/>
      <c r="Z36" s="290"/>
      <c r="AA36" s="512"/>
      <c r="AB36" s="497"/>
      <c r="AC36" s="497"/>
      <c r="AD36" s="497"/>
      <c r="AE36" s="497"/>
      <c r="AF36" s="497"/>
      <c r="AG36" s="497"/>
      <c r="AH36" s="497"/>
      <c r="AI36" s="497"/>
      <c r="AJ36" s="497"/>
      <c r="AK36" s="497"/>
    </row>
    <row r="37" customFormat="false" ht="20.25" hidden="false" customHeight="true" outlineLevel="0" collapsed="false">
      <c r="A37" s="497"/>
      <c r="B37" s="514"/>
      <c r="C37" s="561" t="s">
        <v>220</v>
      </c>
      <c r="D37" s="561"/>
      <c r="E37" s="562"/>
      <c r="F37" s="563" t="s">
        <v>8</v>
      </c>
      <c r="G37" s="563" t="s">
        <v>9</v>
      </c>
      <c r="H37" s="563" t="s">
        <v>10</v>
      </c>
      <c r="I37" s="563" t="s">
        <v>11</v>
      </c>
      <c r="J37" s="564"/>
      <c r="K37" s="565" t="s">
        <v>338</v>
      </c>
      <c r="L37" s="566" t="n">
        <f aca="false">'D.A. B'!F8</f>
        <v>0</v>
      </c>
      <c r="M37" s="567"/>
      <c r="N37" s="237"/>
      <c r="O37" s="290"/>
      <c r="P37" s="290" t="n">
        <f aca="false">IF(G$6&gt;0.2*($S37),(G$6-0.2*($S37))^2/(G$6+0.8*($S37)),0)</f>
        <v>0</v>
      </c>
      <c r="Q37" s="290" t="n">
        <f aca="false">IF(H$6&gt;0.2*($S37),(H$6-0.2*($S37))^2/(H$6+0.8*($S37)),0)</f>
        <v>0</v>
      </c>
      <c r="R37" s="290" t="n">
        <f aca="false">R36+0.1</f>
        <v>41.4</v>
      </c>
      <c r="S37" s="290" t="n">
        <f aca="false">IF(R37&gt;0,1000/R37-10,1000)</f>
        <v>14.1545893719807</v>
      </c>
      <c r="T37" s="290"/>
      <c r="U37" s="290"/>
      <c r="W37" s="290"/>
      <c r="X37" s="290"/>
      <c r="Y37" s="290"/>
      <c r="Z37" s="290"/>
      <c r="AA37" s="512"/>
      <c r="AB37" s="497"/>
      <c r="AC37" s="497"/>
      <c r="AD37" s="497"/>
      <c r="AE37" s="497"/>
      <c r="AF37" s="497"/>
      <c r="AG37" s="497"/>
      <c r="AH37" s="497"/>
      <c r="AI37" s="497"/>
      <c r="AJ37" s="497"/>
      <c r="AK37" s="497"/>
    </row>
    <row r="38" customFormat="false" ht="15.75" hidden="false" customHeight="true" outlineLevel="0" collapsed="false">
      <c r="A38" s="497"/>
      <c r="B38" s="514"/>
      <c r="C38" s="568" t="s">
        <v>339</v>
      </c>
      <c r="D38" s="568"/>
      <c r="E38" s="569" t="s">
        <v>340</v>
      </c>
      <c r="F38" s="570" t="n">
        <f aca="false">'D.A. B'!B$5</f>
        <v>0</v>
      </c>
      <c r="G38" s="570" t="n">
        <f aca="false">'D.A. B'!C$5</f>
        <v>0</v>
      </c>
      <c r="H38" s="570" t="n">
        <f aca="false">'D.A. B'!D$5</f>
        <v>0</v>
      </c>
      <c r="I38" s="570" t="n">
        <f aca="false">'D.A. B'!E$5</f>
        <v>0</v>
      </c>
      <c r="J38" s="571"/>
      <c r="K38" s="613" t="s">
        <v>341</v>
      </c>
      <c r="L38" s="573"/>
      <c r="M38" s="319"/>
      <c r="N38" s="290"/>
      <c r="O38" s="290"/>
      <c r="P38" s="290" t="n">
        <f aca="false">IF(G$6&gt;0.2*($S38),(G$6-0.2*($S38))^2/(G$6+0.8*($S38)),0)</f>
        <v>0</v>
      </c>
      <c r="Q38" s="290" t="n">
        <f aca="false">IF(H$6&gt;0.2*($S38),(H$6-0.2*($S38))^2/(H$6+0.8*($S38)),0)</f>
        <v>0</v>
      </c>
      <c r="R38" s="290" t="n">
        <f aca="false">R37+0.1</f>
        <v>41.5</v>
      </c>
      <c r="S38" s="290" t="n">
        <f aca="false">IF(R38&gt;0,1000/R38-10,1000)</f>
        <v>14.0963855421687</v>
      </c>
      <c r="T38" s="290"/>
      <c r="U38" s="290"/>
      <c r="W38" s="290"/>
      <c r="X38" s="290"/>
      <c r="Y38" s="290"/>
      <c r="Z38" s="290"/>
      <c r="AA38" s="512"/>
      <c r="AB38" s="497"/>
      <c r="AC38" s="497"/>
      <c r="AD38" s="497"/>
      <c r="AE38" s="497"/>
      <c r="AF38" s="497"/>
      <c r="AG38" s="497"/>
      <c r="AH38" s="497"/>
      <c r="AI38" s="497"/>
      <c r="AJ38" s="497"/>
      <c r="AK38" s="497"/>
    </row>
    <row r="39" customFormat="false" ht="16.5" hidden="false" customHeight="true" outlineLevel="0" collapsed="false">
      <c r="A39" s="497"/>
      <c r="B39" s="514"/>
      <c r="C39" s="574"/>
      <c r="D39" s="575"/>
      <c r="E39" s="576" t="s">
        <v>336</v>
      </c>
      <c r="F39" s="577" t="n">
        <v>30</v>
      </c>
      <c r="G39" s="578" t="n">
        <v>55</v>
      </c>
      <c r="H39" s="578" t="n">
        <v>70</v>
      </c>
      <c r="I39" s="579" t="n">
        <v>77</v>
      </c>
      <c r="J39" s="365"/>
      <c r="K39" s="580"/>
      <c r="L39" s="581" t="e">
        <f aca="false">'D.A. B'!F60</f>
        <v>#N/A</v>
      </c>
      <c r="M39" s="319"/>
      <c r="N39" s="290"/>
      <c r="O39" s="290"/>
      <c r="P39" s="290" t="n">
        <f aca="false">IF(G$6&gt;0.2*($S39),(G$6-0.2*($S39))^2/(G$6+0.8*($S39)),0)</f>
        <v>0</v>
      </c>
      <c r="Q39" s="290" t="n">
        <f aca="false">IF(H$6&gt;0.2*($S39),(H$6-0.2*($S39))^2/(H$6+0.8*($S39)),0)</f>
        <v>0</v>
      </c>
      <c r="R39" s="290" t="n">
        <f aca="false">R38+0.1</f>
        <v>41.6</v>
      </c>
      <c r="S39" s="290" t="n">
        <f aca="false">IF(R39&gt;0,1000/R39-10,1000)</f>
        <v>14.0384615384615</v>
      </c>
      <c r="T39" s="290"/>
      <c r="U39" s="290"/>
      <c r="V39" s="290"/>
      <c r="W39" s="290"/>
      <c r="X39" s="290"/>
      <c r="Y39" s="290"/>
      <c r="Z39" s="290"/>
      <c r="AA39" s="512"/>
      <c r="AB39" s="497"/>
      <c r="AC39" s="497"/>
      <c r="AD39" s="497"/>
      <c r="AE39" s="497"/>
      <c r="AF39" s="497"/>
      <c r="AG39" s="497"/>
      <c r="AH39" s="497"/>
      <c r="AI39" s="497"/>
      <c r="AJ39" s="497"/>
      <c r="AK39" s="497"/>
    </row>
    <row r="40" customFormat="false" ht="15.75" hidden="false" customHeight="true" outlineLevel="0" collapsed="false">
      <c r="A40" s="497"/>
      <c r="B40" s="514"/>
      <c r="C40" s="582" t="s">
        <v>342</v>
      </c>
      <c r="D40" s="582"/>
      <c r="E40" s="569" t="s">
        <v>340</v>
      </c>
      <c r="F40" s="570" t="n">
        <f aca="false">'D.A. B'!B$6</f>
        <v>0</v>
      </c>
      <c r="G40" s="570" t="n">
        <f aca="false">'D.A. B'!C$6</f>
        <v>0</v>
      </c>
      <c r="H40" s="570" t="n">
        <f aca="false">'D.A. B'!D$6</f>
        <v>0</v>
      </c>
      <c r="I40" s="570" t="n">
        <f aca="false">'D.A. B'!E$6</f>
        <v>0</v>
      </c>
      <c r="J40" s="571"/>
      <c r="K40" s="289"/>
      <c r="L40" s="286"/>
      <c r="M40" s="319"/>
      <c r="N40" s="290"/>
      <c r="O40" s="290"/>
      <c r="P40" s="290" t="n">
        <f aca="false">IF(G$6&gt;0.2*($S40),(G$6-0.2*($S40))^2/(G$6+0.8*($S40)),0)</f>
        <v>0</v>
      </c>
      <c r="Q40" s="290" t="n">
        <f aca="false">IF(H$6&gt;0.2*($S40),(H$6-0.2*($S40))^2/(H$6+0.8*($S40)),0)</f>
        <v>0</v>
      </c>
      <c r="R40" s="290" t="n">
        <f aca="false">R39+0.1</f>
        <v>41.7</v>
      </c>
      <c r="S40" s="290" t="n">
        <f aca="false">IF(R40&gt;0,1000/R40-10,1000)</f>
        <v>13.9808153477218</v>
      </c>
      <c r="T40" s="290"/>
      <c r="U40" s="290"/>
      <c r="V40" s="290"/>
      <c r="W40" s="290"/>
      <c r="X40" s="290"/>
      <c r="Y40" s="290"/>
      <c r="Z40" s="290"/>
      <c r="AA40" s="512"/>
      <c r="AB40" s="497"/>
      <c r="AC40" s="497"/>
      <c r="AD40" s="497"/>
      <c r="AE40" s="497"/>
      <c r="AF40" s="497"/>
      <c r="AG40" s="497"/>
      <c r="AH40" s="497"/>
      <c r="AI40" s="497"/>
      <c r="AJ40" s="497"/>
      <c r="AK40" s="497"/>
    </row>
    <row r="41" customFormat="false" ht="17" hidden="false" customHeight="false" outlineLevel="0" collapsed="false">
      <c r="A41" s="497"/>
      <c r="B41" s="514"/>
      <c r="C41" s="574"/>
      <c r="D41" s="575"/>
      <c r="E41" s="576" t="s">
        <v>336</v>
      </c>
      <c r="F41" s="577" t="n">
        <v>39</v>
      </c>
      <c r="G41" s="578" t="n">
        <v>61</v>
      </c>
      <c r="H41" s="583" t="n">
        <v>74</v>
      </c>
      <c r="I41" s="578" t="n">
        <v>80</v>
      </c>
      <c r="J41" s="365"/>
      <c r="K41" s="289"/>
      <c r="L41" s="286"/>
      <c r="M41" s="319"/>
      <c r="N41" s="290"/>
      <c r="O41" s="290"/>
      <c r="P41" s="290" t="n">
        <f aca="false">IF(G$6&gt;0.2*($S41),(G$6-0.2*($S41))^2/(G$6+0.8*($S41)),0)</f>
        <v>0</v>
      </c>
      <c r="Q41" s="290" t="n">
        <f aca="false">IF(H$6&gt;0.2*($S41),(H$6-0.2*($S41))^2/(H$6+0.8*($S41)),0)</f>
        <v>0</v>
      </c>
      <c r="R41" s="290" t="n">
        <f aca="false">R40+0.1</f>
        <v>41.8</v>
      </c>
      <c r="S41" s="290" t="n">
        <f aca="false">IF(R41&gt;0,1000/R41-10,1000)</f>
        <v>13.9234449760765</v>
      </c>
      <c r="T41" s="290"/>
      <c r="U41" s="290"/>
      <c r="V41" s="290"/>
      <c r="W41" s="290"/>
      <c r="X41" s="290"/>
      <c r="Y41" s="290"/>
      <c r="Z41" s="290"/>
      <c r="AA41" s="512"/>
      <c r="AB41" s="497"/>
      <c r="AC41" s="497"/>
      <c r="AD41" s="497"/>
      <c r="AE41" s="497"/>
      <c r="AF41" s="497"/>
      <c r="AG41" s="497"/>
      <c r="AH41" s="497"/>
      <c r="AI41" s="497"/>
      <c r="AJ41" s="497"/>
      <c r="AK41" s="497"/>
    </row>
    <row r="42" customFormat="false" ht="17" hidden="false" customHeight="true" outlineLevel="0" collapsed="false">
      <c r="A42" s="497"/>
      <c r="B42" s="514"/>
      <c r="C42" s="582" t="s">
        <v>343</v>
      </c>
      <c r="D42" s="582"/>
      <c r="E42" s="569" t="s">
        <v>340</v>
      </c>
      <c r="F42" s="570" t="n">
        <f aca="false">'D.A. B'!B$7</f>
        <v>0</v>
      </c>
      <c r="G42" s="570" t="n">
        <f aca="false">'D.A. B'!C$7</f>
        <v>0</v>
      </c>
      <c r="H42" s="570" t="n">
        <f aca="false">'D.A. B'!D$7</f>
        <v>0</v>
      </c>
      <c r="I42" s="570" t="n">
        <f aca="false">'D.A. B'!E$7</f>
        <v>0</v>
      </c>
      <c r="J42" s="571"/>
      <c r="K42" s="289"/>
      <c r="L42" s="286"/>
      <c r="M42" s="319"/>
      <c r="N42" s="290"/>
      <c r="O42" s="290"/>
      <c r="P42" s="290" t="n">
        <f aca="false">IF(G$6&gt;0.2*($S42),(G$6-0.2*($S42))^2/(G$6+0.8*($S42)),0)</f>
        <v>0</v>
      </c>
      <c r="Q42" s="290" t="n">
        <f aca="false">IF(H$6&gt;0.2*($S42),(H$6-0.2*($S42))^2/(H$6+0.8*($S42)),0)</f>
        <v>0</v>
      </c>
      <c r="R42" s="290" t="n">
        <f aca="false">R41+0.1</f>
        <v>41.9</v>
      </c>
      <c r="S42" s="290" t="n">
        <f aca="false">IF(R42&gt;0,1000/R42-10,1000)</f>
        <v>13.8663484486873</v>
      </c>
      <c r="T42" s="290"/>
      <c r="U42" s="290"/>
      <c r="V42" s="290"/>
      <c r="W42" s="290"/>
      <c r="X42" s="290"/>
      <c r="Y42" s="290"/>
      <c r="Z42" s="290"/>
      <c r="AA42" s="512"/>
      <c r="AB42" s="497"/>
      <c r="AC42" s="497"/>
      <c r="AD42" s="497"/>
      <c r="AE42" s="497"/>
      <c r="AF42" s="497"/>
      <c r="AG42" s="497"/>
      <c r="AH42" s="497"/>
      <c r="AI42" s="497"/>
      <c r="AJ42" s="497"/>
      <c r="AK42" s="497"/>
    </row>
    <row r="43" customFormat="false" ht="17" hidden="false" customHeight="false" outlineLevel="0" collapsed="false">
      <c r="A43" s="497"/>
      <c r="B43" s="514"/>
      <c r="C43" s="584"/>
      <c r="D43" s="585"/>
      <c r="E43" s="576" t="s">
        <v>336</v>
      </c>
      <c r="F43" s="586" t="n">
        <v>98</v>
      </c>
      <c r="G43" s="587" t="n">
        <v>98</v>
      </c>
      <c r="H43" s="587" t="n">
        <v>98</v>
      </c>
      <c r="I43" s="587" t="n">
        <v>98</v>
      </c>
      <c r="J43" s="294"/>
      <c r="K43" s="286"/>
      <c r="L43" s="286"/>
      <c r="M43" s="319"/>
      <c r="N43" s="290"/>
      <c r="O43" s="290"/>
      <c r="P43" s="290" t="n">
        <f aca="false">IF(G$6&gt;0.2*($S43),(G$6-0.2*($S43))^2/(G$6+0.8*($S43)),0)</f>
        <v>0</v>
      </c>
      <c r="Q43" s="290" t="n">
        <f aca="false">IF(H$6&gt;0.2*($S43),(H$6-0.2*($S43))^2/(H$6+0.8*($S43)),0)</f>
        <v>0</v>
      </c>
      <c r="R43" s="290" t="n">
        <f aca="false">R42+0.1</f>
        <v>42</v>
      </c>
      <c r="S43" s="290" t="n">
        <f aca="false">IF(R43&gt;0,1000/R43-10,1000)</f>
        <v>13.8095238095238</v>
      </c>
      <c r="T43" s="290"/>
      <c r="U43" s="290"/>
      <c r="V43" s="290"/>
      <c r="W43" s="290"/>
      <c r="X43" s="290"/>
      <c r="Y43" s="290"/>
      <c r="Z43" s="290"/>
      <c r="AA43" s="512"/>
      <c r="AB43" s="497"/>
      <c r="AC43" s="497"/>
      <c r="AD43" s="497"/>
      <c r="AE43" s="497"/>
      <c r="AF43" s="497"/>
      <c r="AG43" s="497"/>
      <c r="AH43" s="497"/>
      <c r="AI43" s="497"/>
      <c r="AJ43" s="497"/>
      <c r="AK43" s="497"/>
    </row>
    <row r="44" customFormat="false" ht="21" hidden="false" customHeight="true" outlineLevel="0" collapsed="false">
      <c r="A44" s="497"/>
      <c r="B44" s="514"/>
      <c r="C44" s="338"/>
      <c r="D44" s="175"/>
      <c r="E44" s="290"/>
      <c r="F44" s="175"/>
      <c r="G44" s="290"/>
      <c r="H44" s="175"/>
      <c r="I44" s="588" t="s">
        <v>352</v>
      </c>
      <c r="J44" s="237"/>
      <c r="K44" s="289"/>
      <c r="L44" s="289"/>
      <c r="M44" s="319"/>
      <c r="N44" s="290"/>
      <c r="O44" s="290"/>
      <c r="P44" s="290" t="n">
        <f aca="false">IF(G$6&gt;0.2*($S44),(G$6-0.2*($S44))^2/(G$6+0.8*($S44)),0)</f>
        <v>0</v>
      </c>
      <c r="Q44" s="290" t="n">
        <f aca="false">IF(H$6&gt;0.2*($S44),(H$6-0.2*($S44))^2/(H$6+0.8*($S44)),0)</f>
        <v>0</v>
      </c>
      <c r="R44" s="290" t="n">
        <f aca="false">R43+0.1</f>
        <v>42.1</v>
      </c>
      <c r="S44" s="290" t="n">
        <f aca="false">IF(R44&gt;0,1000/R44-10,1000)</f>
        <v>13.7529691211401</v>
      </c>
      <c r="T44" s="290"/>
      <c r="V44" s="290" t="s">
        <v>353</v>
      </c>
      <c r="W44" s="290"/>
      <c r="X44" s="290"/>
      <c r="Y44" s="290"/>
      <c r="Z44" s="290"/>
      <c r="AA44" s="512"/>
      <c r="AB44" s="497"/>
      <c r="AC44" s="497"/>
      <c r="AD44" s="497"/>
      <c r="AE44" s="497"/>
      <c r="AF44" s="497"/>
      <c r="AG44" s="497"/>
      <c r="AH44" s="497"/>
      <c r="AI44" s="497"/>
      <c r="AJ44" s="497"/>
      <c r="AK44" s="497"/>
    </row>
    <row r="45" customFormat="false" ht="19.5" hidden="false" customHeight="true" outlineLevel="0" collapsed="false">
      <c r="A45" s="497"/>
      <c r="B45" s="514"/>
      <c r="C45" s="338"/>
      <c r="D45" s="290"/>
      <c r="E45" s="290"/>
      <c r="F45" s="175"/>
      <c r="G45" s="290"/>
      <c r="H45" s="175"/>
      <c r="I45" s="589" t="n">
        <f aca="false">ROUND(IF(L37&gt;0,(SUMPRODUCT(F38:I38,F39:I39)+SUMPRODUCT(F40:I40,F41:I41)+SUMPRODUCT(F42:I42,F43:I43))/L37,0),0)</f>
        <v>0</v>
      </c>
      <c r="J45" s="237"/>
      <c r="K45" s="289"/>
      <c r="L45" s="289"/>
      <c r="M45" s="319"/>
      <c r="N45" s="290"/>
      <c r="O45" s="290"/>
      <c r="P45" s="290" t="n">
        <f aca="false">IF(G$6&gt;0.2*($S45),(G$6-0.2*($S45))^2/(G$6+0.8*($S45)),0)</f>
        <v>0</v>
      </c>
      <c r="Q45" s="290" t="n">
        <f aca="false">IF(H$6&gt;0.2*($S45),(H$6-0.2*($S45))^2/(H$6+0.8*($S45)),0)</f>
        <v>0</v>
      </c>
      <c r="R45" s="290" t="n">
        <f aca="false">R44+0.1</f>
        <v>42.2</v>
      </c>
      <c r="S45" s="290" t="n">
        <f aca="false">IF(R45&gt;0,1000/R45-10,1000)</f>
        <v>13.696682464455</v>
      </c>
      <c r="T45" s="290"/>
      <c r="U45" s="290"/>
      <c r="V45" s="590"/>
      <c r="W45" s="290"/>
      <c r="X45" s="290"/>
      <c r="Y45" s="590"/>
      <c r="Z45" s="290"/>
      <c r="AA45" s="512"/>
      <c r="AB45" s="497"/>
      <c r="AC45" s="497"/>
      <c r="AD45" s="497"/>
      <c r="AE45" s="497"/>
      <c r="AF45" s="497"/>
      <c r="AG45" s="497"/>
      <c r="AH45" s="497"/>
      <c r="AI45" s="497"/>
      <c r="AJ45" s="497"/>
      <c r="AK45" s="497"/>
    </row>
    <row r="46" customFormat="false" ht="30" hidden="false" customHeight="true" outlineLevel="0" collapsed="false">
      <c r="A46" s="497"/>
      <c r="B46" s="514"/>
      <c r="C46" s="591"/>
      <c r="D46" s="290"/>
      <c r="E46" s="592"/>
      <c r="F46" s="593" t="s">
        <v>320</v>
      </c>
      <c r="G46" s="593" t="s">
        <v>321</v>
      </c>
      <c r="H46" s="593" t="s">
        <v>322</v>
      </c>
      <c r="I46" s="594"/>
      <c r="J46" s="594"/>
      <c r="K46" s="304"/>
      <c r="L46" s="304"/>
      <c r="M46" s="319"/>
      <c r="N46" s="290"/>
      <c r="O46" s="290"/>
      <c r="P46" s="290" t="n">
        <f aca="false">IF(G$6&gt;0.2*($S46),(G$6-0.2*($S46))^2/(G$6+0.8*($S46)),0)</f>
        <v>0</v>
      </c>
      <c r="Q46" s="290" t="n">
        <f aca="false">IF(H$6&gt;0.2*($S46),(H$6-0.2*($S46))^2/(H$6+0.8*($S46)),0)</f>
        <v>0</v>
      </c>
      <c r="R46" s="290" t="n">
        <f aca="false">R45+0.1</f>
        <v>42.3</v>
      </c>
      <c r="S46" s="290" t="n">
        <f aca="false">IF(R46&gt;0,1000/R46-10,1000)</f>
        <v>13.6406619385343</v>
      </c>
      <c r="T46" s="290"/>
      <c r="U46" s="290"/>
      <c r="V46" s="595" t="s">
        <v>346</v>
      </c>
      <c r="W46" s="290"/>
      <c r="X46" s="290"/>
      <c r="Y46" s="596"/>
      <c r="Z46" s="290"/>
      <c r="AA46" s="512"/>
      <c r="AB46" s="497"/>
      <c r="AC46" s="497"/>
      <c r="AD46" s="497"/>
      <c r="AE46" s="497"/>
      <c r="AF46" s="497"/>
      <c r="AG46" s="497"/>
      <c r="AH46" s="497"/>
      <c r="AI46" s="497"/>
      <c r="AJ46" s="497"/>
      <c r="AK46" s="497"/>
    </row>
    <row r="47" customFormat="false" ht="18.75" hidden="false" customHeight="true" outlineLevel="0" collapsed="false">
      <c r="A47" s="497"/>
      <c r="B47" s="514"/>
      <c r="C47" s="597" t="s">
        <v>347</v>
      </c>
      <c r="D47" s="598"/>
      <c r="E47" s="599"/>
      <c r="F47" s="600" t="n">
        <f aca="false">IF(F$6&gt;0.2*($V47),(F$6-0.2*($V47))^2/(F$6+0.8*($V47)),0)</f>
        <v>0</v>
      </c>
      <c r="G47" s="600" t="n">
        <f aca="false">IF(G$6&gt;0.2*($V47),(G$6-0.2*($V47))^2/(G$6+0.8*($V47)),0)</f>
        <v>0</v>
      </c>
      <c r="H47" s="600" t="n">
        <f aca="false">IF(H$6&gt;0.2*($V47),(H$6-0.2*($V47))^2/(H$6+0.8*($V47)),0)</f>
        <v>0</v>
      </c>
      <c r="I47" s="594"/>
      <c r="J47" s="594"/>
      <c r="K47" s="289"/>
      <c r="L47" s="289"/>
      <c r="M47" s="319"/>
      <c r="N47" s="290"/>
      <c r="O47" s="290"/>
      <c r="P47" s="290" t="n">
        <f aca="false">IF(G$6&gt;0.2*($S47),(G$6-0.2*($S47))^2/(G$6+0.8*($S47)),0)</f>
        <v>0</v>
      </c>
      <c r="Q47" s="290" t="n">
        <f aca="false">IF(H$6&gt;0.2*($S47),(H$6-0.2*($S47))^2/(H$6+0.8*($S47)),0)</f>
        <v>0</v>
      </c>
      <c r="R47" s="290" t="n">
        <f aca="false">R46+0.1</f>
        <v>42.4</v>
      </c>
      <c r="S47" s="290" t="n">
        <f aca="false">IF(R47&gt;0,1000/R47-10,1000)</f>
        <v>13.5849056603773</v>
      </c>
      <c r="T47" s="290"/>
      <c r="U47" s="290"/>
      <c r="V47" s="601" t="n">
        <f aca="false">IF(I45&gt;0,1000/I45-10,1000)</f>
        <v>1000</v>
      </c>
      <c r="W47" s="296"/>
      <c r="X47" s="296"/>
      <c r="Y47" s="290"/>
      <c r="Z47" s="290"/>
      <c r="AA47" s="512"/>
      <c r="AB47" s="497"/>
      <c r="AC47" s="497"/>
      <c r="AD47" s="497"/>
      <c r="AE47" s="497"/>
      <c r="AF47" s="497"/>
      <c r="AG47" s="497"/>
      <c r="AH47" s="497"/>
      <c r="AI47" s="497"/>
      <c r="AJ47" s="497"/>
      <c r="AK47" s="497"/>
    </row>
    <row r="48" customFormat="false" ht="18.75" hidden="false" customHeight="true" outlineLevel="0" collapsed="false">
      <c r="A48" s="497"/>
      <c r="B48" s="514"/>
      <c r="C48" s="597" t="s">
        <v>348</v>
      </c>
      <c r="D48" s="598"/>
      <c r="E48" s="599"/>
      <c r="F48" s="600" t="e">
        <f aca="false">NA()</f>
        <v>#N/A</v>
      </c>
      <c r="G48" s="600" t="e">
        <f aca="false">NA()</f>
        <v>#N/A</v>
      </c>
      <c r="H48" s="600" t="e">
        <f aca="false">NA()</f>
        <v>#N/A</v>
      </c>
      <c r="I48" s="571"/>
      <c r="J48" s="571"/>
      <c r="K48" s="289"/>
      <c r="L48" s="289"/>
      <c r="M48" s="319"/>
      <c r="N48" s="290"/>
      <c r="O48" s="290"/>
      <c r="P48" s="290" t="n">
        <f aca="false">IF(G$6&gt;0.2*($S48),(G$6-0.2*($S48))^2/(G$6+0.8*($S48)),0)</f>
        <v>0</v>
      </c>
      <c r="Q48" s="290" t="n">
        <f aca="false">IF(H$6&gt;0.2*($S48),(H$6-0.2*($S48))^2/(H$6+0.8*($S48)),0)</f>
        <v>0</v>
      </c>
      <c r="R48" s="290" t="n">
        <f aca="false">R47+0.1</f>
        <v>42.5</v>
      </c>
      <c r="S48" s="290" t="n">
        <f aca="false">IF(R48&gt;0,1000/R48-10,1000)</f>
        <v>13.5294117647059</v>
      </c>
      <c r="T48" s="290"/>
      <c r="U48" s="590"/>
      <c r="V48" s="602"/>
      <c r="W48" s="602"/>
      <c r="X48" s="602"/>
      <c r="Y48" s="596"/>
      <c r="Z48" s="290"/>
      <c r="AA48" s="512"/>
      <c r="AB48" s="497"/>
      <c r="AC48" s="497"/>
      <c r="AD48" s="497"/>
      <c r="AE48" s="497"/>
      <c r="AF48" s="497"/>
      <c r="AG48" s="497"/>
      <c r="AH48" s="497"/>
      <c r="AI48" s="497"/>
      <c r="AJ48" s="497"/>
      <c r="AK48" s="497"/>
    </row>
    <row r="49" customFormat="false" ht="19.5" hidden="false" customHeight="true" outlineLevel="0" collapsed="false">
      <c r="A49" s="497"/>
      <c r="B49" s="514"/>
      <c r="C49" s="603"/>
      <c r="D49" s="604"/>
      <c r="E49" s="605" t="s">
        <v>349</v>
      </c>
      <c r="F49" s="606" t="n">
        <f aca="false">IF($L37&gt;0,VLOOKUP(F48,$O$23:S$666,4),0)</f>
        <v>0</v>
      </c>
      <c r="G49" s="606" t="n">
        <f aca="false">IF($L37&gt;0,VLOOKUP(G48,$P$23:S$666,3),0)</f>
        <v>0</v>
      </c>
      <c r="H49" s="606" t="n">
        <f aca="false">IF($L37&gt;0,VLOOKUP(H48,$Q$23:S$666,2),0)</f>
        <v>0</v>
      </c>
      <c r="I49" s="607"/>
      <c r="J49" s="400"/>
      <c r="K49" s="608"/>
      <c r="L49" s="608"/>
      <c r="M49" s="354"/>
      <c r="N49" s="290"/>
      <c r="O49" s="290" t="n">
        <f aca="false">IF(F$6&gt;0.2*($S49),(F$6-0.2*($S49))^2/(F$6+0.8*($S49)),0)</f>
        <v>0</v>
      </c>
      <c r="P49" s="290" t="n">
        <f aca="false">IF(G$6&gt;0.2*($S49),(G$6-0.2*($S49))^2/(G$6+0.8*($S49)),0)</f>
        <v>0</v>
      </c>
      <c r="Q49" s="290" t="n">
        <f aca="false">IF(H$6&gt;0.2*($S49),(H$6-0.2*($S49))^2/(H$6+0.8*($S49)),0)</f>
        <v>0</v>
      </c>
      <c r="R49" s="290" t="n">
        <f aca="false">R48+0.1</f>
        <v>42.6</v>
      </c>
      <c r="S49" s="290" t="n">
        <f aca="false">IF(R49&gt;0,1000/R49-10,1000)</f>
        <v>13.4741784037558</v>
      </c>
      <c r="T49" s="290"/>
      <c r="U49" s="590"/>
      <c r="V49" s="336"/>
      <c r="W49" s="336"/>
      <c r="X49" s="336"/>
      <c r="Y49" s="290"/>
      <c r="Z49" s="290"/>
      <c r="AA49" s="512"/>
      <c r="AB49" s="497"/>
      <c r="AC49" s="497"/>
      <c r="AD49" s="497"/>
      <c r="AE49" s="497"/>
      <c r="AF49" s="497"/>
      <c r="AG49" s="497"/>
      <c r="AH49" s="497"/>
      <c r="AI49" s="497"/>
      <c r="AJ49" s="497"/>
      <c r="AK49" s="497"/>
    </row>
    <row r="50" customFormat="false" ht="36.75" hidden="false" customHeight="true" outlineLevel="0" collapsed="false">
      <c r="A50" s="497"/>
      <c r="B50" s="514"/>
      <c r="C50" s="290"/>
      <c r="D50" s="290"/>
      <c r="E50" s="610" t="s">
        <v>351</v>
      </c>
      <c r="F50" s="175"/>
      <c r="G50" s="290"/>
      <c r="H50" s="175"/>
      <c r="I50" s="290"/>
      <c r="J50" s="237"/>
      <c r="K50" s="560"/>
      <c r="L50" s="560"/>
      <c r="M50" s="290"/>
      <c r="N50" s="290"/>
      <c r="O50" s="290" t="n">
        <f aca="false">IF(F$6&gt;0.2*($S50),(F$6-0.2*($S50))^2/(F$6+0.8*($S50)),0)</f>
        <v>0</v>
      </c>
      <c r="P50" s="290" t="n">
        <f aca="false">IF(G$6&gt;0.2*($S50),(G$6-0.2*($S50))^2/(G$6+0.8*($S50)),0)</f>
        <v>0</v>
      </c>
      <c r="Q50" s="290" t="n">
        <f aca="false">IF(H$6&gt;0.2*($S50),(H$6-0.2*($S50))^2/(H$6+0.8*($S50)),0)</f>
        <v>0</v>
      </c>
      <c r="R50" s="290" t="n">
        <f aca="false">R49+0.1</f>
        <v>42.7</v>
      </c>
      <c r="S50" s="290" t="n">
        <f aca="false">IF(R50&gt;0,1000/R50-10,1000)</f>
        <v>13.4192037470726</v>
      </c>
      <c r="T50" s="290"/>
      <c r="U50" s="611"/>
      <c r="V50" s="612"/>
      <c r="W50" s="612"/>
      <c r="X50" s="612"/>
      <c r="Y50" s="290"/>
      <c r="Z50" s="290"/>
      <c r="AA50" s="512"/>
      <c r="AB50" s="497"/>
      <c r="AC50" s="497"/>
      <c r="AD50" s="497"/>
      <c r="AE50" s="497"/>
      <c r="AF50" s="497"/>
      <c r="AG50" s="497"/>
      <c r="AH50" s="497"/>
      <c r="AI50" s="497"/>
      <c r="AJ50" s="497"/>
      <c r="AK50" s="497"/>
    </row>
    <row r="51" customFormat="false" ht="20.25" hidden="false" customHeight="true" outlineLevel="0" collapsed="false">
      <c r="A51" s="497"/>
      <c r="B51" s="514"/>
      <c r="C51" s="561" t="s">
        <v>233</v>
      </c>
      <c r="D51" s="561"/>
      <c r="E51" s="562"/>
      <c r="F51" s="563" t="s">
        <v>8</v>
      </c>
      <c r="G51" s="563" t="s">
        <v>9</v>
      </c>
      <c r="H51" s="563" t="s">
        <v>10</v>
      </c>
      <c r="I51" s="563" t="s">
        <v>11</v>
      </c>
      <c r="J51" s="564"/>
      <c r="K51" s="565" t="s">
        <v>338</v>
      </c>
      <c r="L51" s="566" t="n">
        <f aca="false">'D.A. C'!F8</f>
        <v>0</v>
      </c>
      <c r="M51" s="567"/>
      <c r="N51" s="237"/>
      <c r="O51" s="290" t="n">
        <f aca="false">IF(F$6&gt;0.2*($S51),(F$6-0.2*($S51))^2/(F$6+0.8*($S51)),0)</f>
        <v>0</v>
      </c>
      <c r="P51" s="290" t="n">
        <f aca="false">IF(G$6&gt;0.2*($S51),(G$6-0.2*($S51))^2/(G$6+0.8*($S51)),0)</f>
        <v>0</v>
      </c>
      <c r="Q51" s="290" t="n">
        <f aca="false">IF(H$6&gt;0.2*($S51),(H$6-0.2*($S51))^2/(H$6+0.8*($S51)),0)</f>
        <v>0</v>
      </c>
      <c r="R51" s="290" t="n">
        <f aca="false">R50+0.1</f>
        <v>42.8</v>
      </c>
      <c r="S51" s="290" t="n">
        <f aca="false">IF(R51&gt;0,1000/R51-10,1000)</f>
        <v>13.3644859813084</v>
      </c>
      <c r="T51" s="290"/>
      <c r="U51" s="290"/>
      <c r="W51" s="290"/>
      <c r="X51" s="290"/>
      <c r="Y51" s="290"/>
      <c r="Z51" s="290"/>
      <c r="AA51" s="512"/>
      <c r="AB51" s="497"/>
      <c r="AC51" s="497"/>
      <c r="AD51" s="497"/>
      <c r="AE51" s="497"/>
      <c r="AF51" s="497"/>
      <c r="AG51" s="497"/>
      <c r="AH51" s="497"/>
      <c r="AI51" s="497"/>
      <c r="AJ51" s="497"/>
      <c r="AK51" s="497"/>
    </row>
    <row r="52" customFormat="false" ht="15.75" hidden="false" customHeight="true" outlineLevel="0" collapsed="false">
      <c r="A52" s="497"/>
      <c r="B52" s="514"/>
      <c r="C52" s="568" t="s">
        <v>339</v>
      </c>
      <c r="D52" s="568"/>
      <c r="E52" s="569" t="s">
        <v>340</v>
      </c>
      <c r="F52" s="570" t="n">
        <f aca="false">'D.A. C'!B$5</f>
        <v>0</v>
      </c>
      <c r="G52" s="570" t="n">
        <f aca="false">'D.A. C'!C$5</f>
        <v>0</v>
      </c>
      <c r="H52" s="570" t="n">
        <f aca="false">'D.A. C'!D$5</f>
        <v>0</v>
      </c>
      <c r="I52" s="570" t="n">
        <f aca="false">'D.A. C'!E$5</f>
        <v>0</v>
      </c>
      <c r="J52" s="571"/>
      <c r="K52" s="572" t="s">
        <v>341</v>
      </c>
      <c r="L52" s="573"/>
      <c r="M52" s="319"/>
      <c r="N52" s="290"/>
      <c r="O52" s="290" t="n">
        <f aca="false">IF(F$6&gt;0.2*($S52),(F$6-0.2*($S52))^2/(F$6+0.8*($S52)),0)</f>
        <v>0</v>
      </c>
      <c r="P52" s="290" t="n">
        <f aca="false">IF(G$6&gt;0.2*($S52),(G$6-0.2*($S52))^2/(G$6+0.8*($S52)),0)</f>
        <v>0</v>
      </c>
      <c r="Q52" s="290" t="n">
        <f aca="false">IF(H$6&gt;0.2*($S52),(H$6-0.2*($S52))^2/(H$6+0.8*($S52)),0)</f>
        <v>0</v>
      </c>
      <c r="R52" s="290" t="n">
        <f aca="false">R51+0.1</f>
        <v>42.9</v>
      </c>
      <c r="S52" s="290" t="n">
        <f aca="false">IF(R52&gt;0,1000/R52-10,1000)</f>
        <v>13.3100233100233</v>
      </c>
      <c r="T52" s="290"/>
      <c r="U52" s="290"/>
      <c r="W52" s="290"/>
      <c r="X52" s="290"/>
      <c r="Y52" s="290"/>
      <c r="Z52" s="290"/>
      <c r="AA52" s="512"/>
      <c r="AB52" s="497"/>
      <c r="AC52" s="497"/>
      <c r="AD52" s="497"/>
      <c r="AE52" s="497"/>
      <c r="AF52" s="497"/>
      <c r="AG52" s="497"/>
      <c r="AH52" s="497"/>
      <c r="AI52" s="497"/>
      <c r="AJ52" s="497"/>
      <c r="AK52" s="497"/>
    </row>
    <row r="53" customFormat="false" ht="16.5" hidden="false" customHeight="true" outlineLevel="0" collapsed="false">
      <c r="A53" s="497"/>
      <c r="B53" s="514"/>
      <c r="C53" s="574"/>
      <c r="D53" s="575"/>
      <c r="E53" s="576" t="s">
        <v>336</v>
      </c>
      <c r="F53" s="577" t="n">
        <v>30</v>
      </c>
      <c r="G53" s="578" t="n">
        <v>55</v>
      </c>
      <c r="H53" s="578" t="n">
        <v>70</v>
      </c>
      <c r="I53" s="579" t="n">
        <v>77</v>
      </c>
      <c r="J53" s="365"/>
      <c r="K53" s="580"/>
      <c r="L53" s="581" t="e">
        <f aca="false">'D.A. C'!F60</f>
        <v>#N/A</v>
      </c>
      <c r="M53" s="319"/>
      <c r="N53" s="290"/>
      <c r="O53" s="290" t="n">
        <f aca="false">IF(F$6&gt;0.2*($S53),(F$6-0.2*($S53))^2/(F$6+0.8*($S53)),0)</f>
        <v>0</v>
      </c>
      <c r="P53" s="290" t="n">
        <f aca="false">IF(G$6&gt;0.2*($S53),(G$6-0.2*($S53))^2/(G$6+0.8*($S53)),0)</f>
        <v>0</v>
      </c>
      <c r="Q53" s="290" t="n">
        <f aca="false">IF(H$6&gt;0.2*($S53),(H$6-0.2*($S53))^2/(H$6+0.8*($S53)),0)</f>
        <v>0</v>
      </c>
      <c r="R53" s="290" t="n">
        <f aca="false">R52+0.1</f>
        <v>43</v>
      </c>
      <c r="S53" s="290" t="n">
        <f aca="false">IF(R53&gt;0,1000/R53-10,1000)</f>
        <v>13.2558139534884</v>
      </c>
      <c r="T53" s="290"/>
      <c r="U53" s="290"/>
      <c r="V53" s="290"/>
      <c r="W53" s="290"/>
      <c r="X53" s="290"/>
      <c r="Y53" s="290"/>
      <c r="Z53" s="290"/>
      <c r="AA53" s="512"/>
      <c r="AB53" s="497"/>
      <c r="AC53" s="497"/>
      <c r="AD53" s="497"/>
      <c r="AE53" s="497"/>
      <c r="AF53" s="497"/>
      <c r="AG53" s="497"/>
      <c r="AH53" s="497"/>
      <c r="AI53" s="497"/>
      <c r="AJ53" s="497"/>
      <c r="AK53" s="497"/>
    </row>
    <row r="54" customFormat="false" ht="15.75" hidden="false" customHeight="true" outlineLevel="0" collapsed="false">
      <c r="A54" s="497"/>
      <c r="B54" s="514"/>
      <c r="C54" s="582" t="s">
        <v>342</v>
      </c>
      <c r="D54" s="582"/>
      <c r="E54" s="569" t="s">
        <v>340</v>
      </c>
      <c r="F54" s="570" t="n">
        <f aca="false">'D.A. C'!B$6</f>
        <v>0</v>
      </c>
      <c r="G54" s="570" t="n">
        <f aca="false">'D.A. C'!C$6</f>
        <v>0</v>
      </c>
      <c r="H54" s="570" t="n">
        <f aca="false">'D.A. C'!D$6</f>
        <v>0</v>
      </c>
      <c r="I54" s="570" t="n">
        <f aca="false">'D.A. C'!E$6</f>
        <v>0</v>
      </c>
      <c r="J54" s="571"/>
      <c r="K54" s="286"/>
      <c r="L54" s="286"/>
      <c r="M54" s="319"/>
      <c r="N54" s="290"/>
      <c r="O54" s="290" t="n">
        <f aca="false">IF(F$6&gt;0.2*($S54),(F$6-0.2*($S54))^2/(F$6+0.8*($S54)),0)</f>
        <v>0</v>
      </c>
      <c r="P54" s="290" t="n">
        <f aca="false">IF(G$6&gt;0.2*($S54),(G$6-0.2*($S54))^2/(G$6+0.8*($S54)),0)</f>
        <v>0</v>
      </c>
      <c r="Q54" s="290" t="n">
        <f aca="false">IF(H$6&gt;0.2*($S54),(H$6-0.2*($S54))^2/(H$6+0.8*($S54)),0)</f>
        <v>0</v>
      </c>
      <c r="R54" s="290" t="n">
        <f aca="false">R53+0.1</f>
        <v>43.1</v>
      </c>
      <c r="S54" s="290" t="n">
        <f aca="false">IF(R54&gt;0,1000/R54-10,1000)</f>
        <v>13.2018561484919</v>
      </c>
      <c r="T54" s="290"/>
      <c r="U54" s="290"/>
      <c r="V54" s="290"/>
      <c r="W54" s="290"/>
      <c r="X54" s="290"/>
      <c r="Y54" s="290"/>
      <c r="Z54" s="290"/>
      <c r="AA54" s="512"/>
      <c r="AB54" s="497"/>
      <c r="AC54" s="497"/>
      <c r="AD54" s="497"/>
      <c r="AE54" s="497"/>
      <c r="AF54" s="497"/>
      <c r="AG54" s="497"/>
      <c r="AH54" s="497"/>
      <c r="AI54" s="497"/>
      <c r="AJ54" s="497"/>
      <c r="AK54" s="497"/>
    </row>
    <row r="55" customFormat="false" ht="15.75" hidden="false" customHeight="true" outlineLevel="0" collapsed="false">
      <c r="A55" s="497"/>
      <c r="B55" s="514"/>
      <c r="C55" s="574"/>
      <c r="D55" s="575"/>
      <c r="E55" s="576" t="s">
        <v>336</v>
      </c>
      <c r="F55" s="577" t="n">
        <v>39</v>
      </c>
      <c r="G55" s="578" t="n">
        <v>61</v>
      </c>
      <c r="H55" s="583" t="n">
        <v>74</v>
      </c>
      <c r="I55" s="578" t="n">
        <v>80</v>
      </c>
      <c r="J55" s="365"/>
      <c r="K55" s="286"/>
      <c r="L55" s="286"/>
      <c r="M55" s="319"/>
      <c r="N55" s="290"/>
      <c r="O55" s="290" t="n">
        <f aca="false">IF(F$6&gt;0.2*($S55),(F$6-0.2*($S55))^2/(F$6+0.8*($S55)),0)</f>
        <v>0</v>
      </c>
      <c r="P55" s="290" t="n">
        <f aca="false">IF(G$6&gt;0.2*($S55),(G$6-0.2*($S55))^2/(G$6+0.8*($S55)),0)</f>
        <v>0</v>
      </c>
      <c r="Q55" s="290" t="n">
        <f aca="false">IF(H$6&gt;0.2*($S55),(H$6-0.2*($S55))^2/(H$6+0.8*($S55)),0)</f>
        <v>0</v>
      </c>
      <c r="R55" s="290" t="n">
        <f aca="false">R54+0.1</f>
        <v>43.2</v>
      </c>
      <c r="S55" s="290" t="n">
        <f aca="false">IF(R55&gt;0,1000/R55-10,1000)</f>
        <v>13.1481481481481</v>
      </c>
      <c r="T55" s="290"/>
      <c r="U55" s="290"/>
      <c r="V55" s="290"/>
      <c r="W55" s="290"/>
      <c r="X55" s="290"/>
      <c r="Y55" s="290"/>
      <c r="Z55" s="290"/>
      <c r="AA55" s="512"/>
      <c r="AB55" s="497"/>
      <c r="AC55" s="497"/>
      <c r="AD55" s="497"/>
      <c r="AE55" s="497"/>
      <c r="AF55" s="497"/>
      <c r="AG55" s="497"/>
      <c r="AH55" s="497"/>
      <c r="AI55" s="497"/>
      <c r="AJ55" s="497"/>
      <c r="AK55" s="497"/>
    </row>
    <row r="56" customFormat="false" ht="15.75" hidden="false" customHeight="true" outlineLevel="0" collapsed="false">
      <c r="A56" s="497"/>
      <c r="B56" s="514"/>
      <c r="C56" s="582" t="s">
        <v>343</v>
      </c>
      <c r="D56" s="582"/>
      <c r="E56" s="569" t="s">
        <v>340</v>
      </c>
      <c r="F56" s="570" t="n">
        <f aca="false">'D.A. C'!B$7</f>
        <v>0</v>
      </c>
      <c r="G56" s="570" t="n">
        <f aca="false">'D.A. C'!C$7</f>
        <v>0</v>
      </c>
      <c r="H56" s="570" t="n">
        <f aca="false">'D.A. C'!D$7</f>
        <v>0</v>
      </c>
      <c r="I56" s="570" t="n">
        <f aca="false">'D.A. C'!E$7</f>
        <v>0</v>
      </c>
      <c r="J56" s="571"/>
      <c r="K56" s="289"/>
      <c r="L56" s="289"/>
      <c r="M56" s="319"/>
      <c r="N56" s="290"/>
      <c r="O56" s="290" t="n">
        <f aca="false">IF(F$6&gt;0.2*($S56),(F$6-0.2*($S56))^2/(F$6+0.8*($S56)),0)</f>
        <v>0</v>
      </c>
      <c r="P56" s="290" t="n">
        <f aca="false">IF(G$6&gt;0.2*($S56),(G$6-0.2*($S56))^2/(G$6+0.8*($S56)),0)</f>
        <v>0</v>
      </c>
      <c r="Q56" s="290" t="n">
        <f aca="false">IF(H$6&gt;0.2*($S56),(H$6-0.2*($S56))^2/(H$6+0.8*($S56)),0)</f>
        <v>0</v>
      </c>
      <c r="R56" s="290" t="n">
        <f aca="false">R55+0.1</f>
        <v>43.3000000000001</v>
      </c>
      <c r="S56" s="290" t="n">
        <f aca="false">IF(R56&gt;0,1000/R56-10,1000)</f>
        <v>13.094688221709</v>
      </c>
      <c r="T56" s="290"/>
      <c r="U56" s="290"/>
      <c r="V56" s="290"/>
      <c r="W56" s="290"/>
      <c r="X56" s="290"/>
      <c r="Y56" s="290"/>
      <c r="Z56" s="290"/>
      <c r="AA56" s="512"/>
      <c r="AB56" s="497"/>
      <c r="AC56" s="497"/>
      <c r="AD56" s="497"/>
      <c r="AE56" s="497"/>
      <c r="AF56" s="497"/>
      <c r="AG56" s="497"/>
      <c r="AH56" s="497"/>
      <c r="AI56" s="497"/>
      <c r="AJ56" s="497"/>
      <c r="AK56" s="497"/>
    </row>
    <row r="57" customFormat="false" ht="15.75" hidden="false" customHeight="true" outlineLevel="0" collapsed="false">
      <c r="A57" s="497"/>
      <c r="B57" s="514"/>
      <c r="C57" s="584"/>
      <c r="D57" s="585"/>
      <c r="E57" s="576" t="s">
        <v>336</v>
      </c>
      <c r="F57" s="586" t="n">
        <v>98</v>
      </c>
      <c r="G57" s="587" t="n">
        <v>98</v>
      </c>
      <c r="H57" s="587" t="n">
        <v>98</v>
      </c>
      <c r="I57" s="587" t="n">
        <v>98</v>
      </c>
      <c r="J57" s="294"/>
      <c r="K57" s="289"/>
      <c r="L57" s="289"/>
      <c r="M57" s="319"/>
      <c r="N57" s="290"/>
      <c r="O57" s="290" t="n">
        <f aca="false">IF(F$6&gt;0.2*($S57),(F$6-0.2*($S57))^2/(F$6+0.8*($S57)),0)</f>
        <v>0</v>
      </c>
      <c r="P57" s="290" t="n">
        <f aca="false">IF(G$6&gt;0.2*($S57),(G$6-0.2*($S57))^2/(G$6+0.8*($S57)),0)</f>
        <v>0</v>
      </c>
      <c r="Q57" s="290" t="n">
        <f aca="false">IF(H$6&gt;0.2*($S57),(H$6-0.2*($S57))^2/(H$6+0.8*($S57)),0)</f>
        <v>0</v>
      </c>
      <c r="R57" s="290" t="n">
        <f aca="false">R56+0.1</f>
        <v>43.4000000000001</v>
      </c>
      <c r="S57" s="290" t="n">
        <f aca="false">IF(R57&gt;0,1000/R57-10,1000)</f>
        <v>13.0414746543779</v>
      </c>
      <c r="T57" s="290"/>
      <c r="U57" s="290"/>
      <c r="V57" s="290"/>
      <c r="W57" s="290"/>
      <c r="X57" s="290"/>
      <c r="Y57" s="290"/>
      <c r="Z57" s="290"/>
      <c r="AA57" s="512"/>
      <c r="AB57" s="497"/>
      <c r="AC57" s="497"/>
      <c r="AD57" s="497"/>
      <c r="AE57" s="497"/>
      <c r="AF57" s="497"/>
      <c r="AG57" s="497"/>
      <c r="AH57" s="497"/>
      <c r="AI57" s="497"/>
      <c r="AJ57" s="497"/>
      <c r="AK57" s="497"/>
    </row>
    <row r="58" customFormat="false" ht="19.35" hidden="false" customHeight="false" outlineLevel="0" collapsed="false">
      <c r="A58" s="497"/>
      <c r="B58" s="514"/>
      <c r="C58" s="338"/>
      <c r="D58" s="175"/>
      <c r="E58" s="290"/>
      <c r="F58" s="175"/>
      <c r="G58" s="290"/>
      <c r="H58" s="175"/>
      <c r="I58" s="588" t="s">
        <v>354</v>
      </c>
      <c r="J58" s="237"/>
      <c r="K58" s="289"/>
      <c r="L58" s="289"/>
      <c r="M58" s="319"/>
      <c r="N58" s="290"/>
      <c r="O58" s="290" t="n">
        <f aca="false">IF(F$6&gt;0.2*($S58),(F$6-0.2*($S58))^2/(F$6+0.8*($S58)),0)</f>
        <v>0</v>
      </c>
      <c r="P58" s="290" t="n">
        <f aca="false">IF(G$6&gt;0.2*($S58),(G$6-0.2*($S58))^2/(G$6+0.8*($S58)),0)</f>
        <v>0</v>
      </c>
      <c r="Q58" s="290" t="n">
        <f aca="false">IF(H$6&gt;0.2*($S58),(H$6-0.2*($S58))^2/(H$6+0.8*($S58)),0)</f>
        <v>0</v>
      </c>
      <c r="R58" s="290" t="n">
        <f aca="false">R57+0.1</f>
        <v>43.5000000000001</v>
      </c>
      <c r="S58" s="290" t="n">
        <f aca="false">IF(R58&gt;0,1000/R58-10,1000)</f>
        <v>12.9885057471264</v>
      </c>
      <c r="T58" s="290"/>
      <c r="V58" s="290" t="s">
        <v>355</v>
      </c>
      <c r="W58" s="290"/>
      <c r="X58" s="290"/>
      <c r="Y58" s="290"/>
      <c r="Z58" s="290"/>
      <c r="AA58" s="512"/>
      <c r="AB58" s="497"/>
      <c r="AC58" s="497"/>
      <c r="AD58" s="497"/>
      <c r="AE58" s="497"/>
      <c r="AF58" s="497"/>
      <c r="AG58" s="497"/>
      <c r="AH58" s="497"/>
      <c r="AI58" s="497"/>
      <c r="AJ58" s="497"/>
      <c r="AK58" s="497"/>
    </row>
    <row r="59" customFormat="false" ht="20.25" hidden="false" customHeight="true" outlineLevel="0" collapsed="false">
      <c r="A59" s="497"/>
      <c r="B59" s="514"/>
      <c r="C59" s="338"/>
      <c r="D59" s="290"/>
      <c r="E59" s="290"/>
      <c r="F59" s="175"/>
      <c r="G59" s="290"/>
      <c r="H59" s="175"/>
      <c r="I59" s="589" t="n">
        <f aca="false">ROUND(IF(L51&gt;0,(SUMPRODUCT(F52:I52,F53:I53)+SUMPRODUCT(F54:I54,F55:I55)+SUMPRODUCT(F56:I56,F57:I57))/L51,0),0)</f>
        <v>0</v>
      </c>
      <c r="J59" s="237"/>
      <c r="K59" s="289"/>
      <c r="L59" s="289"/>
      <c r="M59" s="319"/>
      <c r="N59" s="290"/>
      <c r="O59" s="290" t="n">
        <f aca="false">IF(F$6&gt;0.2*($S59),(F$6-0.2*($S59))^2/(F$6+0.8*($S59)),0)</f>
        <v>0</v>
      </c>
      <c r="P59" s="290" t="n">
        <f aca="false">IF(G$6&gt;0.2*($S59),(G$6-0.2*($S59))^2/(G$6+0.8*($S59)),0)</f>
        <v>0</v>
      </c>
      <c r="Q59" s="290" t="n">
        <f aca="false">IF(H$6&gt;0.2*($S59),(H$6-0.2*($S59))^2/(H$6+0.8*($S59)),0)</f>
        <v>0</v>
      </c>
      <c r="R59" s="290" t="n">
        <f aca="false">R58+0.1</f>
        <v>43.6000000000001</v>
      </c>
      <c r="S59" s="290" t="n">
        <f aca="false">IF(R59&gt;0,1000/R59-10,1000)</f>
        <v>12.9357798165137</v>
      </c>
      <c r="T59" s="290"/>
      <c r="U59" s="290"/>
      <c r="V59" s="590"/>
      <c r="W59" s="290"/>
      <c r="X59" s="290"/>
      <c r="Y59" s="590"/>
      <c r="Z59" s="290"/>
      <c r="AA59" s="512"/>
      <c r="AB59" s="497"/>
      <c r="AC59" s="497"/>
      <c r="AD59" s="497"/>
      <c r="AE59" s="497"/>
      <c r="AF59" s="497"/>
      <c r="AG59" s="497"/>
      <c r="AH59" s="497"/>
      <c r="AI59" s="497"/>
      <c r="AJ59" s="497"/>
      <c r="AK59" s="497"/>
    </row>
    <row r="60" customFormat="false" ht="30" hidden="false" customHeight="true" outlineLevel="0" collapsed="false">
      <c r="A60" s="497"/>
      <c r="B60" s="514"/>
      <c r="C60" s="591"/>
      <c r="D60" s="290"/>
      <c r="E60" s="592"/>
      <c r="F60" s="593" t="s">
        <v>320</v>
      </c>
      <c r="G60" s="593" t="s">
        <v>321</v>
      </c>
      <c r="H60" s="593" t="s">
        <v>322</v>
      </c>
      <c r="I60" s="594"/>
      <c r="J60" s="594"/>
      <c r="K60" s="304"/>
      <c r="L60" s="304"/>
      <c r="M60" s="319"/>
      <c r="N60" s="290"/>
      <c r="O60" s="290" t="n">
        <f aca="false">IF(F$6&gt;0.2*($S60),(F$6-0.2*($S60))^2/(F$6+0.8*($S60)),0)</f>
        <v>0</v>
      </c>
      <c r="P60" s="290" t="n">
        <f aca="false">IF(G$6&gt;0.2*($S60),(G$6-0.2*($S60))^2/(G$6+0.8*($S60)),0)</f>
        <v>0</v>
      </c>
      <c r="Q60" s="290" t="n">
        <f aca="false">IF(H$6&gt;0.2*($S60),(H$6-0.2*($S60))^2/(H$6+0.8*($S60)),0)</f>
        <v>0</v>
      </c>
      <c r="R60" s="290" t="n">
        <f aca="false">R59+0.1</f>
        <v>43.7000000000001</v>
      </c>
      <c r="S60" s="290" t="n">
        <f aca="false">IF(R60&gt;0,1000/R60-10,1000)</f>
        <v>12.883295194508</v>
      </c>
      <c r="T60" s="290"/>
      <c r="U60" s="290"/>
      <c r="V60" s="595" t="s">
        <v>346</v>
      </c>
      <c r="W60" s="290"/>
      <c r="X60" s="290"/>
      <c r="Y60" s="596"/>
      <c r="Z60" s="290"/>
      <c r="AA60" s="512"/>
      <c r="AB60" s="497"/>
      <c r="AC60" s="497"/>
      <c r="AD60" s="497"/>
      <c r="AE60" s="497"/>
      <c r="AF60" s="497"/>
      <c r="AG60" s="497"/>
      <c r="AH60" s="497"/>
      <c r="AI60" s="497"/>
      <c r="AJ60" s="497"/>
      <c r="AK60" s="497"/>
    </row>
    <row r="61" customFormat="false" ht="18.75" hidden="false" customHeight="true" outlineLevel="0" collapsed="false">
      <c r="A61" s="497"/>
      <c r="B61" s="514"/>
      <c r="C61" s="597" t="s">
        <v>347</v>
      </c>
      <c r="D61" s="598"/>
      <c r="E61" s="599"/>
      <c r="F61" s="600" t="n">
        <f aca="false">IF(F$6&gt;0.2*($V61),(F$6-0.2*($V61))^2/(F$6+0.8*($V61)),0)</f>
        <v>0</v>
      </c>
      <c r="G61" s="600" t="n">
        <f aca="false">IF(G$6&gt;0.2*($V61),(G$6-0.2*($V61))^2/(G$6+0.8*($V61)),0)</f>
        <v>0</v>
      </c>
      <c r="H61" s="600" t="n">
        <f aca="false">IF(H$6&gt;0.2*($V61),(H$6-0.2*($V61))^2/(H$6+0.8*($V61)),0)</f>
        <v>0</v>
      </c>
      <c r="I61" s="594"/>
      <c r="J61" s="594"/>
      <c r="K61" s="289"/>
      <c r="L61" s="289"/>
      <c r="M61" s="319"/>
      <c r="N61" s="290"/>
      <c r="O61" s="290" t="n">
        <f aca="false">IF(F$6&gt;0.2*($S61),(F$6-0.2*($S61))^2/(F$6+0.8*($S61)),0)</f>
        <v>0</v>
      </c>
      <c r="P61" s="290" t="n">
        <f aca="false">IF(G$6&gt;0.2*($S61),(G$6-0.2*($S61))^2/(G$6+0.8*($S61)),0)</f>
        <v>0</v>
      </c>
      <c r="Q61" s="290" t="n">
        <f aca="false">IF(H$6&gt;0.2*($S61),(H$6-0.2*($S61))^2/(H$6+0.8*($S61)),0)</f>
        <v>0</v>
      </c>
      <c r="R61" s="290" t="n">
        <f aca="false">R60+0.1</f>
        <v>43.8000000000001</v>
      </c>
      <c r="S61" s="290" t="n">
        <f aca="false">IF(R61&gt;0,1000/R61-10,1000)</f>
        <v>12.8310502283105</v>
      </c>
      <c r="T61" s="290"/>
      <c r="U61" s="290"/>
      <c r="V61" s="601" t="n">
        <f aca="false">IF(I59&gt;0,1000/I59-10,1000)</f>
        <v>1000</v>
      </c>
      <c r="W61" s="296"/>
      <c r="X61" s="296"/>
      <c r="Y61" s="290"/>
      <c r="Z61" s="290"/>
      <c r="AA61" s="512"/>
      <c r="AB61" s="497"/>
      <c r="AC61" s="497"/>
      <c r="AD61" s="497"/>
      <c r="AE61" s="497"/>
      <c r="AF61" s="497"/>
      <c r="AG61" s="497"/>
      <c r="AH61" s="497"/>
      <c r="AI61" s="497"/>
      <c r="AJ61" s="497"/>
      <c r="AK61" s="497"/>
    </row>
    <row r="62" customFormat="false" ht="18.75" hidden="false" customHeight="true" outlineLevel="0" collapsed="false">
      <c r="A62" s="497"/>
      <c r="B62" s="514"/>
      <c r="C62" s="597" t="s">
        <v>348</v>
      </c>
      <c r="D62" s="598"/>
      <c r="E62" s="599"/>
      <c r="F62" s="600" t="e">
        <f aca="false">NA()</f>
        <v>#N/A</v>
      </c>
      <c r="G62" s="600" t="e">
        <f aca="false">NA()</f>
        <v>#N/A</v>
      </c>
      <c r="H62" s="600" t="e">
        <f aca="false">NA()</f>
        <v>#N/A</v>
      </c>
      <c r="I62" s="571"/>
      <c r="J62" s="571"/>
      <c r="K62" s="289"/>
      <c r="L62" s="289"/>
      <c r="M62" s="319"/>
      <c r="N62" s="290"/>
      <c r="O62" s="290" t="n">
        <f aca="false">IF(F$6&gt;0.2*($S62),(F$6-0.2*($S62))^2/(F$6+0.8*($S62)),0)</f>
        <v>0</v>
      </c>
      <c r="P62" s="290" t="n">
        <f aca="false">IF(G$6&gt;0.2*($S62),(G$6-0.2*($S62))^2/(G$6+0.8*($S62)),0)</f>
        <v>0</v>
      </c>
      <c r="Q62" s="290" t="n">
        <f aca="false">IF(H$6&gt;0.2*($S62),(H$6-0.2*($S62))^2/(H$6+0.8*($S62)),0)</f>
        <v>0</v>
      </c>
      <c r="R62" s="290" t="n">
        <f aca="false">R61+0.1</f>
        <v>43.9000000000001</v>
      </c>
      <c r="S62" s="290" t="n">
        <f aca="false">IF(R62&gt;0,1000/R62-10,1000)</f>
        <v>12.7790432801822</v>
      </c>
      <c r="T62" s="290"/>
      <c r="U62" s="590"/>
      <c r="V62" s="602"/>
      <c r="W62" s="602"/>
      <c r="X62" s="602"/>
      <c r="Y62" s="596"/>
      <c r="Z62" s="290"/>
      <c r="AA62" s="512"/>
      <c r="AB62" s="497"/>
      <c r="AC62" s="497"/>
      <c r="AD62" s="497"/>
      <c r="AE62" s="497"/>
      <c r="AF62" s="497"/>
      <c r="AG62" s="497"/>
      <c r="AH62" s="497"/>
      <c r="AI62" s="497"/>
      <c r="AJ62" s="497"/>
      <c r="AK62" s="497"/>
    </row>
    <row r="63" customFormat="false" ht="18.75" hidden="false" customHeight="true" outlineLevel="0" collapsed="false">
      <c r="A63" s="497"/>
      <c r="B63" s="514"/>
      <c r="C63" s="603"/>
      <c r="D63" s="604"/>
      <c r="E63" s="605" t="s">
        <v>349</v>
      </c>
      <c r="F63" s="606" t="n">
        <f aca="false">IF($L51&gt;0,VLOOKUP(F62,$O$23:S$666,4),0)</f>
        <v>0</v>
      </c>
      <c r="G63" s="606" t="n">
        <f aca="false">IF($L51&gt;0,VLOOKUP(G62,$P$23:S$666,3),0)</f>
        <v>0</v>
      </c>
      <c r="H63" s="606" t="n">
        <f aca="false">IF($L51&gt;0,VLOOKUP(H62,$Q$23:S$666,2),0)</f>
        <v>0</v>
      </c>
      <c r="I63" s="607"/>
      <c r="J63" s="400"/>
      <c r="K63" s="608"/>
      <c r="L63" s="608"/>
      <c r="M63" s="354"/>
      <c r="N63" s="290"/>
      <c r="O63" s="290" t="n">
        <f aca="false">IF(F$6&gt;0.2*($S63),(F$6-0.2*($S63))^2/(F$6+0.8*($S63)),0)</f>
        <v>0</v>
      </c>
      <c r="P63" s="290" t="n">
        <f aca="false">IF(G$6&gt;0.2*($S63),(G$6-0.2*($S63))^2/(G$6+0.8*($S63)),0)</f>
        <v>0</v>
      </c>
      <c r="Q63" s="290" t="n">
        <f aca="false">IF(H$6&gt;0.2*($S63),(H$6-0.2*($S63))^2/(H$6+0.8*($S63)),0)</f>
        <v>0</v>
      </c>
      <c r="R63" s="290" t="n">
        <f aca="false">R62+0.1</f>
        <v>44.0000000000001</v>
      </c>
      <c r="S63" s="290" t="n">
        <f aca="false">IF(R63&gt;0,1000/R63-10,1000)</f>
        <v>12.7272727272727</v>
      </c>
      <c r="T63" s="290"/>
      <c r="U63" s="590"/>
      <c r="V63" s="336"/>
      <c r="W63" s="336"/>
      <c r="X63" s="336"/>
      <c r="Y63" s="290"/>
      <c r="Z63" s="290"/>
      <c r="AA63" s="512"/>
      <c r="AB63" s="497"/>
      <c r="AC63" s="497"/>
      <c r="AD63" s="497"/>
      <c r="AE63" s="497"/>
      <c r="AF63" s="497"/>
      <c r="AG63" s="497"/>
      <c r="AH63" s="497"/>
      <c r="AI63" s="497"/>
      <c r="AJ63" s="497"/>
      <c r="AK63" s="497"/>
    </row>
    <row r="64" customFormat="false" ht="36.75" hidden="false" customHeight="true" outlineLevel="0" collapsed="false">
      <c r="A64" s="497"/>
      <c r="B64" s="514"/>
      <c r="C64" s="290"/>
      <c r="D64" s="290"/>
      <c r="E64" s="610" t="s">
        <v>351</v>
      </c>
      <c r="F64" s="175"/>
      <c r="G64" s="290"/>
      <c r="H64" s="175"/>
      <c r="I64" s="290"/>
      <c r="J64" s="237"/>
      <c r="K64" s="560"/>
      <c r="L64" s="560"/>
      <c r="M64" s="290"/>
      <c r="N64" s="290"/>
      <c r="O64" s="290" t="n">
        <f aca="false">IF(F$6&gt;0.2*($S64),(F$6-0.2*($S64))^2/(F$6+0.8*($S64)),0)</f>
        <v>0</v>
      </c>
      <c r="P64" s="290" t="n">
        <f aca="false">IF(G$6&gt;0.2*($S64),(G$6-0.2*($S64))^2/(G$6+0.8*($S64)),0)</f>
        <v>0</v>
      </c>
      <c r="Q64" s="290" t="n">
        <f aca="false">IF(H$6&gt;0.2*($S64),(H$6-0.2*($S64))^2/(H$6+0.8*($S64)),0)</f>
        <v>0</v>
      </c>
      <c r="R64" s="290" t="n">
        <f aca="false">R63+0.1</f>
        <v>44.1000000000001</v>
      </c>
      <c r="S64" s="290" t="n">
        <f aca="false">IF(R64&gt;0,1000/R64-10,1000)</f>
        <v>12.6757369614512</v>
      </c>
      <c r="T64" s="290"/>
      <c r="U64" s="611"/>
      <c r="V64" s="612"/>
      <c r="W64" s="612"/>
      <c r="X64" s="612"/>
      <c r="Y64" s="290"/>
      <c r="Z64" s="290"/>
      <c r="AA64" s="512"/>
      <c r="AB64" s="497"/>
      <c r="AC64" s="497"/>
      <c r="AD64" s="497"/>
      <c r="AE64" s="497"/>
      <c r="AF64" s="497"/>
      <c r="AG64" s="497"/>
      <c r="AH64" s="497"/>
      <c r="AI64" s="497"/>
      <c r="AJ64" s="497"/>
      <c r="AK64" s="497"/>
    </row>
    <row r="65" customFormat="false" ht="20.25" hidden="false" customHeight="true" outlineLevel="0" collapsed="false">
      <c r="A65" s="497"/>
      <c r="B65" s="514"/>
      <c r="C65" s="561" t="s">
        <v>246</v>
      </c>
      <c r="D65" s="561"/>
      <c r="E65" s="562"/>
      <c r="F65" s="563" t="s">
        <v>8</v>
      </c>
      <c r="G65" s="563" t="s">
        <v>9</v>
      </c>
      <c r="H65" s="563" t="s">
        <v>10</v>
      </c>
      <c r="I65" s="563" t="s">
        <v>11</v>
      </c>
      <c r="J65" s="564"/>
      <c r="K65" s="565" t="s">
        <v>338</v>
      </c>
      <c r="L65" s="566" t="n">
        <f aca="false">'D.A. D'!F8</f>
        <v>0</v>
      </c>
      <c r="M65" s="567"/>
      <c r="N65" s="237"/>
      <c r="O65" s="290" t="n">
        <f aca="false">IF(F$6&gt;0.2*($S65),(F$6-0.2*($S65))^2/(F$6+0.8*($S65)),0)</f>
        <v>0</v>
      </c>
      <c r="P65" s="290" t="n">
        <f aca="false">IF(G$6&gt;0.2*($S65),(G$6-0.2*($S65))^2/(G$6+0.8*($S65)),0)</f>
        <v>0</v>
      </c>
      <c r="Q65" s="290" t="n">
        <f aca="false">IF(H$6&gt;0.2*($S65),(H$6-0.2*($S65))^2/(H$6+0.8*($S65)),0)</f>
        <v>0</v>
      </c>
      <c r="R65" s="290" t="n">
        <f aca="false">R64+0.1</f>
        <v>44.2000000000001</v>
      </c>
      <c r="S65" s="290" t="n">
        <f aca="false">IF(R65&gt;0,1000/R65-10,1000)</f>
        <v>12.6244343891402</v>
      </c>
      <c r="T65" s="290"/>
      <c r="U65" s="290"/>
      <c r="W65" s="290"/>
      <c r="X65" s="290"/>
      <c r="Y65" s="290"/>
      <c r="Z65" s="290"/>
      <c r="AA65" s="512"/>
      <c r="AB65" s="497"/>
      <c r="AC65" s="497"/>
      <c r="AD65" s="497"/>
      <c r="AE65" s="497"/>
      <c r="AF65" s="497"/>
      <c r="AG65" s="497"/>
      <c r="AH65" s="497"/>
      <c r="AI65" s="497"/>
      <c r="AJ65" s="497"/>
      <c r="AK65" s="497"/>
    </row>
    <row r="66" customFormat="false" ht="16.5" hidden="false" customHeight="true" outlineLevel="0" collapsed="false">
      <c r="A66" s="497"/>
      <c r="B66" s="514"/>
      <c r="C66" s="568" t="s">
        <v>339</v>
      </c>
      <c r="D66" s="568"/>
      <c r="E66" s="569" t="s">
        <v>340</v>
      </c>
      <c r="F66" s="570" t="n">
        <f aca="false">'D.A. D'!B$5</f>
        <v>0</v>
      </c>
      <c r="G66" s="570" t="n">
        <f aca="false">'D.A. D'!C$5</f>
        <v>0</v>
      </c>
      <c r="H66" s="570" t="n">
        <f aca="false">'D.A. D'!D$5</f>
        <v>0</v>
      </c>
      <c r="I66" s="570" t="n">
        <f aca="false">'D.A. D'!E$5</f>
        <v>0</v>
      </c>
      <c r="J66" s="571"/>
      <c r="K66" s="572" t="s">
        <v>341</v>
      </c>
      <c r="L66" s="573"/>
      <c r="M66" s="319"/>
      <c r="N66" s="290"/>
      <c r="O66" s="290" t="n">
        <f aca="false">IF(F$6&gt;0.2*($S66),(F$6-0.2*($S66))^2/(F$6+0.8*($S66)),0)</f>
        <v>0</v>
      </c>
      <c r="P66" s="290" t="n">
        <f aca="false">IF(G$6&gt;0.2*($S66),(G$6-0.2*($S66))^2/(G$6+0.8*($S66)),0)</f>
        <v>0</v>
      </c>
      <c r="Q66" s="290" t="n">
        <f aca="false">IF(H$6&gt;0.2*($S66),(H$6-0.2*($S66))^2/(H$6+0.8*($S66)),0)</f>
        <v>0</v>
      </c>
      <c r="R66" s="290" t="n">
        <f aca="false">R65+0.1</f>
        <v>44.3000000000001</v>
      </c>
      <c r="S66" s="290" t="n">
        <f aca="false">IF(R66&gt;0,1000/R66-10,1000)</f>
        <v>12.5733634311512</v>
      </c>
      <c r="T66" s="290"/>
      <c r="U66" s="290"/>
      <c r="W66" s="290"/>
      <c r="X66" s="290"/>
      <c r="Y66" s="290"/>
      <c r="Z66" s="290"/>
      <c r="AA66" s="512"/>
      <c r="AB66" s="497"/>
      <c r="AC66" s="497"/>
      <c r="AD66" s="497"/>
      <c r="AE66" s="497"/>
      <c r="AF66" s="497"/>
      <c r="AG66" s="497"/>
      <c r="AH66" s="497"/>
      <c r="AI66" s="497"/>
      <c r="AJ66" s="497"/>
      <c r="AK66" s="497"/>
    </row>
    <row r="67" customFormat="false" ht="16.5" hidden="false" customHeight="true" outlineLevel="0" collapsed="false">
      <c r="A67" s="497"/>
      <c r="B67" s="514"/>
      <c r="C67" s="574"/>
      <c r="D67" s="575"/>
      <c r="E67" s="576" t="s">
        <v>336</v>
      </c>
      <c r="F67" s="577" t="n">
        <v>30</v>
      </c>
      <c r="G67" s="578" t="n">
        <v>55</v>
      </c>
      <c r="H67" s="578" t="n">
        <v>70</v>
      </c>
      <c r="I67" s="579" t="n">
        <v>77</v>
      </c>
      <c r="J67" s="365"/>
      <c r="K67" s="580"/>
      <c r="L67" s="581" t="e">
        <f aca="false">'D.A. D'!F60</f>
        <v>#N/A</v>
      </c>
      <c r="M67" s="319"/>
      <c r="N67" s="290"/>
      <c r="O67" s="290" t="n">
        <f aca="false">IF(F$6&gt;0.2*($S67),(F$6-0.2*($S67))^2/(F$6+0.8*($S67)),0)</f>
        <v>0</v>
      </c>
      <c r="P67" s="290" t="n">
        <f aca="false">IF(G$6&gt;0.2*($S67),(G$6-0.2*($S67))^2/(G$6+0.8*($S67)),0)</f>
        <v>0</v>
      </c>
      <c r="Q67" s="290" t="n">
        <f aca="false">IF(H$6&gt;0.2*($S67),(H$6-0.2*($S67))^2/(H$6+0.8*($S67)),0)</f>
        <v>0</v>
      </c>
      <c r="R67" s="290" t="n">
        <f aca="false">R66+0.1</f>
        <v>44.4000000000001</v>
      </c>
      <c r="S67" s="290" t="n">
        <f aca="false">IF(R67&gt;0,1000/R67-10,1000)</f>
        <v>12.5225225225225</v>
      </c>
      <c r="T67" s="290"/>
      <c r="U67" s="290"/>
      <c r="V67" s="290"/>
      <c r="W67" s="290"/>
      <c r="X67" s="290"/>
      <c r="Y67" s="290"/>
      <c r="Z67" s="290"/>
      <c r="AA67" s="512"/>
      <c r="AB67" s="497"/>
      <c r="AC67" s="497"/>
      <c r="AD67" s="497"/>
      <c r="AE67" s="497"/>
      <c r="AF67" s="497"/>
      <c r="AG67" s="497"/>
      <c r="AH67" s="497"/>
      <c r="AI67" s="497"/>
      <c r="AJ67" s="497"/>
      <c r="AK67" s="497"/>
    </row>
    <row r="68" customFormat="false" ht="15.75" hidden="false" customHeight="true" outlineLevel="0" collapsed="false">
      <c r="A68" s="497"/>
      <c r="B68" s="514"/>
      <c r="C68" s="582" t="s">
        <v>342</v>
      </c>
      <c r="D68" s="582"/>
      <c r="E68" s="569" t="s">
        <v>340</v>
      </c>
      <c r="F68" s="570" t="n">
        <f aca="false">'D.A. D'!B$6</f>
        <v>0</v>
      </c>
      <c r="G68" s="570" t="n">
        <f aca="false">'D.A. D'!C$6</f>
        <v>0</v>
      </c>
      <c r="H68" s="570" t="n">
        <f aca="false">'D.A. D'!D$6</f>
        <v>0</v>
      </c>
      <c r="I68" s="570" t="n">
        <f aca="false">'D.A. D'!E$6</f>
        <v>0</v>
      </c>
      <c r="J68" s="571"/>
      <c r="K68" s="286"/>
      <c r="L68" s="286"/>
      <c r="M68" s="319"/>
      <c r="N68" s="290"/>
      <c r="O68" s="290" t="n">
        <f aca="false">IF(F$6&gt;0.2*($S68),(F$6-0.2*($S68))^2/(F$6+0.8*($S68)),0)</f>
        <v>0</v>
      </c>
      <c r="P68" s="290" t="n">
        <f aca="false">IF(G$6&gt;0.2*($S68),(G$6-0.2*($S68))^2/(G$6+0.8*($S68)),0)</f>
        <v>0</v>
      </c>
      <c r="Q68" s="290" t="n">
        <f aca="false">IF(H$6&gt;0.2*($S68),(H$6-0.2*($S68))^2/(H$6+0.8*($S68)),0)</f>
        <v>0</v>
      </c>
      <c r="R68" s="290" t="n">
        <f aca="false">R67+0.1</f>
        <v>44.5000000000001</v>
      </c>
      <c r="S68" s="290" t="n">
        <f aca="false">IF(R68&gt;0,1000/R68-10,1000)</f>
        <v>12.4719101123595</v>
      </c>
      <c r="T68" s="290"/>
      <c r="U68" s="290"/>
      <c r="V68" s="290"/>
      <c r="W68" s="290"/>
      <c r="X68" s="290"/>
      <c r="Y68" s="290"/>
      <c r="Z68" s="290"/>
      <c r="AA68" s="512"/>
      <c r="AB68" s="497"/>
      <c r="AC68" s="497"/>
      <c r="AD68" s="497"/>
      <c r="AE68" s="497"/>
      <c r="AF68" s="497"/>
      <c r="AG68" s="497"/>
      <c r="AH68" s="497"/>
      <c r="AI68" s="497"/>
      <c r="AJ68" s="497"/>
      <c r="AK68" s="497"/>
    </row>
    <row r="69" customFormat="false" ht="26.45" hidden="false" customHeight="false" outlineLevel="0" collapsed="false">
      <c r="A69" s="497"/>
      <c r="B69" s="514"/>
      <c r="C69" s="574"/>
      <c r="D69" s="575"/>
      <c r="E69" s="576" t="s">
        <v>336</v>
      </c>
      <c r="F69" s="577" t="n">
        <v>39</v>
      </c>
      <c r="G69" s="578" t="n">
        <v>61</v>
      </c>
      <c r="H69" s="583" t="n">
        <v>74</v>
      </c>
      <c r="I69" s="578" t="n">
        <v>80</v>
      </c>
      <c r="J69" s="365"/>
      <c r="K69" s="289"/>
      <c r="L69" s="289"/>
      <c r="M69" s="319"/>
      <c r="N69" s="290"/>
      <c r="O69" s="290" t="n">
        <f aca="false">IF(F$6&gt;0.2*($S69),(F$6-0.2*($S69))^2/(F$6+0.8*($S69)),0)</f>
        <v>0</v>
      </c>
      <c r="P69" s="290" t="n">
        <f aca="false">IF(G$6&gt;0.2*($S69),(G$6-0.2*($S69))^2/(G$6+0.8*($S69)),0)</f>
        <v>0</v>
      </c>
      <c r="Q69" s="290" t="n">
        <f aca="false">IF(H$6&gt;0.2*($S69),(H$6-0.2*($S69))^2/(H$6+0.8*($S69)),0)</f>
        <v>0</v>
      </c>
      <c r="R69" s="290" t="n">
        <f aca="false">R68+0.1</f>
        <v>44.6000000000001</v>
      </c>
      <c r="S69" s="290" t="n">
        <f aca="false">IF(R69&gt;0,1000/R69-10,1000)</f>
        <v>12.4215246636771</v>
      </c>
      <c r="T69" s="290"/>
      <c r="U69" s="290"/>
      <c r="V69" s="290"/>
      <c r="W69" s="290"/>
      <c r="X69" s="290"/>
      <c r="Y69" s="290"/>
      <c r="Z69" s="290"/>
      <c r="AA69" s="512"/>
      <c r="AB69" s="497"/>
      <c r="AC69" s="497"/>
      <c r="AD69" s="497"/>
      <c r="AE69" s="497"/>
      <c r="AF69" s="497"/>
      <c r="AG69" s="497"/>
      <c r="AH69" s="497"/>
      <c r="AI69" s="497"/>
      <c r="AJ69" s="497"/>
      <c r="AK69" s="497"/>
    </row>
    <row r="70" customFormat="false" ht="17" hidden="false" customHeight="true" outlineLevel="0" collapsed="false">
      <c r="A70" s="497"/>
      <c r="B70" s="514"/>
      <c r="C70" s="582" t="s">
        <v>343</v>
      </c>
      <c r="D70" s="582"/>
      <c r="E70" s="569" t="s">
        <v>340</v>
      </c>
      <c r="F70" s="570" t="n">
        <f aca="false">'D.A. D'!B$7</f>
        <v>0</v>
      </c>
      <c r="G70" s="570" t="n">
        <f aca="false">'D.A. D'!C$7</f>
        <v>0</v>
      </c>
      <c r="H70" s="570" t="n">
        <f aca="false">'D.A. D'!D$7</f>
        <v>0</v>
      </c>
      <c r="I70" s="570" t="n">
        <f aca="false">'D.A. D'!E$7</f>
        <v>0</v>
      </c>
      <c r="J70" s="571"/>
      <c r="K70" s="289"/>
      <c r="L70" s="289"/>
      <c r="M70" s="319"/>
      <c r="N70" s="290"/>
      <c r="O70" s="290" t="n">
        <f aca="false">IF(F$6&gt;0.2*($S70),(F$6-0.2*($S70))^2/(F$6+0.8*($S70)),0)</f>
        <v>0</v>
      </c>
      <c r="P70" s="290" t="n">
        <f aca="false">IF(G$6&gt;0.2*($S70),(G$6-0.2*($S70))^2/(G$6+0.8*($S70)),0)</f>
        <v>0</v>
      </c>
      <c r="Q70" s="290" t="n">
        <f aca="false">IF(H$6&gt;0.2*($S70),(H$6-0.2*($S70))^2/(H$6+0.8*($S70)),0)</f>
        <v>0</v>
      </c>
      <c r="R70" s="290" t="n">
        <f aca="false">R69+0.1</f>
        <v>44.7000000000001</v>
      </c>
      <c r="S70" s="290" t="n">
        <f aca="false">IF(R70&gt;0,1000/R70-10,1000)</f>
        <v>12.3713646532438</v>
      </c>
      <c r="T70" s="290"/>
      <c r="U70" s="290"/>
      <c r="V70" s="290"/>
      <c r="W70" s="290"/>
      <c r="X70" s="290"/>
      <c r="Y70" s="290"/>
      <c r="Z70" s="290"/>
      <c r="AA70" s="512"/>
      <c r="AB70" s="497"/>
      <c r="AC70" s="497"/>
      <c r="AD70" s="497"/>
      <c r="AE70" s="497"/>
      <c r="AF70" s="497"/>
      <c r="AG70" s="497"/>
      <c r="AH70" s="497"/>
      <c r="AI70" s="497"/>
      <c r="AJ70" s="497"/>
      <c r="AK70" s="497"/>
    </row>
    <row r="71" customFormat="false" ht="19.35" hidden="false" customHeight="false" outlineLevel="0" collapsed="false">
      <c r="A71" s="497"/>
      <c r="B71" s="514"/>
      <c r="C71" s="584"/>
      <c r="D71" s="585"/>
      <c r="E71" s="576" t="s">
        <v>336</v>
      </c>
      <c r="F71" s="586" t="n">
        <v>98</v>
      </c>
      <c r="G71" s="587" t="n">
        <v>98</v>
      </c>
      <c r="H71" s="587" t="n">
        <v>98</v>
      </c>
      <c r="I71" s="587" t="n">
        <v>98</v>
      </c>
      <c r="J71" s="294"/>
      <c r="K71" s="286"/>
      <c r="L71" s="286"/>
      <c r="M71" s="319"/>
      <c r="N71" s="290"/>
      <c r="O71" s="290" t="n">
        <f aca="false">IF(F$6&gt;0.2*($S71),(F$6-0.2*($S71))^2/(F$6+0.8*($S71)),0)</f>
        <v>0</v>
      </c>
      <c r="P71" s="290" t="n">
        <f aca="false">IF(G$6&gt;0.2*($S71),(G$6-0.2*($S71))^2/(G$6+0.8*($S71)),0)</f>
        <v>0</v>
      </c>
      <c r="Q71" s="290" t="n">
        <f aca="false">IF(H$6&gt;0.2*($S71),(H$6-0.2*($S71))^2/(H$6+0.8*($S71)),0)</f>
        <v>0</v>
      </c>
      <c r="R71" s="290" t="n">
        <f aca="false">R70+0.1</f>
        <v>44.8000000000001</v>
      </c>
      <c r="S71" s="290" t="n">
        <f aca="false">IF(R71&gt;0,1000/R71-10,1000)</f>
        <v>12.3214285714285</v>
      </c>
      <c r="T71" s="290"/>
      <c r="U71" s="290"/>
      <c r="V71" s="290"/>
      <c r="W71" s="290"/>
      <c r="X71" s="290"/>
      <c r="Y71" s="290"/>
      <c r="Z71" s="290"/>
      <c r="AA71" s="512"/>
      <c r="AB71" s="497"/>
      <c r="AC71" s="497"/>
      <c r="AD71" s="497"/>
      <c r="AE71" s="497"/>
      <c r="AF71" s="497"/>
      <c r="AG71" s="497"/>
      <c r="AH71" s="497"/>
      <c r="AI71" s="497"/>
      <c r="AJ71" s="497"/>
      <c r="AK71" s="497"/>
    </row>
    <row r="72" customFormat="false" ht="19.35" hidden="false" customHeight="false" outlineLevel="0" collapsed="false">
      <c r="A72" s="497"/>
      <c r="B72" s="514"/>
      <c r="C72" s="338"/>
      <c r="D72" s="175"/>
      <c r="E72" s="290"/>
      <c r="F72" s="175"/>
      <c r="G72" s="290"/>
      <c r="H72" s="175"/>
      <c r="I72" s="588" t="s">
        <v>356</v>
      </c>
      <c r="J72" s="595"/>
      <c r="K72" s="289"/>
      <c r="L72" s="289"/>
      <c r="M72" s="319"/>
      <c r="N72" s="290"/>
      <c r="O72" s="290" t="n">
        <f aca="false">IF(F$6&gt;0.2*($S72),(F$6-0.2*($S72))^2/(F$6+0.8*($S72)),0)</f>
        <v>0</v>
      </c>
      <c r="P72" s="290" t="n">
        <f aca="false">IF(G$6&gt;0.2*($S72),(G$6-0.2*($S72))^2/(G$6+0.8*($S72)),0)</f>
        <v>0</v>
      </c>
      <c r="Q72" s="290" t="n">
        <f aca="false">IF(H$6&gt;0.2*($S72),(H$6-0.2*($S72))^2/(H$6+0.8*($S72)),0)</f>
        <v>0</v>
      </c>
      <c r="R72" s="290" t="n">
        <f aca="false">R71+0.1</f>
        <v>44.9000000000001</v>
      </c>
      <c r="S72" s="290" t="n">
        <f aca="false">IF(R72&gt;0,1000/R72-10,1000)</f>
        <v>12.271714922049</v>
      </c>
      <c r="T72" s="290"/>
      <c r="V72" s="290" t="s">
        <v>357</v>
      </c>
      <c r="W72" s="290"/>
      <c r="X72" s="290"/>
      <c r="Y72" s="290"/>
      <c r="Z72" s="290"/>
      <c r="AA72" s="512"/>
      <c r="AB72" s="497"/>
      <c r="AC72" s="497"/>
      <c r="AD72" s="497"/>
      <c r="AE72" s="497"/>
      <c r="AF72" s="497"/>
      <c r="AG72" s="497"/>
      <c r="AH72" s="497"/>
      <c r="AI72" s="497"/>
      <c r="AJ72" s="497"/>
      <c r="AK72" s="497"/>
    </row>
    <row r="73" customFormat="false" ht="17" hidden="false" customHeight="false" outlineLevel="0" collapsed="false">
      <c r="A73" s="497"/>
      <c r="B73" s="514"/>
      <c r="C73" s="338"/>
      <c r="D73" s="290"/>
      <c r="E73" s="290"/>
      <c r="F73" s="175"/>
      <c r="G73" s="290"/>
      <c r="H73" s="175"/>
      <c r="I73" s="589" t="n">
        <f aca="false">ROUND(IF(L65&gt;0,(SUMPRODUCT(F66:I66,F67:I67)+SUMPRODUCT(F68:I68,F69:I69)+SUMPRODUCT(F70:I70,F71:I71))/L65,0),0)</f>
        <v>0</v>
      </c>
      <c r="J73" s="304"/>
      <c r="K73" s="289"/>
      <c r="L73" s="289"/>
      <c r="M73" s="319"/>
      <c r="N73" s="290"/>
      <c r="O73" s="290" t="n">
        <f aca="false">IF(F$6&gt;0.2*($S73),(F$6-0.2*($S73))^2/(F$6+0.8*($S73)),0)</f>
        <v>0</v>
      </c>
      <c r="P73" s="290" t="n">
        <f aca="false">IF(G$6&gt;0.2*($S73),(G$6-0.2*($S73))^2/(G$6+0.8*($S73)),0)</f>
        <v>0</v>
      </c>
      <c r="Q73" s="290" t="n">
        <f aca="false">IF(H$6&gt;0.2*($S73),(H$6-0.2*($S73))^2/(H$6+0.8*($S73)),0)</f>
        <v>0</v>
      </c>
      <c r="R73" s="290" t="n">
        <f aca="false">R72+0.1</f>
        <v>45.0000000000001</v>
      </c>
      <c r="S73" s="290" t="n">
        <f aca="false">IF(R73&gt;0,1000/R73-10,1000)</f>
        <v>12.2222222222222</v>
      </c>
      <c r="T73" s="290"/>
      <c r="U73" s="290"/>
      <c r="V73" s="590"/>
      <c r="W73" s="290"/>
      <c r="X73" s="290"/>
      <c r="Y73" s="590"/>
      <c r="Z73" s="290"/>
      <c r="AA73" s="512"/>
      <c r="AB73" s="497"/>
      <c r="AC73" s="497"/>
      <c r="AD73" s="497"/>
      <c r="AE73" s="497"/>
      <c r="AF73" s="497"/>
      <c r="AG73" s="497"/>
      <c r="AH73" s="497"/>
      <c r="AI73" s="497"/>
      <c r="AJ73" s="497"/>
      <c r="AK73" s="497"/>
    </row>
    <row r="74" customFormat="false" ht="18.75" hidden="false" customHeight="true" outlineLevel="0" collapsed="false">
      <c r="A74" s="497"/>
      <c r="B74" s="514"/>
      <c r="C74" s="591"/>
      <c r="D74" s="290"/>
      <c r="E74" s="592"/>
      <c r="F74" s="593" t="s">
        <v>320</v>
      </c>
      <c r="G74" s="593" t="s">
        <v>321</v>
      </c>
      <c r="H74" s="593" t="s">
        <v>322</v>
      </c>
      <c r="I74" s="594"/>
      <c r="J74" s="594"/>
      <c r="K74" s="304"/>
      <c r="L74" s="304"/>
      <c r="M74" s="319"/>
      <c r="N74" s="290"/>
      <c r="O74" s="290" t="n">
        <f aca="false">IF(F$6&gt;0.2*($S74),(F$6-0.2*($S74))^2/(F$6+0.8*($S74)),0)</f>
        <v>0</v>
      </c>
      <c r="P74" s="290" t="n">
        <f aca="false">IF(G$6&gt;0.2*($S74),(G$6-0.2*($S74))^2/(G$6+0.8*($S74)),0)</f>
        <v>0</v>
      </c>
      <c r="Q74" s="290" t="n">
        <f aca="false">IF(H$6&gt;0.2*($S74),(H$6-0.2*($S74))^2/(H$6+0.8*($S74)),0)</f>
        <v>0</v>
      </c>
      <c r="R74" s="290" t="n">
        <f aca="false">R73+0.1</f>
        <v>45.1000000000001</v>
      </c>
      <c r="S74" s="290" t="n">
        <f aca="false">IF(R74&gt;0,1000/R74-10,1000)</f>
        <v>12.1729490022173</v>
      </c>
      <c r="T74" s="290"/>
      <c r="U74" s="290"/>
      <c r="V74" s="595" t="s">
        <v>346</v>
      </c>
      <c r="W74" s="290"/>
      <c r="X74" s="290"/>
      <c r="Y74" s="596"/>
      <c r="Z74" s="290"/>
      <c r="AA74" s="512"/>
      <c r="AB74" s="497"/>
      <c r="AC74" s="497"/>
      <c r="AD74" s="497"/>
      <c r="AE74" s="497"/>
      <c r="AF74" s="497"/>
      <c r="AG74" s="497"/>
      <c r="AH74" s="497"/>
      <c r="AI74" s="497"/>
      <c r="AJ74" s="497"/>
      <c r="AK74" s="497"/>
    </row>
    <row r="75" customFormat="false" ht="18.75" hidden="false" customHeight="true" outlineLevel="0" collapsed="false">
      <c r="A75" s="497"/>
      <c r="B75" s="514"/>
      <c r="C75" s="597" t="s">
        <v>347</v>
      </c>
      <c r="D75" s="598"/>
      <c r="E75" s="599"/>
      <c r="F75" s="600" t="n">
        <f aca="false">IF(F$6&gt;0.2*($V75),(F$6-0.2*($V75))^2/(F$6+0.8*($V75)),0)</f>
        <v>0</v>
      </c>
      <c r="G75" s="600" t="n">
        <f aca="false">IF(G$6&gt;0.2*($V75),(G$6-0.2*($V75))^2/(G$6+0.8*($V75)),0)</f>
        <v>0</v>
      </c>
      <c r="H75" s="600" t="n">
        <f aca="false">IF(H$6&gt;0.2*($V75),(H$6-0.2*($V75))^2/(H$6+0.8*($V75)),0)</f>
        <v>0</v>
      </c>
      <c r="I75" s="594"/>
      <c r="J75" s="594"/>
      <c r="K75" s="289"/>
      <c r="L75" s="289"/>
      <c r="M75" s="319"/>
      <c r="N75" s="290"/>
      <c r="O75" s="290" t="n">
        <f aca="false">IF(F$6&gt;0.2*($S75),(F$6-0.2*($S75))^2/(F$6+0.8*($S75)),0)</f>
        <v>0</v>
      </c>
      <c r="P75" s="290" t="n">
        <f aca="false">IF(G$6&gt;0.2*($S75),(G$6-0.2*($S75))^2/(G$6+0.8*($S75)),0)</f>
        <v>0</v>
      </c>
      <c r="Q75" s="290" t="n">
        <f aca="false">IF(H$6&gt;0.2*($S75),(H$6-0.2*($S75))^2/(H$6+0.8*($S75)),0)</f>
        <v>0</v>
      </c>
      <c r="R75" s="290" t="n">
        <f aca="false">R74+0.1</f>
        <v>45.2000000000001</v>
      </c>
      <c r="S75" s="290" t="n">
        <f aca="false">IF(R75&gt;0,1000/R75-10,1000)</f>
        <v>12.1238938053097</v>
      </c>
      <c r="T75" s="290"/>
      <c r="U75" s="290"/>
      <c r="V75" s="601" t="n">
        <f aca="false">IF(I73&gt;0,1000/I73-10,1000)</f>
        <v>1000</v>
      </c>
      <c r="W75" s="296"/>
      <c r="X75" s="296"/>
      <c r="Y75" s="290"/>
      <c r="Z75" s="290"/>
      <c r="AA75" s="512"/>
      <c r="AB75" s="497"/>
      <c r="AC75" s="497"/>
      <c r="AD75" s="497"/>
      <c r="AE75" s="497"/>
      <c r="AF75" s="497"/>
      <c r="AG75" s="497"/>
      <c r="AH75" s="497"/>
      <c r="AI75" s="497"/>
      <c r="AJ75" s="497"/>
      <c r="AK75" s="497"/>
    </row>
    <row r="76" customFormat="false" ht="18.75" hidden="false" customHeight="true" outlineLevel="0" collapsed="false">
      <c r="A76" s="497"/>
      <c r="B76" s="514"/>
      <c r="C76" s="597" t="s">
        <v>348</v>
      </c>
      <c r="D76" s="598"/>
      <c r="E76" s="599"/>
      <c r="F76" s="600" t="e">
        <f aca="false">NA()</f>
        <v>#N/A</v>
      </c>
      <c r="G76" s="600" t="e">
        <f aca="false">NA()</f>
        <v>#N/A</v>
      </c>
      <c r="H76" s="600" t="e">
        <f aca="false">NA()</f>
        <v>#N/A</v>
      </c>
      <c r="I76" s="571"/>
      <c r="J76" s="571"/>
      <c r="K76" s="289"/>
      <c r="L76" s="289"/>
      <c r="M76" s="319"/>
      <c r="N76" s="290"/>
      <c r="O76" s="290" t="n">
        <f aca="false">IF(F$6&gt;0.2*($S76),(F$6-0.2*($S76))^2/(F$6+0.8*($S76)),0)</f>
        <v>0</v>
      </c>
      <c r="P76" s="290" t="n">
        <f aca="false">IF(G$6&gt;0.2*($S76),(G$6-0.2*($S76))^2/(G$6+0.8*($S76)),0)</f>
        <v>0</v>
      </c>
      <c r="Q76" s="290" t="n">
        <f aca="false">IF(H$6&gt;0.2*($S76),(H$6-0.2*($S76))^2/(H$6+0.8*($S76)),0)</f>
        <v>0</v>
      </c>
      <c r="R76" s="290" t="n">
        <f aca="false">R75+0.1</f>
        <v>45.3000000000001</v>
      </c>
      <c r="S76" s="290" t="n">
        <f aca="false">IF(R76&gt;0,1000/R76-10,1000)</f>
        <v>12.0750551876379</v>
      </c>
      <c r="T76" s="290"/>
      <c r="U76" s="590"/>
      <c r="V76" s="602"/>
      <c r="W76" s="602"/>
      <c r="X76" s="602"/>
      <c r="Y76" s="596"/>
      <c r="Z76" s="290"/>
      <c r="AA76" s="512"/>
      <c r="AB76" s="497"/>
      <c r="AC76" s="497"/>
      <c r="AD76" s="497"/>
      <c r="AE76" s="497"/>
      <c r="AF76" s="497"/>
      <c r="AG76" s="497"/>
      <c r="AH76" s="497"/>
      <c r="AI76" s="497"/>
      <c r="AJ76" s="497"/>
      <c r="AK76" s="497"/>
    </row>
    <row r="77" customFormat="false" ht="18.75" hidden="false" customHeight="true" outlineLevel="0" collapsed="false">
      <c r="A77" s="497"/>
      <c r="B77" s="514"/>
      <c r="C77" s="603"/>
      <c r="D77" s="604"/>
      <c r="E77" s="605" t="s">
        <v>349</v>
      </c>
      <c r="F77" s="606" t="n">
        <f aca="false">IF($L65&gt;0,VLOOKUP(F76,$O$23:S$666,4),0)</f>
        <v>0</v>
      </c>
      <c r="G77" s="606" t="n">
        <f aca="false">IF($L65&gt;0,VLOOKUP(G76,$P$23:S$666,3),0)</f>
        <v>0</v>
      </c>
      <c r="H77" s="606" t="n">
        <f aca="false">IF($L65&gt;0,VLOOKUP(H76,$Q$23:S$666,2),0)</f>
        <v>0</v>
      </c>
      <c r="I77" s="607"/>
      <c r="J77" s="400"/>
      <c r="K77" s="608"/>
      <c r="L77" s="608"/>
      <c r="M77" s="354"/>
      <c r="N77" s="290"/>
      <c r="O77" s="290" t="n">
        <f aca="false">IF(F$6&gt;0.2*($S77),(F$6-0.2*($S77))^2/(F$6+0.8*($S77)),0)</f>
        <v>0</v>
      </c>
      <c r="P77" s="290" t="n">
        <f aca="false">IF(G$6&gt;0.2*($S77),(G$6-0.2*($S77))^2/(G$6+0.8*($S77)),0)</f>
        <v>0</v>
      </c>
      <c r="Q77" s="290" t="n">
        <f aca="false">IF(H$6&gt;0.2*($S77),(H$6-0.2*($S77))^2/(H$6+0.8*($S77)),0)</f>
        <v>0</v>
      </c>
      <c r="R77" s="290" t="n">
        <f aca="false">R76+0.1</f>
        <v>45.4000000000001</v>
      </c>
      <c r="S77" s="290" t="n">
        <f aca="false">IF(R77&gt;0,1000/R77-10,1000)</f>
        <v>12.0264317180616</v>
      </c>
      <c r="T77" s="290"/>
      <c r="U77" s="590"/>
      <c r="V77" s="336"/>
      <c r="W77" s="336"/>
      <c r="X77" s="336"/>
      <c r="Y77" s="290"/>
      <c r="Z77" s="290"/>
      <c r="AA77" s="512"/>
      <c r="AB77" s="497"/>
      <c r="AC77" s="497"/>
      <c r="AD77" s="497"/>
      <c r="AE77" s="497"/>
      <c r="AF77" s="497"/>
      <c r="AG77" s="497"/>
      <c r="AH77" s="497"/>
      <c r="AI77" s="497"/>
      <c r="AJ77" s="497"/>
      <c r="AK77" s="497"/>
    </row>
    <row r="78" customFormat="false" ht="36.75" hidden="false" customHeight="true" outlineLevel="0" collapsed="false">
      <c r="A78" s="497"/>
      <c r="B78" s="514"/>
      <c r="C78" s="290"/>
      <c r="D78" s="290"/>
      <c r="E78" s="610" t="s">
        <v>351</v>
      </c>
      <c r="F78" s="175"/>
      <c r="G78" s="290"/>
      <c r="H78" s="175"/>
      <c r="I78" s="290"/>
      <c r="J78" s="237"/>
      <c r="K78" s="560"/>
      <c r="L78" s="560"/>
      <c r="M78" s="290"/>
      <c r="N78" s="290"/>
      <c r="O78" s="290" t="n">
        <f aca="false">IF(F$6&gt;0.2*($S78),(F$6-0.2*($S78))^2/(F$6+0.8*($S78)),0)</f>
        <v>0</v>
      </c>
      <c r="P78" s="290" t="n">
        <f aca="false">IF(G$6&gt;0.2*($S78),(G$6-0.2*($S78))^2/(G$6+0.8*($S78)),0)</f>
        <v>0</v>
      </c>
      <c r="Q78" s="290" t="n">
        <f aca="false">IF(H$6&gt;0.2*($S78),(H$6-0.2*($S78))^2/(H$6+0.8*($S78)),0)</f>
        <v>0</v>
      </c>
      <c r="R78" s="290" t="n">
        <f aca="false">R77+0.1</f>
        <v>45.5000000000001</v>
      </c>
      <c r="S78" s="290" t="n">
        <f aca="false">IF(R78&gt;0,1000/R78-10,1000)</f>
        <v>11.9780219780219</v>
      </c>
      <c r="T78" s="290"/>
      <c r="U78" s="611"/>
      <c r="V78" s="612"/>
      <c r="W78" s="612"/>
      <c r="X78" s="612"/>
      <c r="Y78" s="290"/>
      <c r="Z78" s="290"/>
      <c r="AA78" s="512"/>
      <c r="AB78" s="497"/>
      <c r="AC78" s="497"/>
      <c r="AD78" s="497"/>
      <c r="AE78" s="497"/>
      <c r="AF78" s="497"/>
      <c r="AG78" s="497"/>
      <c r="AH78" s="497"/>
      <c r="AI78" s="497"/>
      <c r="AJ78" s="497"/>
      <c r="AK78" s="497"/>
    </row>
    <row r="79" customFormat="false" ht="20.25" hidden="false" customHeight="true" outlineLevel="0" collapsed="false">
      <c r="A79" s="497"/>
      <c r="B79" s="514"/>
      <c r="C79" s="561" t="s">
        <v>259</v>
      </c>
      <c r="D79" s="561"/>
      <c r="E79" s="562"/>
      <c r="F79" s="563" t="s">
        <v>8</v>
      </c>
      <c r="G79" s="563" t="s">
        <v>9</v>
      </c>
      <c r="H79" s="563" t="s">
        <v>10</v>
      </c>
      <c r="I79" s="563" t="s">
        <v>11</v>
      </c>
      <c r="J79" s="564"/>
      <c r="K79" s="565" t="s">
        <v>338</v>
      </c>
      <c r="L79" s="566" t="n">
        <f aca="false">'D.A. E'!F8</f>
        <v>0</v>
      </c>
      <c r="M79" s="567"/>
      <c r="N79" s="237"/>
      <c r="O79" s="290" t="n">
        <f aca="false">IF(F$6&gt;0.2*($S79),(F$6-0.2*($S79))^2/(F$6+0.8*($S79)),0)</f>
        <v>0</v>
      </c>
      <c r="P79" s="290" t="n">
        <f aca="false">IF(G$6&gt;0.2*($S79),(G$6-0.2*($S79))^2/(G$6+0.8*($S79)),0)</f>
        <v>0</v>
      </c>
      <c r="Q79" s="290" t="n">
        <f aca="false">IF(H$6&gt;0.2*($S79),(H$6-0.2*($S79))^2/(H$6+0.8*($S79)),0)</f>
        <v>0</v>
      </c>
      <c r="R79" s="290" t="n">
        <f aca="false">R78+0.1</f>
        <v>45.6000000000001</v>
      </c>
      <c r="S79" s="290" t="n">
        <f aca="false">IF(R79&gt;0,1000/R79-10,1000)</f>
        <v>11.9298245614035</v>
      </c>
      <c r="T79" s="290"/>
      <c r="U79" s="290"/>
      <c r="W79" s="290"/>
      <c r="X79" s="290"/>
      <c r="Y79" s="290"/>
      <c r="Z79" s="290"/>
      <c r="AA79" s="512"/>
      <c r="AB79" s="497"/>
      <c r="AC79" s="497"/>
      <c r="AD79" s="497"/>
      <c r="AE79" s="497"/>
      <c r="AF79" s="497"/>
      <c r="AG79" s="497"/>
      <c r="AH79" s="497"/>
      <c r="AI79" s="497"/>
      <c r="AJ79" s="497"/>
      <c r="AK79" s="497"/>
    </row>
    <row r="80" customFormat="false" ht="15.75" hidden="false" customHeight="true" outlineLevel="0" collapsed="false">
      <c r="A80" s="497"/>
      <c r="B80" s="514"/>
      <c r="C80" s="568" t="s">
        <v>339</v>
      </c>
      <c r="D80" s="568"/>
      <c r="E80" s="569" t="s">
        <v>340</v>
      </c>
      <c r="F80" s="570" t="n">
        <f aca="false">'D.A. E'!B$5</f>
        <v>0</v>
      </c>
      <c r="G80" s="570" t="n">
        <f aca="false">'D.A. E'!C$5</f>
        <v>0</v>
      </c>
      <c r="H80" s="570" t="n">
        <f aca="false">'D.A. E'!D$5</f>
        <v>0</v>
      </c>
      <c r="I80" s="570" t="n">
        <f aca="false">'D.A. E'!E$5</f>
        <v>0</v>
      </c>
      <c r="J80" s="571"/>
      <c r="K80" s="572" t="s">
        <v>341</v>
      </c>
      <c r="L80" s="573"/>
      <c r="M80" s="319"/>
      <c r="N80" s="290"/>
      <c r="O80" s="290" t="n">
        <f aca="false">IF(F$6&gt;0.2*($S80),(F$6-0.2*($S80))^2/(F$6+0.8*($S80)),0)</f>
        <v>0</v>
      </c>
      <c r="P80" s="290" t="n">
        <f aca="false">IF(G$6&gt;0.2*($S80),(G$6-0.2*($S80))^2/(G$6+0.8*($S80)),0)</f>
        <v>0</v>
      </c>
      <c r="Q80" s="290" t="n">
        <f aca="false">IF(H$6&gt;0.2*($S80),(H$6-0.2*($S80))^2/(H$6+0.8*($S80)),0)</f>
        <v>0</v>
      </c>
      <c r="R80" s="290" t="n">
        <f aca="false">R79+0.1</f>
        <v>45.7000000000001</v>
      </c>
      <c r="S80" s="290" t="n">
        <f aca="false">IF(R80&gt;0,1000/R80-10,1000)</f>
        <v>11.8818380743982</v>
      </c>
      <c r="T80" s="290"/>
      <c r="U80" s="290"/>
      <c r="W80" s="290"/>
      <c r="X80" s="290"/>
      <c r="Y80" s="290"/>
      <c r="Z80" s="290"/>
      <c r="AA80" s="512"/>
      <c r="AB80" s="497"/>
      <c r="AC80" s="497"/>
      <c r="AD80" s="497"/>
      <c r="AE80" s="497"/>
      <c r="AF80" s="497"/>
      <c r="AG80" s="497"/>
      <c r="AH80" s="497"/>
      <c r="AI80" s="497"/>
      <c r="AJ80" s="497"/>
      <c r="AK80" s="497"/>
    </row>
    <row r="81" customFormat="false" ht="19.35" hidden="false" customHeight="false" outlineLevel="0" collapsed="false">
      <c r="A81" s="497"/>
      <c r="B81" s="514"/>
      <c r="C81" s="574"/>
      <c r="D81" s="575"/>
      <c r="E81" s="576" t="s">
        <v>336</v>
      </c>
      <c r="F81" s="577" t="n">
        <v>30</v>
      </c>
      <c r="G81" s="578" t="n">
        <v>55</v>
      </c>
      <c r="H81" s="578" t="n">
        <v>70</v>
      </c>
      <c r="I81" s="579" t="n">
        <v>77</v>
      </c>
      <c r="J81" s="365"/>
      <c r="K81" s="580"/>
      <c r="L81" s="581" t="e">
        <f aca="false">'D.A. E'!F60</f>
        <v>#N/A</v>
      </c>
      <c r="M81" s="319"/>
      <c r="N81" s="290"/>
      <c r="O81" s="290" t="n">
        <f aca="false">IF(F$6&gt;0.2*($S81),(F$6-0.2*($S81))^2/(F$6+0.8*($S81)),0)</f>
        <v>0</v>
      </c>
      <c r="P81" s="290" t="n">
        <f aca="false">IF(G$6&gt;0.2*($S81),(G$6-0.2*($S81))^2/(G$6+0.8*($S81)),0)</f>
        <v>0</v>
      </c>
      <c r="Q81" s="290" t="n">
        <f aca="false">IF(H$6&gt;0.2*($S81),(H$6-0.2*($S81))^2/(H$6+0.8*($S81)),0)</f>
        <v>0</v>
      </c>
      <c r="R81" s="290" t="n">
        <f aca="false">R80+0.1</f>
        <v>45.8000000000001</v>
      </c>
      <c r="S81" s="290" t="n">
        <f aca="false">IF(R81&gt;0,1000/R81-10,1000)</f>
        <v>11.8340611353711</v>
      </c>
      <c r="T81" s="290"/>
      <c r="U81" s="290"/>
      <c r="V81" s="290"/>
      <c r="W81" s="290"/>
      <c r="X81" s="290"/>
      <c r="Y81" s="290"/>
      <c r="Z81" s="290"/>
      <c r="AA81" s="512"/>
      <c r="AB81" s="497"/>
      <c r="AC81" s="497"/>
      <c r="AD81" s="497"/>
      <c r="AE81" s="497"/>
      <c r="AF81" s="497"/>
      <c r="AG81" s="497"/>
      <c r="AH81" s="497"/>
      <c r="AI81" s="497"/>
      <c r="AJ81" s="497"/>
      <c r="AK81" s="497"/>
    </row>
    <row r="82" customFormat="false" ht="15.75" hidden="false" customHeight="true" outlineLevel="0" collapsed="false">
      <c r="A82" s="497"/>
      <c r="B82" s="514"/>
      <c r="C82" s="582" t="s">
        <v>342</v>
      </c>
      <c r="D82" s="582"/>
      <c r="E82" s="569" t="s">
        <v>340</v>
      </c>
      <c r="F82" s="570" t="n">
        <f aca="false">'D.A. E'!B$6</f>
        <v>0</v>
      </c>
      <c r="G82" s="570" t="n">
        <f aca="false">'D.A. E'!C$6</f>
        <v>0</v>
      </c>
      <c r="H82" s="570" t="n">
        <f aca="false">'D.A. E'!D$6</f>
        <v>0</v>
      </c>
      <c r="I82" s="570" t="n">
        <f aca="false">'D.A. E'!E$6</f>
        <v>0</v>
      </c>
      <c r="J82" s="571"/>
      <c r="K82" s="286"/>
      <c r="L82" s="286"/>
      <c r="M82" s="319"/>
      <c r="N82" s="290"/>
      <c r="O82" s="290" t="n">
        <f aca="false">IF(F$6&gt;0.2*($S82),(F$6-0.2*($S82))^2/(F$6+0.8*($S82)),0)</f>
        <v>0</v>
      </c>
      <c r="P82" s="290" t="n">
        <f aca="false">IF(G$6&gt;0.2*($S82),(G$6-0.2*($S82))^2/(G$6+0.8*($S82)),0)</f>
        <v>0</v>
      </c>
      <c r="Q82" s="290" t="n">
        <f aca="false">IF(H$6&gt;0.2*($S82),(H$6-0.2*($S82))^2/(H$6+0.8*($S82)),0)</f>
        <v>0</v>
      </c>
      <c r="R82" s="290" t="n">
        <f aca="false">R81+0.1</f>
        <v>45.9000000000001</v>
      </c>
      <c r="S82" s="290" t="n">
        <f aca="false">IF(R82&gt;0,1000/R82-10,1000)</f>
        <v>11.7864923747276</v>
      </c>
      <c r="T82" s="290"/>
      <c r="U82" s="290"/>
      <c r="V82" s="290"/>
      <c r="W82" s="290"/>
      <c r="X82" s="290"/>
      <c r="Y82" s="290"/>
      <c r="Z82" s="290"/>
      <c r="AA82" s="512"/>
      <c r="AB82" s="497"/>
      <c r="AC82" s="497"/>
      <c r="AD82" s="497"/>
      <c r="AE82" s="497"/>
      <c r="AF82" s="497"/>
      <c r="AG82" s="497"/>
      <c r="AH82" s="497"/>
      <c r="AI82" s="497"/>
      <c r="AJ82" s="497"/>
      <c r="AK82" s="497"/>
    </row>
    <row r="83" customFormat="false" ht="19.35" hidden="false" customHeight="false" outlineLevel="0" collapsed="false">
      <c r="A83" s="497"/>
      <c r="B83" s="514"/>
      <c r="C83" s="574"/>
      <c r="D83" s="575"/>
      <c r="E83" s="576" t="s">
        <v>336</v>
      </c>
      <c r="F83" s="577" t="n">
        <v>39</v>
      </c>
      <c r="G83" s="578" t="n">
        <v>61</v>
      </c>
      <c r="H83" s="583" t="n">
        <v>74</v>
      </c>
      <c r="I83" s="578" t="n">
        <v>80</v>
      </c>
      <c r="J83" s="365"/>
      <c r="K83" s="289"/>
      <c r="L83" s="289"/>
      <c r="M83" s="319"/>
      <c r="N83" s="290"/>
      <c r="O83" s="290" t="n">
        <f aca="false">IF(F$6&gt;0.2*($S83),(F$6-0.2*($S83))^2/(F$6+0.8*($S83)),0)</f>
        <v>0</v>
      </c>
      <c r="P83" s="290" t="n">
        <f aca="false">IF(G$6&gt;0.2*($S83),(G$6-0.2*($S83))^2/(G$6+0.8*($S83)),0)</f>
        <v>0</v>
      </c>
      <c r="Q83" s="290" t="n">
        <f aca="false">IF(H$6&gt;0.2*($S83),(H$6-0.2*($S83))^2/(H$6+0.8*($S83)),0)</f>
        <v>0</v>
      </c>
      <c r="R83" s="290" t="n">
        <f aca="false">R82+0.1</f>
        <v>46.0000000000001</v>
      </c>
      <c r="S83" s="290" t="n">
        <f aca="false">IF(R83&gt;0,1000/R83-10,1000)</f>
        <v>11.7391304347826</v>
      </c>
      <c r="T83" s="290"/>
      <c r="U83" s="290"/>
      <c r="V83" s="290"/>
      <c r="W83" s="290"/>
      <c r="X83" s="290"/>
      <c r="Y83" s="290"/>
      <c r="Z83" s="290"/>
      <c r="AA83" s="512"/>
      <c r="AB83" s="497"/>
      <c r="AC83" s="497"/>
      <c r="AD83" s="497"/>
      <c r="AE83" s="497"/>
      <c r="AF83" s="497"/>
      <c r="AG83" s="497"/>
      <c r="AH83" s="497"/>
      <c r="AI83" s="497"/>
      <c r="AJ83" s="497"/>
      <c r="AK83" s="497"/>
    </row>
    <row r="84" customFormat="false" ht="17" hidden="false" customHeight="true" outlineLevel="0" collapsed="false">
      <c r="A84" s="497"/>
      <c r="B84" s="514"/>
      <c r="C84" s="582" t="s">
        <v>343</v>
      </c>
      <c r="D84" s="582"/>
      <c r="E84" s="569" t="s">
        <v>340</v>
      </c>
      <c r="F84" s="570" t="n">
        <f aca="false">'D.A. E'!B$7</f>
        <v>0</v>
      </c>
      <c r="G84" s="570" t="n">
        <f aca="false">'D.A. E'!C$7</f>
        <v>0</v>
      </c>
      <c r="H84" s="570" t="n">
        <f aca="false">'D.A. E'!D$7</f>
        <v>0</v>
      </c>
      <c r="I84" s="570" t="n">
        <f aca="false">'D.A. E'!E$7</f>
        <v>0</v>
      </c>
      <c r="J84" s="571"/>
      <c r="K84" s="289"/>
      <c r="L84" s="289"/>
      <c r="M84" s="319"/>
      <c r="N84" s="290"/>
      <c r="O84" s="290" t="n">
        <f aca="false">IF(F$6&gt;0.2*($S84),(F$6-0.2*($S84))^2/(F$6+0.8*($S84)),0)</f>
        <v>0</v>
      </c>
      <c r="P84" s="290" t="n">
        <f aca="false">IF(G$6&gt;0.2*($S84),(G$6-0.2*($S84))^2/(G$6+0.8*($S84)),0)</f>
        <v>0</v>
      </c>
      <c r="Q84" s="290" t="n">
        <f aca="false">IF(H$6&gt;0.2*($S84),(H$6-0.2*($S84))^2/(H$6+0.8*($S84)),0)</f>
        <v>0</v>
      </c>
      <c r="R84" s="290" t="n">
        <f aca="false">R83+0.1</f>
        <v>46.1000000000001</v>
      </c>
      <c r="S84" s="290" t="n">
        <f aca="false">IF(R84&gt;0,1000/R84-10,1000)</f>
        <v>11.6919739696312</v>
      </c>
      <c r="T84" s="290"/>
      <c r="U84" s="290"/>
      <c r="V84" s="290"/>
      <c r="W84" s="290"/>
      <c r="X84" s="290"/>
      <c r="Y84" s="290"/>
      <c r="Z84" s="290"/>
      <c r="AA84" s="512"/>
      <c r="AB84" s="497"/>
      <c r="AC84" s="497"/>
      <c r="AD84" s="497"/>
      <c r="AE84" s="497"/>
      <c r="AF84" s="497"/>
      <c r="AG84" s="497"/>
      <c r="AH84" s="497"/>
      <c r="AI84" s="497"/>
      <c r="AJ84" s="497"/>
      <c r="AK84" s="497"/>
    </row>
    <row r="85" customFormat="false" ht="17" hidden="false" customHeight="false" outlineLevel="0" collapsed="false">
      <c r="A85" s="497"/>
      <c r="B85" s="514"/>
      <c r="C85" s="584"/>
      <c r="D85" s="585"/>
      <c r="E85" s="576" t="s">
        <v>336</v>
      </c>
      <c r="F85" s="586" t="n">
        <v>98</v>
      </c>
      <c r="G85" s="587" t="n">
        <v>98</v>
      </c>
      <c r="H85" s="587" t="n">
        <v>98</v>
      </c>
      <c r="I85" s="587" t="n">
        <v>98</v>
      </c>
      <c r="J85" s="294"/>
      <c r="K85" s="286"/>
      <c r="L85" s="286"/>
      <c r="M85" s="319"/>
      <c r="N85" s="290"/>
      <c r="O85" s="290" t="n">
        <f aca="false">IF(F$6&gt;0.2*($S85),(F$6-0.2*($S85))^2/(F$6+0.8*($S85)),0)</f>
        <v>0</v>
      </c>
      <c r="P85" s="290" t="n">
        <f aca="false">IF(G$6&gt;0.2*($S85),(G$6-0.2*($S85))^2/(G$6+0.8*($S85)),0)</f>
        <v>0</v>
      </c>
      <c r="Q85" s="290" t="n">
        <f aca="false">IF(H$6&gt;0.2*($S85),(H$6-0.2*($S85))^2/(H$6+0.8*($S85)),0)</f>
        <v>0</v>
      </c>
      <c r="R85" s="290" t="n">
        <f aca="false">R84+0.1</f>
        <v>46.2000000000001</v>
      </c>
      <c r="S85" s="290" t="n">
        <f aca="false">IF(R85&gt;0,1000/R85-10,1000)</f>
        <v>11.6450216450216</v>
      </c>
      <c r="T85" s="290"/>
      <c r="U85" s="290"/>
      <c r="V85" s="290"/>
      <c r="W85" s="290"/>
      <c r="X85" s="290"/>
      <c r="Y85" s="290"/>
      <c r="Z85" s="290"/>
      <c r="AA85" s="512"/>
      <c r="AB85" s="497"/>
      <c r="AC85" s="497"/>
      <c r="AD85" s="497"/>
      <c r="AE85" s="497"/>
      <c r="AF85" s="497"/>
      <c r="AG85" s="497"/>
      <c r="AH85" s="497"/>
      <c r="AI85" s="497"/>
      <c r="AJ85" s="497"/>
      <c r="AK85" s="497"/>
    </row>
    <row r="86" customFormat="false" ht="17.9" hidden="false" customHeight="false" outlineLevel="0" collapsed="false">
      <c r="A86" s="497"/>
      <c r="B86" s="514"/>
      <c r="C86" s="338"/>
      <c r="D86" s="175"/>
      <c r="E86" s="290"/>
      <c r="F86" s="175"/>
      <c r="G86" s="290"/>
      <c r="H86" s="175"/>
      <c r="I86" s="588" t="s">
        <v>358</v>
      </c>
      <c r="J86" s="237"/>
      <c r="K86" s="289"/>
      <c r="L86" s="289"/>
      <c r="M86" s="319"/>
      <c r="N86" s="290"/>
      <c r="O86" s="290" t="n">
        <f aca="false">IF(F$6&gt;0.2*($S86),(F$6-0.2*($S86))^2/(F$6+0.8*($S86)),0)</f>
        <v>0</v>
      </c>
      <c r="P86" s="290" t="n">
        <f aca="false">IF(G$6&gt;0.2*($S86),(G$6-0.2*($S86))^2/(G$6+0.8*($S86)),0)</f>
        <v>0</v>
      </c>
      <c r="Q86" s="290" t="n">
        <f aca="false">IF(H$6&gt;0.2*($S86),(H$6-0.2*($S86))^2/(H$6+0.8*($S86)),0)</f>
        <v>0</v>
      </c>
      <c r="R86" s="290" t="n">
        <f aca="false">R85+0.1</f>
        <v>46.3000000000001</v>
      </c>
      <c r="S86" s="290" t="n">
        <f aca="false">IF(R86&gt;0,1000/R86-10,1000)</f>
        <v>11.5982721382289</v>
      </c>
      <c r="T86" s="290"/>
      <c r="V86" s="290" t="s">
        <v>359</v>
      </c>
      <c r="W86" s="290"/>
      <c r="X86" s="290"/>
      <c r="Y86" s="290"/>
      <c r="Z86" s="290"/>
      <c r="AA86" s="512"/>
      <c r="AB86" s="497"/>
      <c r="AC86" s="497"/>
      <c r="AD86" s="497"/>
      <c r="AE86" s="497"/>
      <c r="AF86" s="497"/>
      <c r="AG86" s="497"/>
      <c r="AH86" s="497"/>
      <c r="AI86" s="497"/>
      <c r="AJ86" s="497"/>
      <c r="AK86" s="497"/>
    </row>
    <row r="87" customFormat="false" ht="17" hidden="false" customHeight="false" outlineLevel="0" collapsed="false">
      <c r="A87" s="497"/>
      <c r="B87" s="514"/>
      <c r="C87" s="338"/>
      <c r="D87" s="290"/>
      <c r="E87" s="290"/>
      <c r="F87" s="175"/>
      <c r="G87" s="290"/>
      <c r="H87" s="175"/>
      <c r="I87" s="589" t="n">
        <f aca="false">ROUND(IF(L79&gt;0,(SUMPRODUCT(F80:I80,F81:I81)+SUMPRODUCT(F82:I82,F83:I83)+SUMPRODUCT(F84:I84,F85:I85))/L79,0),0)</f>
        <v>0</v>
      </c>
      <c r="J87" s="237"/>
      <c r="K87" s="289"/>
      <c r="L87" s="289"/>
      <c r="M87" s="319"/>
      <c r="N87" s="290"/>
      <c r="O87" s="290" t="n">
        <f aca="false">IF(F$6&gt;0.2*($S87),(F$6-0.2*($S87))^2/(F$6+0.8*($S87)),0)</f>
        <v>0</v>
      </c>
      <c r="P87" s="290" t="n">
        <f aca="false">IF(G$6&gt;0.2*($S87),(G$6-0.2*($S87))^2/(G$6+0.8*($S87)),0)</f>
        <v>0</v>
      </c>
      <c r="Q87" s="290" t="n">
        <f aca="false">IF(H$6&gt;0.2*($S87),(H$6-0.2*($S87))^2/(H$6+0.8*($S87)),0)</f>
        <v>0</v>
      </c>
      <c r="R87" s="290" t="n">
        <f aca="false">R86+0.1</f>
        <v>46.4000000000001</v>
      </c>
      <c r="S87" s="290" t="n">
        <f aca="false">IF(R87&gt;0,1000/R87-10,1000)</f>
        <v>11.551724137931</v>
      </c>
      <c r="T87" s="290"/>
      <c r="U87" s="290"/>
      <c r="V87" s="590"/>
      <c r="W87" s="290"/>
      <c r="X87" s="290"/>
      <c r="Y87" s="590"/>
      <c r="Z87" s="290"/>
      <c r="AA87" s="512"/>
      <c r="AB87" s="497"/>
      <c r="AC87" s="497"/>
      <c r="AD87" s="497"/>
      <c r="AE87" s="497"/>
      <c r="AF87" s="497"/>
      <c r="AG87" s="497"/>
      <c r="AH87" s="497"/>
      <c r="AI87" s="497"/>
      <c r="AJ87" s="497"/>
      <c r="AK87" s="497"/>
    </row>
    <row r="88" customFormat="false" ht="18.75" hidden="false" customHeight="true" outlineLevel="0" collapsed="false">
      <c r="A88" s="497"/>
      <c r="B88" s="514"/>
      <c r="C88" s="591"/>
      <c r="D88" s="290"/>
      <c r="E88" s="592"/>
      <c r="F88" s="593" t="s">
        <v>320</v>
      </c>
      <c r="G88" s="593" t="s">
        <v>321</v>
      </c>
      <c r="H88" s="593" t="s">
        <v>322</v>
      </c>
      <c r="I88" s="594"/>
      <c r="J88" s="594"/>
      <c r="K88" s="304"/>
      <c r="L88" s="304"/>
      <c r="M88" s="319"/>
      <c r="N88" s="290"/>
      <c r="O88" s="290" t="n">
        <f aca="false">IF(F$6&gt;0.2*($S88),(F$6-0.2*($S88))^2/(F$6+0.8*($S88)),0)</f>
        <v>0</v>
      </c>
      <c r="P88" s="290" t="n">
        <f aca="false">IF(G$6&gt;0.2*($S88),(G$6-0.2*($S88))^2/(G$6+0.8*($S88)),0)</f>
        <v>0</v>
      </c>
      <c r="Q88" s="290" t="n">
        <f aca="false">IF(H$6&gt;0.2*($S88),(H$6-0.2*($S88))^2/(H$6+0.8*($S88)),0)</f>
        <v>0</v>
      </c>
      <c r="R88" s="290" t="n">
        <f aca="false">R87+0.1</f>
        <v>46.5000000000001</v>
      </c>
      <c r="S88" s="290" t="n">
        <f aca="false">IF(R88&gt;0,1000/R88-10,1000)</f>
        <v>11.505376344086</v>
      </c>
      <c r="T88" s="290"/>
      <c r="U88" s="290"/>
      <c r="V88" s="595" t="s">
        <v>346</v>
      </c>
      <c r="W88" s="290"/>
      <c r="X88" s="290"/>
      <c r="Y88" s="596"/>
      <c r="Z88" s="290"/>
      <c r="AA88" s="512"/>
      <c r="AB88" s="497"/>
      <c r="AC88" s="497"/>
      <c r="AD88" s="497"/>
      <c r="AE88" s="497"/>
      <c r="AF88" s="497"/>
      <c r="AG88" s="497"/>
      <c r="AH88" s="497"/>
      <c r="AI88" s="497"/>
      <c r="AJ88" s="497"/>
      <c r="AK88" s="497"/>
    </row>
    <row r="89" customFormat="false" ht="18.75" hidden="false" customHeight="true" outlineLevel="0" collapsed="false">
      <c r="A89" s="497"/>
      <c r="B89" s="514"/>
      <c r="C89" s="597" t="s">
        <v>347</v>
      </c>
      <c r="D89" s="598"/>
      <c r="E89" s="599"/>
      <c r="F89" s="600" t="n">
        <f aca="false">IF(F$6&gt;0.2*($V89),(F$6-0.2*($V89))^2/(F$6+0.8*($V89)),0)</f>
        <v>0</v>
      </c>
      <c r="G89" s="600" t="n">
        <f aca="false">IF(G$6&gt;0.2*($V89),(G$6-0.2*($V89))^2/(G$6+0.8*($V89)),0)</f>
        <v>0</v>
      </c>
      <c r="H89" s="600" t="n">
        <f aca="false">IF(H$6&gt;0.2*($V89),(H$6-0.2*($V89))^2/(H$6+0.8*($V89)),0)</f>
        <v>0</v>
      </c>
      <c r="I89" s="594"/>
      <c r="J89" s="594"/>
      <c r="K89" s="289"/>
      <c r="L89" s="289"/>
      <c r="M89" s="319"/>
      <c r="N89" s="290"/>
      <c r="O89" s="290" t="n">
        <f aca="false">IF(F$6&gt;0.2*($S89),(F$6-0.2*($S89))^2/(F$6+0.8*($S89)),0)</f>
        <v>0</v>
      </c>
      <c r="P89" s="290" t="n">
        <f aca="false">IF(G$6&gt;0.2*($S89),(G$6-0.2*($S89))^2/(G$6+0.8*($S89)),0)</f>
        <v>0</v>
      </c>
      <c r="Q89" s="290" t="n">
        <f aca="false">IF(H$6&gt;0.2*($S89),(H$6-0.2*($S89))^2/(H$6+0.8*($S89)),0)</f>
        <v>0</v>
      </c>
      <c r="R89" s="290" t="n">
        <f aca="false">R88+0.1</f>
        <v>46.6000000000001</v>
      </c>
      <c r="S89" s="290" t="n">
        <f aca="false">IF(R89&gt;0,1000/R89-10,1000)</f>
        <v>11.4592274678111</v>
      </c>
      <c r="T89" s="290"/>
      <c r="U89" s="290"/>
      <c r="V89" s="601" t="n">
        <f aca="false">IF(I87&gt;0,1000/I87-10,1000)</f>
        <v>1000</v>
      </c>
      <c r="W89" s="296"/>
      <c r="X89" s="296"/>
      <c r="Y89" s="290"/>
      <c r="Z89" s="290"/>
      <c r="AA89" s="512"/>
      <c r="AB89" s="497"/>
      <c r="AC89" s="497"/>
      <c r="AD89" s="497"/>
      <c r="AE89" s="497"/>
      <c r="AF89" s="497"/>
      <c r="AG89" s="497"/>
      <c r="AH89" s="497"/>
      <c r="AI89" s="497"/>
      <c r="AJ89" s="497"/>
      <c r="AK89" s="497"/>
    </row>
    <row r="90" customFormat="false" ht="18.75" hidden="false" customHeight="true" outlineLevel="0" collapsed="false">
      <c r="A90" s="497"/>
      <c r="B90" s="514"/>
      <c r="C90" s="597" t="s">
        <v>348</v>
      </c>
      <c r="D90" s="598"/>
      <c r="E90" s="599"/>
      <c r="F90" s="600" t="e">
        <f aca="false">NA()</f>
        <v>#N/A</v>
      </c>
      <c r="G90" s="600" t="e">
        <f aca="false">NA()</f>
        <v>#N/A</v>
      </c>
      <c r="H90" s="600" t="e">
        <f aca="false">NA()</f>
        <v>#N/A</v>
      </c>
      <c r="I90" s="571"/>
      <c r="J90" s="571"/>
      <c r="K90" s="289"/>
      <c r="L90" s="289"/>
      <c r="M90" s="319"/>
      <c r="N90" s="290"/>
      <c r="O90" s="290" t="n">
        <f aca="false">IF(F$6&gt;0.2*($S90),(F$6-0.2*($S90))^2/(F$6+0.8*($S90)),0)</f>
        <v>0</v>
      </c>
      <c r="P90" s="290" t="n">
        <f aca="false">IF(G$6&gt;0.2*($S90),(G$6-0.2*($S90))^2/(G$6+0.8*($S90)),0)</f>
        <v>0</v>
      </c>
      <c r="Q90" s="290" t="n">
        <f aca="false">IF(H$6&gt;0.2*($S90),(H$6-0.2*($S90))^2/(H$6+0.8*($S90)),0)</f>
        <v>0</v>
      </c>
      <c r="R90" s="290" t="n">
        <f aca="false">R89+0.1</f>
        <v>46.7000000000001</v>
      </c>
      <c r="S90" s="290" t="n">
        <f aca="false">IF(R90&gt;0,1000/R90-10,1000)</f>
        <v>11.4132762312633</v>
      </c>
      <c r="T90" s="290"/>
      <c r="U90" s="590"/>
      <c r="V90" s="602"/>
      <c r="W90" s="602"/>
      <c r="X90" s="602"/>
      <c r="Y90" s="596"/>
      <c r="Z90" s="290"/>
      <c r="AA90" s="512"/>
      <c r="AB90" s="497"/>
      <c r="AC90" s="497"/>
      <c r="AD90" s="497"/>
      <c r="AE90" s="497"/>
      <c r="AF90" s="497"/>
      <c r="AG90" s="497"/>
      <c r="AH90" s="497"/>
      <c r="AI90" s="497"/>
      <c r="AJ90" s="497"/>
      <c r="AK90" s="497"/>
    </row>
    <row r="91" customFormat="false" ht="18.75" hidden="false" customHeight="true" outlineLevel="0" collapsed="false">
      <c r="A91" s="497"/>
      <c r="B91" s="514"/>
      <c r="C91" s="603"/>
      <c r="D91" s="604"/>
      <c r="E91" s="605" t="s">
        <v>349</v>
      </c>
      <c r="F91" s="606" t="n">
        <f aca="false">IF($L79&gt;0,VLOOKUP(F90,$O$23:S$666,4),0)</f>
        <v>0</v>
      </c>
      <c r="G91" s="606" t="n">
        <f aca="false">IF($L79&gt;0,VLOOKUP(G90,$P$23:S$666,3),0)</f>
        <v>0</v>
      </c>
      <c r="H91" s="606" t="n">
        <f aca="false">IF($L79&gt;0,VLOOKUP(H90,$Q$23:S$666,2),0)</f>
        <v>0</v>
      </c>
      <c r="I91" s="607"/>
      <c r="J91" s="400"/>
      <c r="K91" s="608"/>
      <c r="L91" s="608"/>
      <c r="M91" s="354"/>
      <c r="N91" s="290"/>
      <c r="O91" s="290" t="n">
        <f aca="false">IF(F$6&gt;0.2*($S91),(F$6-0.2*($S91))^2/(F$6+0.8*($S91)),0)</f>
        <v>0</v>
      </c>
      <c r="P91" s="290" t="n">
        <f aca="false">IF(G$6&gt;0.2*($S91),(G$6-0.2*($S91))^2/(G$6+0.8*($S91)),0)</f>
        <v>0</v>
      </c>
      <c r="Q91" s="290" t="n">
        <f aca="false">IF(H$6&gt;0.2*($S91),(H$6-0.2*($S91))^2/(H$6+0.8*($S91)),0)</f>
        <v>0</v>
      </c>
      <c r="R91" s="290" t="n">
        <f aca="false">R90+0.1</f>
        <v>46.8000000000001</v>
      </c>
      <c r="S91" s="290" t="n">
        <f aca="false">IF(R91&gt;0,1000/R91-10,1000)</f>
        <v>11.3675213675213</v>
      </c>
      <c r="T91" s="290"/>
      <c r="U91" s="590"/>
      <c r="V91" s="336"/>
      <c r="W91" s="336"/>
      <c r="X91" s="336"/>
      <c r="Y91" s="290"/>
      <c r="Z91" s="290"/>
      <c r="AA91" s="512"/>
      <c r="AB91" s="497"/>
      <c r="AC91" s="497"/>
      <c r="AD91" s="497"/>
      <c r="AE91" s="497"/>
      <c r="AF91" s="497"/>
      <c r="AG91" s="497"/>
      <c r="AH91" s="497"/>
      <c r="AI91" s="497"/>
      <c r="AJ91" s="497"/>
      <c r="AK91" s="497"/>
    </row>
    <row r="92" customFormat="false" ht="49.5" hidden="false" customHeight="true" outlineLevel="0" collapsed="false">
      <c r="A92" s="497"/>
      <c r="B92" s="614"/>
      <c r="C92" s="615"/>
      <c r="D92" s="615"/>
      <c r="E92" s="616" t="s">
        <v>351</v>
      </c>
      <c r="F92" s="617"/>
      <c r="G92" s="615"/>
      <c r="H92" s="617"/>
      <c r="I92" s="615"/>
      <c r="J92" s="618"/>
      <c r="K92" s="619"/>
      <c r="L92" s="619"/>
      <c r="M92" s="615"/>
      <c r="N92" s="615"/>
      <c r="O92" s="615" t="n">
        <f aca="false">IF(F$6&gt;0.2*($S92),(F$6-0.2*($S92))^2/(F$6+0.8*($S92)),0)</f>
        <v>0</v>
      </c>
      <c r="P92" s="615" t="n">
        <f aca="false">IF(G$6&gt;0.2*($S92),(G$6-0.2*($S92))^2/(G$6+0.8*($S92)),0)</f>
        <v>0</v>
      </c>
      <c r="Q92" s="615" t="n">
        <f aca="false">IF(H$6&gt;0.2*($S92),(H$6-0.2*($S92))^2/(H$6+0.8*($S92)),0)</f>
        <v>0</v>
      </c>
      <c r="R92" s="615" t="n">
        <f aca="false">R91+0.1</f>
        <v>46.9000000000001</v>
      </c>
      <c r="S92" s="615" t="n">
        <f aca="false">IF(R92&gt;0,1000/R92-10,1000)</f>
        <v>11.321961620469</v>
      </c>
      <c r="T92" s="615"/>
      <c r="U92" s="620"/>
      <c r="V92" s="621"/>
      <c r="W92" s="621"/>
      <c r="X92" s="621"/>
      <c r="Y92" s="615"/>
      <c r="Z92" s="615"/>
      <c r="AA92" s="622"/>
      <c r="AB92" s="513"/>
      <c r="AC92" s="513"/>
      <c r="AD92" s="513"/>
      <c r="AE92" s="513"/>
      <c r="AF92" s="513"/>
      <c r="AG92" s="497"/>
      <c r="AH92" s="497"/>
      <c r="AI92" s="497"/>
      <c r="AJ92" s="497"/>
      <c r="AK92" s="497"/>
    </row>
    <row r="93" customFormat="false" ht="12.75" hidden="false" customHeight="true" outlineLevel="0" collapsed="false">
      <c r="A93" s="497"/>
      <c r="B93" s="497"/>
      <c r="C93" s="623"/>
      <c r="D93" s="513"/>
      <c r="E93" s="497"/>
      <c r="F93" s="624"/>
      <c r="G93" s="497"/>
      <c r="H93" s="624"/>
      <c r="I93" s="497"/>
      <c r="J93" s="497"/>
      <c r="K93" s="10"/>
      <c r="L93" s="10"/>
      <c r="M93" s="497"/>
      <c r="N93" s="497"/>
      <c r="O93" s="497" t="n">
        <f aca="false">IF(F$6&gt;0.2*($S93),(F$6-0.2*($S93))^2/(F$6+0.8*($S93)),0)</f>
        <v>0</v>
      </c>
      <c r="P93" s="497" t="n">
        <f aca="false">IF(G$6&gt;0.2*($S93),(G$6-0.2*($S93))^2/(G$6+0.8*($S93)),0)</f>
        <v>0</v>
      </c>
      <c r="Q93" s="497" t="n">
        <f aca="false">IF(H$6&gt;0.2*($S93),(H$6-0.2*($S93))^2/(H$6+0.8*($S93)),0)</f>
        <v>0</v>
      </c>
      <c r="R93" s="497" t="n">
        <f aca="false">R92+0.1</f>
        <v>47.0000000000001</v>
      </c>
      <c r="S93" s="497" t="n">
        <f aca="false">IF(R93&gt;0,1000/R93-10,1000)</f>
        <v>11.2765957446808</v>
      </c>
      <c r="T93" s="497"/>
      <c r="U93" s="497"/>
      <c r="V93" s="497"/>
      <c r="W93" s="497"/>
      <c r="X93" s="497"/>
      <c r="Y93" s="497"/>
      <c r="Z93" s="497"/>
      <c r="AA93" s="497"/>
      <c r="AB93" s="513"/>
      <c r="AC93" s="497"/>
      <c r="AD93" s="497"/>
      <c r="AE93" s="513"/>
      <c r="AF93" s="497"/>
      <c r="AG93" s="497"/>
      <c r="AH93" s="497"/>
      <c r="AI93" s="497"/>
      <c r="AJ93" s="497"/>
      <c r="AK93" s="497"/>
    </row>
    <row r="94" customFormat="false" ht="17" hidden="false" customHeight="false" outlineLevel="0" collapsed="false">
      <c r="A94" s="497"/>
      <c r="B94" s="497"/>
      <c r="C94" s="497" t="s">
        <v>360</v>
      </c>
      <c r="D94" s="497"/>
      <c r="E94" s="497"/>
      <c r="F94" s="497"/>
      <c r="G94" s="497"/>
      <c r="H94" s="497"/>
      <c r="I94" s="497"/>
      <c r="J94" s="497"/>
      <c r="K94" s="497"/>
      <c r="L94" s="10"/>
      <c r="M94" s="497"/>
      <c r="N94" s="497"/>
      <c r="O94" s="497" t="n">
        <f aca="false">IF(F$6&gt;0.2*($S94),(F$6-0.2*($S94))^2/(F$6+0.8*($S94)),0)</f>
        <v>0</v>
      </c>
      <c r="P94" s="497" t="n">
        <f aca="false">IF(G$6&gt;0.2*($S94),(G$6-0.2*($S94))^2/(G$6+0.8*($S94)),0)</f>
        <v>0</v>
      </c>
      <c r="Q94" s="497" t="n">
        <f aca="false">IF(H$6&gt;0.2*($S94),(H$6-0.2*($S94))^2/(H$6+0.8*($S94)),0)</f>
        <v>0</v>
      </c>
      <c r="R94" s="497" t="n">
        <f aca="false">R93+0.1</f>
        <v>47.1000000000001</v>
      </c>
      <c r="S94" s="497" t="n">
        <f aca="false">IF(R94&gt;0,1000/R94-10,1000)</f>
        <v>11.2314225053078</v>
      </c>
      <c r="T94" s="497"/>
      <c r="U94" s="497"/>
      <c r="V94" s="497"/>
      <c r="W94" s="497"/>
      <c r="X94" s="497"/>
      <c r="Y94" s="497"/>
      <c r="Z94" s="497"/>
      <c r="AA94" s="497"/>
      <c r="AB94" s="497"/>
      <c r="AC94" s="497"/>
      <c r="AD94" s="497"/>
      <c r="AE94" s="497"/>
      <c r="AF94" s="497"/>
      <c r="AG94" s="497"/>
      <c r="AH94" s="497"/>
      <c r="AI94" s="497"/>
      <c r="AJ94" s="497"/>
      <c r="AK94" s="497"/>
    </row>
    <row r="95" customFormat="false" ht="26.45" hidden="false" customHeight="false" outlineLevel="0" collapsed="false">
      <c r="A95" s="497"/>
      <c r="B95" s="497"/>
      <c r="C95" s="497"/>
      <c r="D95" s="497"/>
      <c r="E95" s="497"/>
      <c r="F95" s="497"/>
      <c r="G95" s="497"/>
      <c r="H95" s="497"/>
      <c r="I95" s="497"/>
      <c r="J95" s="497"/>
      <c r="K95" s="497"/>
      <c r="L95" s="10"/>
      <c r="M95" s="497"/>
      <c r="N95" s="497"/>
      <c r="O95" s="497" t="n">
        <f aca="false">IF(F$6&gt;0.2*($S95),(F$6-0.2*($S95))^2/(F$6+0.8*($S95)),0)</f>
        <v>0</v>
      </c>
      <c r="P95" s="497" t="n">
        <f aca="false">IF(G$6&gt;0.2*($S95),(G$6-0.2*($S95))^2/(G$6+0.8*($S95)),0)</f>
        <v>0</v>
      </c>
      <c r="Q95" s="497" t="n">
        <f aca="false">IF(H$6&gt;0.2*($S95),(H$6-0.2*($S95))^2/(H$6+0.8*($S95)),0)</f>
        <v>0</v>
      </c>
      <c r="R95" s="497" t="n">
        <f aca="false">R94+0.1</f>
        <v>47.2000000000001</v>
      </c>
      <c r="S95" s="497" t="n">
        <f aca="false">IF(R95&gt;0,1000/R95-10,1000)</f>
        <v>11.1864406779661</v>
      </c>
      <c r="T95" s="497"/>
      <c r="U95" s="497"/>
      <c r="V95" s="497"/>
      <c r="W95" s="497"/>
      <c r="X95" s="497"/>
      <c r="Y95" s="497"/>
      <c r="Z95" s="497"/>
      <c r="AA95" s="497"/>
      <c r="AB95" s="497"/>
      <c r="AC95" s="497"/>
      <c r="AD95" s="497"/>
      <c r="AE95" s="497"/>
      <c r="AF95" s="497"/>
      <c r="AG95" s="497"/>
      <c r="AH95" s="497"/>
      <c r="AI95" s="497"/>
      <c r="AJ95" s="497"/>
      <c r="AK95" s="497"/>
    </row>
    <row r="96" customFormat="false" ht="42" hidden="false" customHeight="true" outlineLevel="0" collapsed="false">
      <c r="A96" s="497"/>
      <c r="B96" s="497"/>
      <c r="C96" s="497"/>
      <c r="D96" s="497"/>
      <c r="E96" s="497"/>
      <c r="F96" s="497"/>
      <c r="G96" s="497"/>
      <c r="H96" s="497"/>
      <c r="I96" s="497"/>
      <c r="J96" s="497"/>
      <c r="K96" s="497"/>
      <c r="L96" s="625"/>
      <c r="M96" s="497"/>
      <c r="N96" s="497"/>
      <c r="O96" s="497" t="n">
        <f aca="false">IF(F$6&gt;0.2*($S96),(F$6-0.2*($S96))^2/(F$6+0.8*($S96)),0)</f>
        <v>0</v>
      </c>
      <c r="P96" s="497" t="n">
        <f aca="false">IF(G$6&gt;0.2*($S96),(G$6-0.2*($S96))^2/(G$6+0.8*($S96)),0)</f>
        <v>0</v>
      </c>
      <c r="Q96" s="497" t="n">
        <f aca="false">IF(H$6&gt;0.2*($S96),(H$6-0.2*($S96))^2/(H$6+0.8*($S96)),0)</f>
        <v>0</v>
      </c>
      <c r="R96" s="497" t="n">
        <f aca="false">R95+0.1</f>
        <v>47.3000000000001</v>
      </c>
      <c r="S96" s="497" t="n">
        <f aca="false">IF(R96&gt;0,1000/R96-10,1000)</f>
        <v>11.1416490486257</v>
      </c>
      <c r="T96" s="497"/>
      <c r="U96" s="497"/>
      <c r="V96" s="497"/>
      <c r="W96" s="497"/>
      <c r="X96" s="497"/>
      <c r="Y96" s="497"/>
      <c r="Z96" s="497"/>
      <c r="AA96" s="497"/>
      <c r="AB96" s="497"/>
      <c r="AC96" s="497"/>
      <c r="AD96" s="497"/>
      <c r="AE96" s="497"/>
      <c r="AF96" s="497"/>
      <c r="AG96" s="497"/>
      <c r="AH96" s="497"/>
      <c r="AI96" s="497"/>
      <c r="AJ96" s="497"/>
      <c r="AK96" s="497"/>
    </row>
    <row r="97" customFormat="false" ht="19.35" hidden="false" customHeight="false" outlineLevel="0" collapsed="false">
      <c r="A97" s="497"/>
      <c r="B97" s="497"/>
      <c r="C97" s="497"/>
      <c r="D97" s="497"/>
      <c r="E97" s="497"/>
      <c r="F97" s="497"/>
      <c r="G97" s="497"/>
      <c r="H97" s="497"/>
      <c r="I97" s="497"/>
      <c r="J97" s="497"/>
      <c r="K97" s="497"/>
      <c r="L97" s="10"/>
      <c r="M97" s="497"/>
      <c r="N97" s="497"/>
      <c r="O97" s="497" t="n">
        <f aca="false">IF(F$6&gt;0.2*($S97),(F$6-0.2*($S97))^2/(F$6+0.8*($S97)),0)</f>
        <v>0</v>
      </c>
      <c r="P97" s="497" t="n">
        <f aca="false">IF(G$6&gt;0.2*($S97),(G$6-0.2*($S97))^2/(G$6+0.8*($S97)),0)</f>
        <v>0</v>
      </c>
      <c r="Q97" s="497" t="n">
        <f aca="false">IF(H$6&gt;0.2*($S97),(H$6-0.2*($S97))^2/(H$6+0.8*($S97)),0)</f>
        <v>0</v>
      </c>
      <c r="R97" s="497" t="n">
        <f aca="false">R96+0.1</f>
        <v>47.4000000000001</v>
      </c>
      <c r="S97" s="497" t="n">
        <f aca="false">IF(R97&gt;0,1000/R97-10,1000)</f>
        <v>11.0970464135021</v>
      </c>
      <c r="T97" s="497"/>
      <c r="U97" s="497"/>
      <c r="V97" s="497"/>
      <c r="W97" s="497"/>
      <c r="X97" s="497"/>
      <c r="Y97" s="497"/>
      <c r="Z97" s="497"/>
      <c r="AA97" s="497"/>
      <c r="AB97" s="497"/>
      <c r="AC97" s="497"/>
      <c r="AD97" s="497"/>
      <c r="AE97" s="497"/>
      <c r="AF97" s="497"/>
      <c r="AG97" s="497"/>
      <c r="AH97" s="497"/>
      <c r="AI97" s="497"/>
      <c r="AJ97" s="497"/>
      <c r="AK97" s="497"/>
    </row>
    <row r="98" customFormat="false" ht="19.35" hidden="false" customHeight="false" outlineLevel="0" collapsed="false">
      <c r="A98" s="497"/>
      <c r="B98" s="497"/>
      <c r="C98" s="497"/>
      <c r="D98" s="497"/>
      <c r="E98" s="497"/>
      <c r="F98" s="497"/>
      <c r="G98" s="497"/>
      <c r="H98" s="497"/>
      <c r="I98" s="497"/>
      <c r="J98" s="497"/>
      <c r="K98" s="497"/>
      <c r="L98" s="10"/>
      <c r="M98" s="497"/>
      <c r="N98" s="497"/>
      <c r="O98" s="497" t="n">
        <f aca="false">IF(F$6&gt;0.2*($S98),(F$6-0.2*($S98))^2/(F$6+0.8*($S98)),0)</f>
        <v>0</v>
      </c>
      <c r="P98" s="497" t="n">
        <f aca="false">IF(G$6&gt;0.2*($S98),(G$6-0.2*($S98))^2/(G$6+0.8*($S98)),0)</f>
        <v>0</v>
      </c>
      <c r="Q98" s="497" t="n">
        <f aca="false">IF(H$6&gt;0.2*($S98),(H$6-0.2*($S98))^2/(H$6+0.8*($S98)),0)</f>
        <v>0</v>
      </c>
      <c r="R98" s="497" t="n">
        <f aca="false">R97+0.1</f>
        <v>47.5000000000001</v>
      </c>
      <c r="S98" s="497" t="n">
        <f aca="false">IF(R98&gt;0,1000/R98-10,1000)</f>
        <v>11.0526315789473</v>
      </c>
      <c r="T98" s="497"/>
      <c r="U98" s="497"/>
      <c r="V98" s="497"/>
      <c r="W98" s="497"/>
      <c r="X98" s="497"/>
      <c r="Y98" s="497"/>
      <c r="Z98" s="497"/>
      <c r="AA98" s="497"/>
      <c r="AB98" s="497"/>
      <c r="AC98" s="497"/>
      <c r="AD98" s="497"/>
      <c r="AE98" s="497"/>
      <c r="AF98" s="497"/>
      <c r="AG98" s="497"/>
      <c r="AH98" s="497"/>
      <c r="AI98" s="497"/>
      <c r="AJ98" s="497"/>
      <c r="AK98" s="497"/>
    </row>
    <row r="99" customFormat="false" ht="19.35" hidden="false" customHeight="false" outlineLevel="0" collapsed="false">
      <c r="A99" s="497"/>
      <c r="B99" s="497"/>
      <c r="C99" s="497"/>
      <c r="D99" s="497"/>
      <c r="E99" s="497"/>
      <c r="F99" s="497"/>
      <c r="G99" s="497"/>
      <c r="H99" s="497"/>
      <c r="I99" s="497"/>
      <c r="J99" s="497"/>
      <c r="K99" s="497"/>
      <c r="L99" s="10"/>
      <c r="M99" s="497"/>
      <c r="N99" s="497"/>
      <c r="O99" s="497" t="n">
        <f aca="false">IF(F$6&gt;0.2*($S99),(F$6-0.2*($S99))^2/(F$6+0.8*($S99)),0)</f>
        <v>0</v>
      </c>
      <c r="P99" s="497" t="n">
        <f aca="false">IF(G$6&gt;0.2*($S99),(G$6-0.2*($S99))^2/(G$6+0.8*($S99)),0)</f>
        <v>0</v>
      </c>
      <c r="Q99" s="497" t="n">
        <f aca="false">IF(H$6&gt;0.2*($S99),(H$6-0.2*($S99))^2/(H$6+0.8*($S99)),0)</f>
        <v>0</v>
      </c>
      <c r="R99" s="497" t="n">
        <f aca="false">R98+0.1</f>
        <v>47.6000000000001</v>
      </c>
      <c r="S99" s="497" t="n">
        <f aca="false">IF(R99&gt;0,1000/R99-10,1000)</f>
        <v>11.0084033613445</v>
      </c>
      <c r="T99" s="497"/>
      <c r="U99" s="497"/>
      <c r="V99" s="497"/>
      <c r="W99" s="497"/>
      <c r="X99" s="497"/>
      <c r="Y99" s="497"/>
      <c r="Z99" s="497"/>
      <c r="AA99" s="497"/>
      <c r="AB99" s="497"/>
      <c r="AC99" s="497"/>
      <c r="AD99" s="497"/>
      <c r="AE99" s="497"/>
      <c r="AF99" s="497"/>
      <c r="AG99" s="497"/>
      <c r="AH99" s="497"/>
      <c r="AI99" s="497"/>
      <c r="AJ99" s="497"/>
      <c r="AK99" s="497"/>
    </row>
    <row r="100" customFormat="false" ht="19.35" hidden="false" customHeight="false" outlineLevel="0" collapsed="false">
      <c r="A100" s="497"/>
      <c r="B100" s="497"/>
      <c r="C100" s="497"/>
      <c r="D100" s="497"/>
      <c r="E100" s="497"/>
      <c r="F100" s="497"/>
      <c r="G100" s="497"/>
      <c r="H100" s="497"/>
      <c r="I100" s="497"/>
      <c r="J100" s="497"/>
      <c r="K100" s="497"/>
      <c r="L100" s="10"/>
      <c r="M100" s="497"/>
      <c r="N100" s="497"/>
      <c r="O100" s="497" t="n">
        <f aca="false">IF(F$6&gt;0.2*($S100),(F$6-0.2*($S100))^2/(F$6+0.8*($S100)),0)</f>
        <v>0</v>
      </c>
      <c r="P100" s="497" t="n">
        <f aca="false">IF(G$6&gt;0.2*($S100),(G$6-0.2*($S100))^2/(G$6+0.8*($S100)),0)</f>
        <v>0</v>
      </c>
      <c r="Q100" s="497" t="n">
        <f aca="false">IF(H$6&gt;0.2*($S100),(H$6-0.2*($S100))^2/(H$6+0.8*($S100)),0)</f>
        <v>0</v>
      </c>
      <c r="R100" s="497" t="n">
        <f aca="false">R99+0.1</f>
        <v>47.7000000000001</v>
      </c>
      <c r="S100" s="497" t="n">
        <f aca="false">IF(R100&gt;0,1000/R100-10,1000)</f>
        <v>10.964360587002</v>
      </c>
      <c r="T100" s="497"/>
      <c r="U100" s="497"/>
      <c r="V100" s="497"/>
      <c r="W100" s="497"/>
      <c r="X100" s="497"/>
      <c r="Y100" s="497"/>
      <c r="Z100" s="497"/>
      <c r="AA100" s="497"/>
      <c r="AB100" s="497"/>
      <c r="AC100" s="497"/>
      <c r="AD100" s="497"/>
      <c r="AE100" s="497"/>
      <c r="AF100" s="497"/>
      <c r="AG100" s="497"/>
      <c r="AH100" s="497"/>
      <c r="AI100" s="497"/>
      <c r="AJ100" s="497"/>
      <c r="AK100" s="497"/>
    </row>
    <row r="101" customFormat="false" ht="19.35" hidden="false" customHeight="false" outlineLevel="0" collapsed="false">
      <c r="A101" s="497"/>
      <c r="B101" s="497"/>
      <c r="C101" s="497"/>
      <c r="D101" s="497"/>
      <c r="E101" s="497"/>
      <c r="F101" s="497"/>
      <c r="G101" s="497"/>
      <c r="H101" s="497"/>
      <c r="I101" s="497"/>
      <c r="J101" s="497"/>
      <c r="K101" s="497"/>
      <c r="L101" s="10"/>
      <c r="M101" s="497"/>
      <c r="N101" s="497"/>
      <c r="O101" s="497" t="n">
        <f aca="false">IF(F$6&gt;0.2*($S101),(F$6-0.2*($S101))^2/(F$6+0.8*($S101)),0)</f>
        <v>0</v>
      </c>
      <c r="P101" s="497" t="n">
        <f aca="false">IF(G$6&gt;0.2*($S101),(G$6-0.2*($S101))^2/(G$6+0.8*($S101)),0)</f>
        <v>0</v>
      </c>
      <c r="Q101" s="497" t="n">
        <f aca="false">IF(H$6&gt;0.2*($S101),(H$6-0.2*($S101))^2/(H$6+0.8*($S101)),0)</f>
        <v>0</v>
      </c>
      <c r="R101" s="497" t="n">
        <f aca="false">R100+0.1</f>
        <v>47.8000000000001</v>
      </c>
      <c r="S101" s="497" t="n">
        <f aca="false">IF(R101&gt;0,1000/R101-10,1000)</f>
        <v>10.9205020920502</v>
      </c>
      <c r="T101" s="497"/>
      <c r="U101" s="497"/>
      <c r="V101" s="497"/>
      <c r="W101" s="497"/>
      <c r="X101" s="497"/>
      <c r="Y101" s="497"/>
      <c r="Z101" s="497"/>
      <c r="AA101" s="497"/>
      <c r="AB101" s="497"/>
      <c r="AC101" s="497"/>
      <c r="AD101" s="497"/>
      <c r="AE101" s="497"/>
      <c r="AF101" s="497"/>
      <c r="AG101" s="497"/>
      <c r="AH101" s="497"/>
      <c r="AI101" s="497"/>
      <c r="AJ101" s="497"/>
      <c r="AK101" s="497"/>
    </row>
    <row r="102" customFormat="false" ht="19.35" hidden="false" customHeight="false" outlineLevel="0" collapsed="false">
      <c r="A102" s="497"/>
      <c r="B102" s="497"/>
      <c r="C102" s="497"/>
      <c r="D102" s="497"/>
      <c r="E102" s="497"/>
      <c r="F102" s="497"/>
      <c r="G102" s="497"/>
      <c r="H102" s="497"/>
      <c r="I102" s="497"/>
      <c r="J102" s="497"/>
      <c r="K102" s="497"/>
      <c r="L102" s="10"/>
      <c r="M102" s="497"/>
      <c r="N102" s="497"/>
      <c r="O102" s="497" t="n">
        <f aca="false">IF(F$6&gt;0.2*($S102),(F$6-0.2*($S102))^2/(F$6+0.8*($S102)),0)</f>
        <v>0</v>
      </c>
      <c r="P102" s="497" t="n">
        <f aca="false">IF(G$6&gt;0.2*($S102),(G$6-0.2*($S102))^2/(G$6+0.8*($S102)),0)</f>
        <v>0</v>
      </c>
      <c r="Q102" s="497" t="n">
        <f aca="false">IF(H$6&gt;0.2*($S102),(H$6-0.2*($S102))^2/(H$6+0.8*($S102)),0)</f>
        <v>0</v>
      </c>
      <c r="R102" s="497" t="n">
        <f aca="false">R101+0.1</f>
        <v>47.9000000000001</v>
      </c>
      <c r="S102" s="497" t="n">
        <f aca="false">IF(R102&gt;0,1000/R102-10,1000)</f>
        <v>10.8768267223382</v>
      </c>
      <c r="T102" s="497"/>
      <c r="U102" s="497"/>
      <c r="V102" s="497"/>
      <c r="W102" s="497"/>
      <c r="X102" s="497"/>
      <c r="Y102" s="497"/>
      <c r="Z102" s="497"/>
      <c r="AA102" s="497"/>
      <c r="AB102" s="497"/>
      <c r="AC102" s="497"/>
      <c r="AD102" s="497"/>
      <c r="AE102" s="497"/>
      <c r="AF102" s="497"/>
      <c r="AG102" s="497"/>
      <c r="AH102" s="497"/>
      <c r="AI102" s="497"/>
      <c r="AJ102" s="497"/>
      <c r="AK102" s="497"/>
    </row>
    <row r="103" customFormat="false" ht="19.35" hidden="false" customHeight="false" outlineLevel="0" collapsed="false">
      <c r="A103" s="497"/>
      <c r="B103" s="497"/>
      <c r="C103" s="497"/>
      <c r="D103" s="497"/>
      <c r="E103" s="497"/>
      <c r="F103" s="497"/>
      <c r="G103" s="497"/>
      <c r="H103" s="497"/>
      <c r="I103" s="497"/>
      <c r="J103" s="497"/>
      <c r="K103" s="497"/>
      <c r="L103" s="10"/>
      <c r="M103" s="497"/>
      <c r="N103" s="497"/>
      <c r="O103" s="497" t="n">
        <f aca="false">IF(F$6&gt;0.2*($S103),(F$6-0.2*($S103))^2/(F$6+0.8*($S103)),0)</f>
        <v>0</v>
      </c>
      <c r="P103" s="497" t="n">
        <f aca="false">IF(G$6&gt;0.2*($S103),(G$6-0.2*($S103))^2/(G$6+0.8*($S103)),0)</f>
        <v>0</v>
      </c>
      <c r="Q103" s="497" t="n">
        <f aca="false">IF(H$6&gt;0.2*($S103),(H$6-0.2*($S103))^2/(H$6+0.8*($S103)),0)</f>
        <v>0</v>
      </c>
      <c r="R103" s="497" t="n">
        <f aca="false">R102+0.1</f>
        <v>48.0000000000001</v>
      </c>
      <c r="S103" s="497" t="n">
        <f aca="false">IF(R103&gt;0,1000/R103-10,1000)</f>
        <v>10.8333333333333</v>
      </c>
      <c r="T103" s="497"/>
      <c r="U103" s="497"/>
      <c r="V103" s="497"/>
      <c r="W103" s="497"/>
      <c r="X103" s="497"/>
      <c r="Y103" s="497"/>
      <c r="Z103" s="497"/>
      <c r="AA103" s="497"/>
      <c r="AB103" s="497"/>
      <c r="AC103" s="497"/>
      <c r="AD103" s="497"/>
      <c r="AE103" s="497"/>
      <c r="AF103" s="497"/>
      <c r="AG103" s="497"/>
      <c r="AH103" s="497"/>
      <c r="AI103" s="497"/>
      <c r="AJ103" s="497"/>
      <c r="AK103" s="497"/>
    </row>
    <row r="104" customFormat="false" ht="19.35" hidden="false" customHeight="false" outlineLevel="0" collapsed="false">
      <c r="A104" s="497"/>
      <c r="B104" s="497"/>
      <c r="C104" s="497"/>
      <c r="D104" s="497"/>
      <c r="E104" s="497"/>
      <c r="F104" s="497"/>
      <c r="G104" s="497"/>
      <c r="H104" s="497"/>
      <c r="I104" s="497"/>
      <c r="J104" s="497"/>
      <c r="K104" s="497"/>
      <c r="L104" s="10"/>
      <c r="M104" s="497"/>
      <c r="N104" s="497"/>
      <c r="O104" s="497" t="n">
        <f aca="false">IF(F$6&gt;0.2*($S104),(F$6-0.2*($S104))^2/(F$6+0.8*($S104)),0)</f>
        <v>0</v>
      </c>
      <c r="P104" s="497" t="n">
        <f aca="false">IF(G$6&gt;0.2*($S104),(G$6-0.2*($S104))^2/(G$6+0.8*($S104)),0)</f>
        <v>0</v>
      </c>
      <c r="Q104" s="497" t="n">
        <f aca="false">IF(H$6&gt;0.2*($S104),(H$6-0.2*($S104))^2/(H$6+0.8*($S104)),0)</f>
        <v>0</v>
      </c>
      <c r="R104" s="497" t="n">
        <f aca="false">R103+0.1</f>
        <v>48.1000000000001</v>
      </c>
      <c r="S104" s="497" t="n">
        <f aca="false">IF(R104&gt;0,1000/R104-10,1000)</f>
        <v>10.7900207900207</v>
      </c>
      <c r="T104" s="497"/>
      <c r="U104" s="497"/>
      <c r="V104" s="497"/>
      <c r="W104" s="497"/>
      <c r="X104" s="497"/>
      <c r="Y104" s="497"/>
      <c r="Z104" s="497"/>
      <c r="AA104" s="497"/>
      <c r="AB104" s="497"/>
      <c r="AC104" s="497"/>
      <c r="AD104" s="497"/>
      <c r="AE104" s="497"/>
      <c r="AF104" s="497"/>
      <c r="AG104" s="497"/>
      <c r="AH104" s="497"/>
      <c r="AI104" s="497"/>
      <c r="AJ104" s="497"/>
      <c r="AK104" s="497"/>
    </row>
    <row r="105" customFormat="false" ht="19.35" hidden="false" customHeight="false" outlineLevel="0" collapsed="false">
      <c r="A105" s="497"/>
      <c r="B105" s="497"/>
      <c r="C105" s="497"/>
      <c r="D105" s="497"/>
      <c r="E105" s="497"/>
      <c r="F105" s="497"/>
      <c r="G105" s="497"/>
      <c r="H105" s="497"/>
      <c r="I105" s="497"/>
      <c r="J105" s="497"/>
      <c r="K105" s="497"/>
      <c r="L105" s="10"/>
      <c r="M105" s="497"/>
      <c r="N105" s="497"/>
      <c r="O105" s="497" t="n">
        <f aca="false">IF(F$6&gt;0.2*($S105),(F$6-0.2*($S105))^2/(F$6+0.8*($S105)),0)</f>
        <v>0</v>
      </c>
      <c r="P105" s="497" t="n">
        <f aca="false">IF(G$6&gt;0.2*($S105),(G$6-0.2*($S105))^2/(G$6+0.8*($S105)),0)</f>
        <v>0</v>
      </c>
      <c r="Q105" s="497" t="n">
        <f aca="false">IF(H$6&gt;0.2*($S105),(H$6-0.2*($S105))^2/(H$6+0.8*($S105)),0)</f>
        <v>0</v>
      </c>
      <c r="R105" s="497" t="n">
        <f aca="false">R104+0.1</f>
        <v>48.2000000000001</v>
      </c>
      <c r="S105" s="497" t="n">
        <f aca="false">IF(R105&gt;0,1000/R105-10,1000)</f>
        <v>10.7468879668049</v>
      </c>
      <c r="T105" s="497"/>
      <c r="U105" s="497"/>
      <c r="V105" s="497"/>
      <c r="W105" s="497"/>
      <c r="X105" s="497"/>
      <c r="Y105" s="497"/>
      <c r="Z105" s="497"/>
      <c r="AA105" s="497"/>
      <c r="AB105" s="497"/>
      <c r="AC105" s="497"/>
      <c r="AD105" s="497"/>
      <c r="AE105" s="497"/>
      <c r="AF105" s="497"/>
      <c r="AG105" s="497"/>
      <c r="AH105" s="497"/>
      <c r="AI105" s="497"/>
      <c r="AJ105" s="497"/>
      <c r="AK105" s="497"/>
    </row>
    <row r="106" customFormat="false" ht="19.35" hidden="false" customHeight="false" outlineLevel="0" collapsed="false">
      <c r="A106" s="497"/>
      <c r="B106" s="497"/>
      <c r="C106" s="497"/>
      <c r="D106" s="497"/>
      <c r="E106" s="497"/>
      <c r="F106" s="497"/>
      <c r="G106" s="497"/>
      <c r="H106" s="497"/>
      <c r="I106" s="497"/>
      <c r="J106" s="497"/>
      <c r="K106" s="497"/>
      <c r="L106" s="10"/>
      <c r="M106" s="497"/>
      <c r="N106" s="497"/>
      <c r="O106" s="497" t="n">
        <f aca="false">IF(F$6&gt;0.2*($S106),(F$6-0.2*($S106))^2/(F$6+0.8*($S106)),0)</f>
        <v>0</v>
      </c>
      <c r="P106" s="497" t="n">
        <f aca="false">IF(G$6&gt;0.2*($S106),(G$6-0.2*($S106))^2/(G$6+0.8*($S106)),0)</f>
        <v>0</v>
      </c>
      <c r="Q106" s="497" t="n">
        <f aca="false">IF(H$6&gt;0.2*($S106),(H$6-0.2*($S106))^2/(H$6+0.8*($S106)),0)</f>
        <v>0</v>
      </c>
      <c r="R106" s="497" t="n">
        <f aca="false">R105+0.1</f>
        <v>48.3000000000001</v>
      </c>
      <c r="S106" s="497" t="n">
        <f aca="false">IF(R106&gt;0,1000/R106-10,1000)</f>
        <v>10.703933747412</v>
      </c>
      <c r="T106" s="497"/>
      <c r="U106" s="497"/>
      <c r="V106" s="497"/>
      <c r="W106" s="497"/>
      <c r="X106" s="497"/>
      <c r="Y106" s="497"/>
      <c r="Z106" s="497"/>
      <c r="AA106" s="497"/>
      <c r="AB106" s="497"/>
      <c r="AC106" s="497"/>
      <c r="AD106" s="497"/>
      <c r="AE106" s="497"/>
      <c r="AF106" s="497"/>
      <c r="AG106" s="497"/>
      <c r="AH106" s="497"/>
      <c r="AI106" s="497"/>
      <c r="AJ106" s="497"/>
      <c r="AK106" s="497"/>
    </row>
    <row r="107" customFormat="false" ht="24.05" hidden="false" customHeight="false" outlineLevel="0" collapsed="false">
      <c r="A107" s="497"/>
      <c r="B107" s="497"/>
      <c r="C107" s="497"/>
      <c r="D107" s="497"/>
      <c r="E107" s="497"/>
      <c r="F107" s="497"/>
      <c r="G107" s="497"/>
      <c r="H107" s="497"/>
      <c r="I107" s="497"/>
      <c r="J107" s="497"/>
      <c r="K107" s="497"/>
      <c r="L107" s="10"/>
      <c r="M107" s="497"/>
      <c r="N107" s="497"/>
      <c r="O107" s="497" t="n">
        <f aca="false">IF(F$6&gt;0.2*($S107),(F$6-0.2*($S107))^2/(F$6+0.8*($S107)),0)</f>
        <v>0</v>
      </c>
      <c r="P107" s="497" t="n">
        <f aca="false">IF(G$6&gt;0.2*($S107),(G$6-0.2*($S107))^2/(G$6+0.8*($S107)),0)</f>
        <v>0</v>
      </c>
      <c r="Q107" s="497" t="n">
        <f aca="false">IF(H$6&gt;0.2*($S107),(H$6-0.2*($S107))^2/(H$6+0.8*($S107)),0)</f>
        <v>0</v>
      </c>
      <c r="R107" s="497" t="n">
        <f aca="false">R106+0.1</f>
        <v>48.4000000000001</v>
      </c>
      <c r="S107" s="497" t="n">
        <f aca="false">IF(R107&gt;0,1000/R107-10,1000)</f>
        <v>10.6611570247933</v>
      </c>
      <c r="T107" s="497"/>
      <c r="U107" s="497"/>
      <c r="V107" s="497"/>
      <c r="W107" s="497"/>
      <c r="X107" s="497"/>
      <c r="Y107" s="497"/>
      <c r="Z107" s="497"/>
      <c r="AA107" s="497"/>
      <c r="AB107" s="497"/>
      <c r="AC107" s="497"/>
      <c r="AD107" s="497"/>
      <c r="AE107" s="497"/>
      <c r="AF107" s="497"/>
      <c r="AG107" s="497"/>
      <c r="AH107" s="497"/>
      <c r="AI107" s="497"/>
      <c r="AJ107" s="497"/>
      <c r="AK107" s="497"/>
    </row>
    <row r="108" customFormat="false" ht="19.35" hidden="false" customHeight="false" outlineLevel="0" collapsed="false">
      <c r="A108" s="497"/>
      <c r="B108" s="497"/>
      <c r="C108" s="497"/>
      <c r="D108" s="497"/>
      <c r="E108" s="497"/>
      <c r="F108" s="497"/>
      <c r="G108" s="497"/>
      <c r="H108" s="497"/>
      <c r="I108" s="497"/>
      <c r="J108" s="497"/>
      <c r="K108" s="497"/>
      <c r="L108" s="10"/>
      <c r="M108" s="497"/>
      <c r="N108" s="497"/>
      <c r="O108" s="497" t="n">
        <f aca="false">IF(F$6&gt;0.2*($S108),(F$6-0.2*($S108))^2/(F$6+0.8*($S108)),0)</f>
        <v>0</v>
      </c>
      <c r="P108" s="497" t="n">
        <f aca="false">IF(G$6&gt;0.2*($S108),(G$6-0.2*($S108))^2/(G$6+0.8*($S108)),0)</f>
        <v>0</v>
      </c>
      <c r="Q108" s="497" t="n">
        <f aca="false">IF(H$6&gt;0.2*($S108),(H$6-0.2*($S108))^2/(H$6+0.8*($S108)),0)</f>
        <v>0</v>
      </c>
      <c r="R108" s="497" t="n">
        <f aca="false">R107+0.1</f>
        <v>48.5000000000001</v>
      </c>
      <c r="S108" s="497" t="n">
        <f aca="false">IF(R108&gt;0,1000/R108-10,1000)</f>
        <v>10.6185567010309</v>
      </c>
      <c r="T108" s="497"/>
      <c r="U108" s="497"/>
      <c r="V108" s="497"/>
      <c r="W108" s="497"/>
      <c r="X108" s="497"/>
      <c r="Y108" s="497"/>
      <c r="Z108" s="497"/>
      <c r="AA108" s="497"/>
      <c r="AB108" s="497"/>
      <c r="AC108" s="497"/>
      <c r="AD108" s="497"/>
      <c r="AE108" s="497"/>
      <c r="AF108" s="497"/>
      <c r="AG108" s="497"/>
      <c r="AH108" s="497"/>
      <c r="AI108" s="497"/>
      <c r="AJ108" s="497"/>
      <c r="AK108" s="497"/>
    </row>
    <row r="109" customFormat="false" ht="19.35" hidden="false" customHeight="false" outlineLevel="0" collapsed="false">
      <c r="A109" s="497"/>
      <c r="B109" s="497"/>
      <c r="C109" s="497"/>
      <c r="D109" s="497"/>
      <c r="E109" s="497"/>
      <c r="F109" s="497"/>
      <c r="G109" s="497"/>
      <c r="H109" s="497"/>
      <c r="I109" s="497"/>
      <c r="J109" s="497"/>
      <c r="K109" s="497"/>
      <c r="L109" s="10"/>
      <c r="M109" s="497"/>
      <c r="N109" s="497"/>
      <c r="O109" s="497" t="n">
        <f aca="false">IF(F$6&gt;0.2*($S109),(F$6-0.2*($S109))^2/(F$6+0.8*($S109)),0)</f>
        <v>0</v>
      </c>
      <c r="P109" s="497" t="n">
        <f aca="false">IF(G$6&gt;0.2*($S109),(G$6-0.2*($S109))^2/(G$6+0.8*($S109)),0)</f>
        <v>0</v>
      </c>
      <c r="Q109" s="497" t="n">
        <f aca="false">IF(H$6&gt;0.2*($S109),(H$6-0.2*($S109))^2/(H$6+0.8*($S109)),0)</f>
        <v>0</v>
      </c>
      <c r="R109" s="497" t="n">
        <f aca="false">R108+0.1</f>
        <v>48.6000000000001</v>
      </c>
      <c r="S109" s="497" t="n">
        <f aca="false">IF(R109&gt;0,1000/R109-10,1000)</f>
        <v>10.5761316872427</v>
      </c>
      <c r="T109" s="497"/>
      <c r="U109" s="497"/>
      <c r="V109" s="497"/>
      <c r="W109" s="497"/>
      <c r="X109" s="497"/>
      <c r="Y109" s="497"/>
      <c r="Z109" s="497"/>
      <c r="AA109" s="497"/>
      <c r="AB109" s="497"/>
      <c r="AC109" s="497"/>
      <c r="AD109" s="497"/>
      <c r="AE109" s="497"/>
      <c r="AF109" s="497"/>
      <c r="AG109" s="497"/>
      <c r="AH109" s="497"/>
      <c r="AI109" s="497"/>
      <c r="AJ109" s="497"/>
      <c r="AK109" s="497"/>
    </row>
    <row r="110" customFormat="false" ht="19.35" hidden="false" customHeight="false" outlineLevel="0" collapsed="false">
      <c r="A110" s="497"/>
      <c r="B110" s="497"/>
      <c r="C110" s="497"/>
      <c r="D110" s="497"/>
      <c r="E110" s="497"/>
      <c r="F110" s="497"/>
      <c r="G110" s="497"/>
      <c r="H110" s="497"/>
      <c r="I110" s="497"/>
      <c r="J110" s="497"/>
      <c r="K110" s="497"/>
      <c r="L110" s="10"/>
      <c r="M110" s="497"/>
      <c r="N110" s="497"/>
      <c r="O110" s="497" t="n">
        <f aca="false">IF(F$6&gt;0.2*($S110),(F$6-0.2*($S110))^2/(F$6+0.8*($S110)),0)</f>
        <v>0</v>
      </c>
      <c r="P110" s="497" t="n">
        <f aca="false">IF(G$6&gt;0.2*($S110),(G$6-0.2*($S110))^2/(G$6+0.8*($S110)),0)</f>
        <v>0</v>
      </c>
      <c r="Q110" s="497" t="n">
        <f aca="false">IF(H$6&gt;0.2*($S110),(H$6-0.2*($S110))^2/(H$6+0.8*($S110)),0)</f>
        <v>0</v>
      </c>
      <c r="R110" s="497" t="n">
        <f aca="false">R109+0.1</f>
        <v>48.7000000000001</v>
      </c>
      <c r="S110" s="497" t="n">
        <f aca="false">IF(R110&gt;0,1000/R110-10,1000)</f>
        <v>10.5338809034907</v>
      </c>
      <c r="T110" s="497"/>
      <c r="U110" s="497"/>
      <c r="V110" s="497"/>
      <c r="W110" s="497"/>
      <c r="X110" s="497"/>
      <c r="Y110" s="497"/>
      <c r="Z110" s="497"/>
      <c r="AA110" s="497"/>
      <c r="AB110" s="497"/>
      <c r="AC110" s="497"/>
      <c r="AD110" s="497"/>
      <c r="AE110" s="497"/>
      <c r="AF110" s="497"/>
      <c r="AG110" s="497"/>
      <c r="AH110" s="497"/>
      <c r="AI110" s="497"/>
      <c r="AJ110" s="497"/>
      <c r="AK110" s="497"/>
    </row>
    <row r="111" customFormat="false" ht="19.35" hidden="false" customHeight="false" outlineLevel="0" collapsed="false">
      <c r="A111" s="497"/>
      <c r="B111" s="497"/>
      <c r="C111" s="497"/>
      <c r="D111" s="497"/>
      <c r="E111" s="497"/>
      <c r="F111" s="497"/>
      <c r="G111" s="497"/>
      <c r="H111" s="497"/>
      <c r="I111" s="497"/>
      <c r="J111" s="497"/>
      <c r="K111" s="497"/>
      <c r="L111" s="10"/>
      <c r="M111" s="497"/>
      <c r="N111" s="497"/>
      <c r="O111" s="497" t="n">
        <f aca="false">IF(F$6&gt;0.2*($S111),(F$6-0.2*($S111))^2/(F$6+0.8*($S111)),0)</f>
        <v>0</v>
      </c>
      <c r="P111" s="497" t="n">
        <f aca="false">IF(G$6&gt;0.2*($S111),(G$6-0.2*($S111))^2/(G$6+0.8*($S111)),0)</f>
        <v>0</v>
      </c>
      <c r="Q111" s="497" t="n">
        <f aca="false">IF(H$6&gt;0.2*($S111),(H$6-0.2*($S111))^2/(H$6+0.8*($S111)),0)</f>
        <v>0</v>
      </c>
      <c r="R111" s="497" t="n">
        <f aca="false">R110+0.1</f>
        <v>48.8000000000001</v>
      </c>
      <c r="S111" s="497" t="n">
        <f aca="false">IF(R111&gt;0,1000/R111-10,1000)</f>
        <v>10.4918032786885</v>
      </c>
      <c r="T111" s="497"/>
      <c r="U111" s="497"/>
      <c r="V111" s="497"/>
      <c r="W111" s="497"/>
      <c r="X111" s="497"/>
      <c r="Y111" s="497"/>
      <c r="Z111" s="497"/>
      <c r="AA111" s="497"/>
      <c r="AB111" s="497"/>
      <c r="AC111" s="497"/>
      <c r="AD111" s="497"/>
      <c r="AE111" s="497"/>
      <c r="AF111" s="497"/>
      <c r="AG111" s="497"/>
      <c r="AH111" s="497"/>
      <c r="AI111" s="497"/>
      <c r="AJ111" s="497"/>
      <c r="AK111" s="497"/>
    </row>
    <row r="112" customFormat="false" ht="26.25" hidden="false" customHeight="true" outlineLevel="0" collapsed="false">
      <c r="A112" s="497"/>
      <c r="B112" s="497"/>
      <c r="C112" s="497"/>
      <c r="D112" s="497"/>
      <c r="E112" s="497"/>
      <c r="F112" s="497"/>
      <c r="G112" s="497"/>
      <c r="H112" s="497"/>
      <c r="I112" s="497"/>
      <c r="J112" s="497"/>
      <c r="K112" s="497"/>
      <c r="L112" s="10"/>
      <c r="M112" s="497"/>
      <c r="N112" s="497"/>
      <c r="O112" s="497" t="n">
        <f aca="false">IF(F$6&gt;0.2*($S112),(F$6-0.2*($S112))^2/(F$6+0.8*($S112)),0)</f>
        <v>0</v>
      </c>
      <c r="P112" s="497" t="n">
        <f aca="false">IF(G$6&gt;0.2*($S112),(G$6-0.2*($S112))^2/(G$6+0.8*($S112)),0)</f>
        <v>0</v>
      </c>
      <c r="Q112" s="497" t="n">
        <f aca="false">IF(H$6&gt;0.2*($S112),(H$6-0.2*($S112))^2/(H$6+0.8*($S112)),0)</f>
        <v>0</v>
      </c>
      <c r="R112" s="497" t="n">
        <f aca="false">R111+0.1</f>
        <v>48.9000000000001</v>
      </c>
      <c r="S112" s="497" t="n">
        <f aca="false">IF(R112&gt;0,1000/R112-10,1000)</f>
        <v>10.4498977505112</v>
      </c>
      <c r="T112" s="497"/>
      <c r="U112" s="497"/>
      <c r="V112" s="497"/>
      <c r="W112" s="497"/>
      <c r="X112" s="497"/>
      <c r="Y112" s="497"/>
      <c r="Z112" s="497"/>
      <c r="AA112" s="497"/>
      <c r="AB112" s="497"/>
      <c r="AC112" s="497"/>
      <c r="AD112" s="497"/>
      <c r="AE112" s="497"/>
      <c r="AF112" s="497"/>
      <c r="AG112" s="497"/>
      <c r="AH112" s="497"/>
      <c r="AI112" s="497"/>
      <c r="AJ112" s="497"/>
      <c r="AK112" s="497"/>
    </row>
    <row r="113" customFormat="false" ht="12.75" hidden="false" customHeight="true" outlineLevel="0" collapsed="false">
      <c r="A113" s="497"/>
      <c r="B113" s="497"/>
      <c r="C113" s="497"/>
      <c r="D113" s="497"/>
      <c r="E113" s="497"/>
      <c r="F113" s="497"/>
      <c r="G113" s="497"/>
      <c r="H113" s="497"/>
      <c r="I113" s="497"/>
      <c r="J113" s="497"/>
      <c r="K113" s="497"/>
      <c r="L113" s="10"/>
      <c r="M113" s="497"/>
      <c r="N113" s="497"/>
      <c r="O113" s="497" t="n">
        <f aca="false">IF(F$6&gt;0.2*($S113),(F$6-0.2*($S113))^2/(F$6+0.8*($S113)),0)</f>
        <v>0</v>
      </c>
      <c r="P113" s="497" t="n">
        <f aca="false">IF(G$6&gt;0.2*($S113),(G$6-0.2*($S113))^2/(G$6+0.8*($S113)),0)</f>
        <v>0</v>
      </c>
      <c r="Q113" s="497" t="n">
        <f aca="false">IF(H$6&gt;0.2*($S113),(H$6-0.2*($S113))^2/(H$6+0.8*($S113)),0)</f>
        <v>0</v>
      </c>
      <c r="R113" s="497" t="n">
        <f aca="false">R112+0.1</f>
        <v>49.0000000000001</v>
      </c>
      <c r="S113" s="497" t="n">
        <f aca="false">IF(R113&gt;0,1000/R113-10,1000)</f>
        <v>10.4081632653061</v>
      </c>
      <c r="T113" s="497"/>
      <c r="U113" s="497"/>
      <c r="V113" s="497"/>
      <c r="W113" s="497"/>
      <c r="X113" s="497"/>
      <c r="Y113" s="497"/>
      <c r="Z113" s="497"/>
      <c r="AA113" s="497"/>
      <c r="AB113" s="497"/>
      <c r="AC113" s="497"/>
      <c r="AD113" s="497"/>
      <c r="AE113" s="497"/>
      <c r="AF113" s="497"/>
      <c r="AG113" s="497"/>
      <c r="AH113" s="497"/>
      <c r="AI113" s="497"/>
      <c r="AJ113" s="497"/>
      <c r="AK113" s="497"/>
    </row>
    <row r="114" customFormat="false" ht="12.75" hidden="false" customHeight="true" outlineLevel="0" collapsed="false">
      <c r="A114" s="497"/>
      <c r="B114" s="497"/>
      <c r="C114" s="497"/>
      <c r="D114" s="497"/>
      <c r="E114" s="497"/>
      <c r="F114" s="497"/>
      <c r="G114" s="497"/>
      <c r="H114" s="497"/>
      <c r="I114" s="497"/>
      <c r="J114" s="497"/>
      <c r="K114" s="497"/>
      <c r="L114" s="10"/>
      <c r="M114" s="497"/>
      <c r="N114" s="497"/>
      <c r="O114" s="497" t="n">
        <f aca="false">IF(F$6&gt;0.2*($S114),(F$6-0.2*($S114))^2/(F$6+0.8*($S114)),0)</f>
        <v>0</v>
      </c>
      <c r="P114" s="497" t="n">
        <f aca="false">IF(G$6&gt;0.2*($S114),(G$6-0.2*($S114))^2/(G$6+0.8*($S114)),0)</f>
        <v>0</v>
      </c>
      <c r="Q114" s="497" t="n">
        <f aca="false">IF(H$6&gt;0.2*($S114),(H$6-0.2*($S114))^2/(H$6+0.8*($S114)),0)</f>
        <v>0</v>
      </c>
      <c r="R114" s="497" t="n">
        <f aca="false">R113+0.1</f>
        <v>49.1000000000001</v>
      </c>
      <c r="S114" s="497" t="n">
        <f aca="false">IF(R114&gt;0,1000/R114-10,1000)</f>
        <v>10.366598778004</v>
      </c>
      <c r="T114" s="497"/>
      <c r="U114" s="497"/>
      <c r="V114" s="497"/>
      <c r="W114" s="497"/>
      <c r="X114" s="497"/>
      <c r="Y114" s="497"/>
      <c r="Z114" s="497"/>
      <c r="AA114" s="497"/>
      <c r="AB114" s="497"/>
      <c r="AC114" s="497"/>
      <c r="AD114" s="497"/>
      <c r="AE114" s="497"/>
      <c r="AF114" s="497"/>
      <c r="AG114" s="497"/>
      <c r="AH114" s="497"/>
      <c r="AI114" s="497"/>
      <c r="AJ114" s="497"/>
      <c r="AK114" s="497"/>
    </row>
    <row r="115" customFormat="false" ht="12.75" hidden="false" customHeight="true" outlineLevel="0" collapsed="false">
      <c r="A115" s="497"/>
      <c r="B115" s="497"/>
      <c r="C115" s="497"/>
      <c r="D115" s="497"/>
      <c r="E115" s="497"/>
      <c r="F115" s="497"/>
      <c r="G115" s="497"/>
      <c r="H115" s="497"/>
      <c r="I115" s="497"/>
      <c r="J115" s="497"/>
      <c r="K115" s="497"/>
      <c r="L115" s="10"/>
      <c r="M115" s="497"/>
      <c r="N115" s="497"/>
      <c r="O115" s="497" t="n">
        <f aca="false">IF(F$6&gt;0.2*($S115),(F$6-0.2*($S115))^2/(F$6+0.8*($S115)),0)</f>
        <v>0</v>
      </c>
      <c r="P115" s="497" t="n">
        <f aca="false">IF(G$6&gt;0.2*($S115),(G$6-0.2*($S115))^2/(G$6+0.8*($S115)),0)</f>
        <v>0</v>
      </c>
      <c r="Q115" s="497" t="n">
        <f aca="false">IF(H$6&gt;0.2*($S115),(H$6-0.2*($S115))^2/(H$6+0.8*($S115)),0)</f>
        <v>0</v>
      </c>
      <c r="R115" s="497" t="n">
        <f aca="false">R114+0.1</f>
        <v>49.2000000000001</v>
      </c>
      <c r="S115" s="497" t="n">
        <f aca="false">IF(R115&gt;0,1000/R115-10,1000)</f>
        <v>10.3252032520325</v>
      </c>
      <c r="T115" s="497"/>
      <c r="U115" s="497"/>
      <c r="V115" s="497"/>
      <c r="W115" s="497"/>
      <c r="X115" s="497"/>
      <c r="Y115" s="497"/>
      <c r="Z115" s="497"/>
      <c r="AA115" s="497"/>
      <c r="AB115" s="497"/>
      <c r="AC115" s="497"/>
      <c r="AD115" s="497"/>
      <c r="AE115" s="497"/>
      <c r="AF115" s="497"/>
      <c r="AG115" s="497"/>
      <c r="AH115" s="497"/>
      <c r="AI115" s="497"/>
      <c r="AJ115" s="497"/>
      <c r="AK115" s="497"/>
    </row>
    <row r="116" customFormat="false" ht="12.75" hidden="false" customHeight="true" outlineLevel="0" collapsed="false">
      <c r="A116" s="497"/>
      <c r="B116" s="497"/>
      <c r="C116" s="497"/>
      <c r="D116" s="497"/>
      <c r="E116" s="497"/>
      <c r="F116" s="497"/>
      <c r="G116" s="497"/>
      <c r="H116" s="497"/>
      <c r="I116" s="497"/>
      <c r="J116" s="497"/>
      <c r="K116" s="497"/>
      <c r="L116" s="10"/>
      <c r="M116" s="497"/>
      <c r="N116" s="497"/>
      <c r="O116" s="497"/>
      <c r="P116" s="497"/>
      <c r="Q116" s="497"/>
      <c r="R116" s="497"/>
      <c r="S116" s="497"/>
      <c r="T116" s="497"/>
      <c r="U116" s="497"/>
      <c r="V116" s="497"/>
      <c r="W116" s="497"/>
      <c r="X116" s="497"/>
      <c r="Y116" s="497"/>
      <c r="Z116" s="497"/>
      <c r="AA116" s="497"/>
      <c r="AB116" s="497"/>
      <c r="AC116" s="497"/>
      <c r="AD116" s="497"/>
      <c r="AE116" s="497"/>
      <c r="AF116" s="497"/>
      <c r="AG116" s="497"/>
      <c r="AH116" s="497"/>
      <c r="AI116" s="497"/>
      <c r="AJ116" s="497"/>
      <c r="AK116" s="497"/>
    </row>
    <row r="117" customFormat="false" ht="12.75" hidden="false" customHeight="true" outlineLevel="0" collapsed="false">
      <c r="A117" s="497"/>
      <c r="B117" s="497"/>
      <c r="C117" s="497"/>
      <c r="D117" s="497"/>
      <c r="E117" s="497"/>
      <c r="F117" s="497"/>
      <c r="G117" s="497"/>
      <c r="H117" s="497"/>
      <c r="I117" s="497"/>
      <c r="J117" s="497"/>
      <c r="K117" s="497"/>
      <c r="L117" s="10"/>
      <c r="M117" s="497"/>
      <c r="N117" s="497"/>
      <c r="O117" s="497"/>
      <c r="P117" s="497"/>
      <c r="Q117" s="497"/>
      <c r="R117" s="497"/>
      <c r="S117" s="497"/>
      <c r="T117" s="497"/>
      <c r="U117" s="497"/>
      <c r="V117" s="497"/>
      <c r="W117" s="497"/>
      <c r="X117" s="497"/>
      <c r="Y117" s="497"/>
      <c r="Z117" s="497"/>
      <c r="AA117" s="497"/>
      <c r="AB117" s="497"/>
      <c r="AC117" s="497"/>
      <c r="AD117" s="497"/>
      <c r="AE117" s="497"/>
      <c r="AF117" s="497"/>
      <c r="AG117" s="497"/>
      <c r="AH117" s="497"/>
      <c r="AI117" s="497"/>
      <c r="AJ117" s="497"/>
      <c r="AK117" s="497"/>
    </row>
    <row r="118" customFormat="false" ht="12.75" hidden="false" customHeight="true" outlineLevel="0" collapsed="false">
      <c r="A118" s="497"/>
      <c r="B118" s="497"/>
      <c r="C118" s="497"/>
      <c r="D118" s="497"/>
      <c r="E118" s="497"/>
      <c r="F118" s="497"/>
      <c r="G118" s="497"/>
      <c r="H118" s="497"/>
      <c r="I118" s="497"/>
      <c r="J118" s="497"/>
      <c r="K118" s="497"/>
      <c r="L118" s="10"/>
      <c r="M118" s="497"/>
      <c r="N118" s="497"/>
      <c r="O118" s="497"/>
      <c r="P118" s="497"/>
      <c r="Q118" s="497"/>
      <c r="R118" s="497"/>
      <c r="S118" s="497"/>
      <c r="T118" s="497"/>
      <c r="U118" s="497"/>
      <c r="V118" s="497"/>
      <c r="W118" s="497"/>
      <c r="X118" s="497"/>
      <c r="Y118" s="497"/>
      <c r="Z118" s="497"/>
      <c r="AA118" s="497"/>
      <c r="AB118" s="497"/>
      <c r="AC118" s="497"/>
      <c r="AD118" s="497"/>
      <c r="AE118" s="497"/>
      <c r="AF118" s="497"/>
      <c r="AG118" s="497"/>
      <c r="AH118" s="497"/>
      <c r="AI118" s="497"/>
      <c r="AJ118" s="497"/>
      <c r="AK118" s="497"/>
    </row>
    <row r="119" customFormat="false" ht="12.75" hidden="false" customHeight="true" outlineLevel="0" collapsed="false">
      <c r="A119" s="497"/>
      <c r="B119" s="497"/>
      <c r="C119" s="497"/>
      <c r="D119" s="497"/>
      <c r="E119" s="497"/>
      <c r="F119" s="497"/>
      <c r="G119" s="497"/>
      <c r="H119" s="497"/>
      <c r="I119" s="497"/>
      <c r="J119" s="497"/>
      <c r="K119" s="497"/>
      <c r="L119" s="10"/>
      <c r="M119" s="497"/>
      <c r="N119" s="497"/>
      <c r="O119" s="497"/>
      <c r="P119" s="497"/>
      <c r="Q119" s="497"/>
      <c r="R119" s="497"/>
      <c r="S119" s="497"/>
      <c r="T119" s="497"/>
      <c r="U119" s="497"/>
      <c r="V119" s="497"/>
      <c r="W119" s="497"/>
      <c r="X119" s="497"/>
      <c r="Y119" s="497"/>
      <c r="Z119" s="497"/>
      <c r="AA119" s="497"/>
      <c r="AB119" s="497"/>
      <c r="AC119" s="497"/>
      <c r="AD119" s="497"/>
      <c r="AE119" s="497"/>
      <c r="AF119" s="497"/>
      <c r="AG119" s="497"/>
      <c r="AH119" s="497"/>
      <c r="AI119" s="497"/>
      <c r="AJ119" s="497"/>
      <c r="AK119" s="497"/>
    </row>
    <row r="120" customFormat="false" ht="12.75" hidden="false" customHeight="true" outlineLevel="0" collapsed="false">
      <c r="A120" s="497"/>
      <c r="B120" s="497"/>
      <c r="C120" s="497"/>
      <c r="D120" s="497"/>
      <c r="E120" s="497"/>
      <c r="F120" s="497"/>
      <c r="G120" s="497"/>
      <c r="H120" s="497"/>
      <c r="I120" s="497"/>
      <c r="J120" s="497"/>
      <c r="K120" s="497"/>
      <c r="L120" s="10"/>
      <c r="M120" s="497"/>
      <c r="N120" s="497"/>
      <c r="O120" s="497"/>
      <c r="P120" s="497"/>
      <c r="Q120" s="497"/>
      <c r="R120" s="497"/>
      <c r="S120" s="497"/>
      <c r="T120" s="497"/>
      <c r="U120" s="497"/>
      <c r="V120" s="497"/>
      <c r="W120" s="497"/>
      <c r="X120" s="497"/>
      <c r="Y120" s="497"/>
      <c r="Z120" s="497"/>
      <c r="AA120" s="497"/>
      <c r="AB120" s="497"/>
      <c r="AC120" s="497"/>
      <c r="AD120" s="497"/>
      <c r="AE120" s="497"/>
      <c r="AF120" s="497"/>
      <c r="AG120" s="497"/>
      <c r="AH120" s="497"/>
      <c r="AI120" s="497"/>
      <c r="AJ120" s="497"/>
      <c r="AK120" s="497"/>
    </row>
    <row r="121" customFormat="false" ht="12.75" hidden="false" customHeight="true" outlineLevel="0" collapsed="false">
      <c r="A121" s="497"/>
      <c r="B121" s="497"/>
      <c r="C121" s="497"/>
      <c r="D121" s="497"/>
      <c r="E121" s="497"/>
      <c r="F121" s="497"/>
      <c r="G121" s="497"/>
      <c r="H121" s="497"/>
      <c r="I121" s="497"/>
      <c r="J121" s="497"/>
      <c r="K121" s="497"/>
      <c r="L121" s="10"/>
      <c r="M121" s="497"/>
      <c r="N121" s="497"/>
      <c r="O121" s="497"/>
      <c r="P121" s="497"/>
      <c r="Q121" s="497"/>
      <c r="R121" s="497"/>
      <c r="S121" s="497"/>
      <c r="T121" s="497"/>
      <c r="U121" s="497"/>
      <c r="V121" s="497"/>
      <c r="W121" s="497"/>
      <c r="X121" s="497"/>
      <c r="Y121" s="497"/>
      <c r="Z121" s="497"/>
      <c r="AA121" s="497"/>
      <c r="AB121" s="497"/>
      <c r="AC121" s="497"/>
      <c r="AD121" s="497"/>
      <c r="AE121" s="497"/>
      <c r="AF121" s="497"/>
      <c r="AG121" s="497"/>
      <c r="AH121" s="497"/>
      <c r="AI121" s="497"/>
      <c r="AJ121" s="497"/>
      <c r="AK121" s="497"/>
    </row>
    <row r="122" customFormat="false" ht="12.75" hidden="false" customHeight="true" outlineLevel="0" collapsed="false">
      <c r="A122" s="497"/>
      <c r="B122" s="497"/>
      <c r="C122" s="497"/>
      <c r="D122" s="497"/>
      <c r="E122" s="497"/>
      <c r="F122" s="497"/>
      <c r="G122" s="497"/>
      <c r="H122" s="497"/>
      <c r="I122" s="497"/>
      <c r="J122" s="497"/>
      <c r="K122" s="497"/>
      <c r="L122" s="10"/>
      <c r="M122" s="497"/>
      <c r="N122" s="497"/>
      <c r="O122" s="497"/>
      <c r="P122" s="497"/>
      <c r="Q122" s="497"/>
      <c r="R122" s="497"/>
      <c r="S122" s="497"/>
      <c r="T122" s="497"/>
      <c r="U122" s="497"/>
      <c r="V122" s="497"/>
      <c r="W122" s="497"/>
      <c r="X122" s="497"/>
      <c r="Y122" s="497"/>
      <c r="Z122" s="497"/>
      <c r="AA122" s="497"/>
      <c r="AB122" s="497"/>
      <c r="AC122" s="497"/>
      <c r="AD122" s="497"/>
      <c r="AE122" s="497"/>
      <c r="AF122" s="497"/>
      <c r="AG122" s="497"/>
      <c r="AH122" s="497"/>
      <c r="AI122" s="497"/>
      <c r="AJ122" s="497"/>
      <c r="AK122" s="497"/>
    </row>
    <row r="123" customFormat="false" ht="12.75" hidden="false" customHeight="true" outlineLevel="0" collapsed="false">
      <c r="A123" s="497"/>
      <c r="B123" s="497"/>
      <c r="C123" s="497"/>
      <c r="D123" s="497"/>
      <c r="E123" s="497"/>
      <c r="F123" s="497"/>
      <c r="G123" s="497"/>
      <c r="H123" s="497"/>
      <c r="I123" s="497"/>
      <c r="J123" s="497"/>
      <c r="K123" s="497"/>
      <c r="L123" s="10"/>
      <c r="M123" s="497"/>
      <c r="N123" s="497"/>
      <c r="O123" s="497"/>
      <c r="P123" s="497"/>
      <c r="Q123" s="497"/>
      <c r="R123" s="497"/>
      <c r="S123" s="497"/>
      <c r="T123" s="497"/>
      <c r="U123" s="497"/>
      <c r="V123" s="497"/>
      <c r="W123" s="497"/>
      <c r="X123" s="497"/>
      <c r="Y123" s="497"/>
      <c r="Z123" s="497"/>
      <c r="AA123" s="497"/>
      <c r="AB123" s="497"/>
      <c r="AC123" s="497"/>
      <c r="AD123" s="497"/>
      <c r="AE123" s="497"/>
      <c r="AF123" s="497"/>
      <c r="AG123" s="497"/>
      <c r="AH123" s="497"/>
      <c r="AI123" s="497"/>
      <c r="AJ123" s="497"/>
      <c r="AK123" s="497"/>
    </row>
    <row r="124" customFormat="false" ht="12.75" hidden="false" customHeight="true" outlineLevel="0" collapsed="false">
      <c r="A124" s="497"/>
      <c r="B124" s="497"/>
      <c r="C124" s="497"/>
      <c r="D124" s="497"/>
      <c r="E124" s="497"/>
      <c r="F124" s="497"/>
      <c r="G124" s="497"/>
      <c r="H124" s="497"/>
      <c r="I124" s="497"/>
      <c r="J124" s="497"/>
      <c r="K124" s="497"/>
      <c r="L124" s="10"/>
      <c r="M124" s="497"/>
      <c r="N124" s="497"/>
      <c r="O124" s="497"/>
      <c r="P124" s="497"/>
      <c r="Q124" s="497"/>
      <c r="R124" s="497"/>
      <c r="S124" s="497"/>
      <c r="T124" s="497"/>
      <c r="U124" s="497"/>
      <c r="V124" s="497"/>
      <c r="W124" s="497"/>
      <c r="X124" s="497"/>
      <c r="Y124" s="497"/>
      <c r="Z124" s="497"/>
      <c r="AA124" s="497"/>
      <c r="AB124" s="497"/>
      <c r="AC124" s="497"/>
      <c r="AD124" s="497"/>
      <c r="AE124" s="497"/>
      <c r="AF124" s="497"/>
      <c r="AG124" s="497"/>
      <c r="AH124" s="497"/>
      <c r="AI124" s="497"/>
      <c r="AJ124" s="497"/>
      <c r="AK124" s="497"/>
    </row>
    <row r="125" customFormat="false" ht="12.75" hidden="false" customHeight="true" outlineLevel="0" collapsed="false">
      <c r="A125" s="497"/>
      <c r="B125" s="497"/>
      <c r="C125" s="497"/>
      <c r="D125" s="497"/>
      <c r="E125" s="497"/>
      <c r="F125" s="497"/>
      <c r="G125" s="497"/>
      <c r="H125" s="497"/>
      <c r="I125" s="497"/>
      <c r="J125" s="497"/>
      <c r="K125" s="497"/>
      <c r="L125" s="10"/>
      <c r="M125" s="497"/>
      <c r="N125" s="497"/>
      <c r="O125" s="497"/>
      <c r="P125" s="497"/>
      <c r="Q125" s="497"/>
      <c r="R125" s="497"/>
      <c r="S125" s="497"/>
      <c r="T125" s="497"/>
      <c r="U125" s="497"/>
      <c r="V125" s="497"/>
      <c r="W125" s="497"/>
      <c r="X125" s="497"/>
      <c r="Y125" s="497"/>
      <c r="Z125" s="497"/>
      <c r="AA125" s="497"/>
      <c r="AB125" s="497"/>
      <c r="AC125" s="497"/>
      <c r="AD125" s="497"/>
      <c r="AE125" s="497"/>
      <c r="AF125" s="497"/>
      <c r="AG125" s="497"/>
      <c r="AH125" s="497"/>
      <c r="AI125" s="497"/>
      <c r="AJ125" s="497"/>
      <c r="AK125" s="497"/>
    </row>
    <row r="126" customFormat="false" ht="12.75" hidden="false" customHeight="true" outlineLevel="0" collapsed="false">
      <c r="A126" s="497"/>
      <c r="B126" s="497"/>
      <c r="C126" s="497"/>
      <c r="D126" s="497"/>
      <c r="E126" s="497"/>
      <c r="F126" s="497"/>
      <c r="G126" s="497"/>
      <c r="H126" s="497"/>
      <c r="I126" s="497"/>
      <c r="J126" s="497"/>
      <c r="K126" s="497"/>
      <c r="L126" s="10"/>
      <c r="M126" s="497"/>
      <c r="N126" s="497"/>
      <c r="O126" s="497"/>
      <c r="P126" s="497"/>
      <c r="Q126" s="497"/>
      <c r="R126" s="497"/>
      <c r="S126" s="497"/>
      <c r="T126" s="497"/>
      <c r="U126" s="497"/>
      <c r="V126" s="497"/>
      <c r="W126" s="497"/>
      <c r="X126" s="497"/>
      <c r="Y126" s="497"/>
      <c r="Z126" s="497"/>
      <c r="AA126" s="497"/>
      <c r="AB126" s="497"/>
      <c r="AC126" s="497"/>
      <c r="AD126" s="497"/>
      <c r="AE126" s="497"/>
      <c r="AF126" s="497"/>
      <c r="AG126" s="497"/>
      <c r="AH126" s="497"/>
      <c r="AI126" s="497"/>
      <c r="AJ126" s="497"/>
      <c r="AK126" s="497"/>
    </row>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c r="F138" s="176"/>
      <c r="H138" s="176"/>
    </row>
    <row r="139" customFormat="false" ht="12.75" hidden="false" customHeight="true" outlineLevel="0" collapsed="false">
      <c r="F139" s="176"/>
      <c r="H139" s="176"/>
    </row>
    <row r="140" customFormat="false" ht="12.75" hidden="false" customHeight="true" outlineLevel="0" collapsed="false">
      <c r="F140" s="176"/>
      <c r="H140" s="176"/>
    </row>
    <row r="141" customFormat="false" ht="12.75" hidden="false" customHeight="true" outlineLevel="0" collapsed="false">
      <c r="F141" s="176"/>
      <c r="H141" s="176"/>
    </row>
    <row r="142" customFormat="false" ht="12.75" hidden="false" customHeight="true" outlineLevel="0" collapsed="false">
      <c r="F142" s="176"/>
      <c r="H142" s="176"/>
    </row>
    <row r="143" customFormat="false" ht="12.75" hidden="false" customHeight="true" outlineLevel="0" collapsed="false">
      <c r="F143" s="176"/>
      <c r="H143" s="176"/>
    </row>
    <row r="144" customFormat="false" ht="12.75" hidden="false" customHeight="true" outlineLevel="0" collapsed="false">
      <c r="F144" s="176"/>
      <c r="H144" s="176"/>
      <c r="K144" s="626"/>
      <c r="L144" s="626"/>
    </row>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c r="K153" s="626"/>
      <c r="L153" s="626"/>
    </row>
    <row r="154" customFormat="false" ht="12.75" hidden="false" customHeight="true" outlineLevel="0" collapsed="false"/>
    <row r="155" customFormat="false" ht="12.75" hidden="false" customHeight="true" outlineLevel="0" collapsed="false">
      <c r="K155" s="483"/>
      <c r="L155" s="483"/>
    </row>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c r="K159" s="627"/>
      <c r="L159" s="627"/>
      <c r="O159" s="176" t="n">
        <f aca="false">IF(F$6&gt;0.2*($S159),(F$6-0.2*($S159))^2/(F$6+0.8*($S159)),0)</f>
        <v>0</v>
      </c>
      <c r="P159" s="176" t="n">
        <f aca="false">IF(G$6&gt;0.2*($S159),(G$6-0.2*($S159))^2/(G$6+0.8*($S159)),0)</f>
        <v>0</v>
      </c>
      <c r="Q159" s="176" t="n">
        <f aca="false">IF(H$6&gt;0.2*($S159),(H$6-0.2*($S159))^2/(H$6+0.8*($S159)),0)</f>
        <v>0</v>
      </c>
      <c r="R159" s="176" t="n">
        <f aca="false">R115+0.1</f>
        <v>49.3000000000001</v>
      </c>
      <c r="S159" s="176" t="n">
        <f aca="false">IF(R159&gt;0,1000/R159-10,1000)</f>
        <v>10.2839756592292</v>
      </c>
    </row>
    <row r="160" customFormat="false" ht="12.75" hidden="false" customHeight="true" outlineLevel="0" collapsed="false">
      <c r="K160" s="626"/>
      <c r="L160" s="626"/>
      <c r="O160" s="176" t="n">
        <f aca="false">IF(F$6&gt;0.2*($S160),(F$6-0.2*($S160))^2/(F$6+0.8*($S160)),0)</f>
        <v>0</v>
      </c>
      <c r="P160" s="176" t="n">
        <f aca="false">IF(G$6&gt;0.2*($S160),(G$6-0.2*($S160))^2/(G$6+0.8*($S160)),0)</f>
        <v>0</v>
      </c>
      <c r="Q160" s="176" t="n">
        <f aca="false">IF(H$6&gt;0.2*($S160),(H$6-0.2*($S160))^2/(H$6+0.8*($S160)),0)</f>
        <v>0</v>
      </c>
      <c r="R160" s="176" t="n">
        <f aca="false">R159+0.1</f>
        <v>49.4000000000001</v>
      </c>
      <c r="S160" s="176" t="n">
        <f aca="false">IF(R160&gt;0,1000/R160-10,1000)</f>
        <v>10.242914979757</v>
      </c>
    </row>
    <row r="161" customFormat="false" ht="12.75" hidden="false" customHeight="true" outlineLevel="0" collapsed="false">
      <c r="K161" s="626"/>
      <c r="L161" s="626"/>
      <c r="O161" s="176" t="n">
        <f aca="false">IF(F$6&gt;0.2*($S161),(F$6-0.2*($S161))^2/(F$6+0.8*($S161)),0)</f>
        <v>0</v>
      </c>
      <c r="P161" s="176" t="n">
        <f aca="false">IF(G$6&gt;0.2*($S161),(G$6-0.2*($S161))^2/(G$6+0.8*($S161)),0)</f>
        <v>0</v>
      </c>
      <c r="Q161" s="176" t="n">
        <f aca="false">IF(H$6&gt;0.2*($S161),(H$6-0.2*($S161))^2/(H$6+0.8*($S161)),0)</f>
        <v>0</v>
      </c>
      <c r="R161" s="176" t="n">
        <f aca="false">R160+0.1</f>
        <v>49.5000000000001</v>
      </c>
      <c r="S161" s="176" t="n">
        <f aca="false">IF(R161&gt;0,1000/R161-10,1000)</f>
        <v>10.2020202020201</v>
      </c>
    </row>
    <row r="162" customFormat="false" ht="12.75" hidden="false" customHeight="true" outlineLevel="0" collapsed="false">
      <c r="K162" s="626"/>
      <c r="L162" s="626"/>
      <c r="O162" s="176" t="n">
        <f aca="false">IF(F$6&gt;0.2*($S162),(F$6-0.2*($S162))^2/(F$6+0.8*($S162)),0)</f>
        <v>0</v>
      </c>
      <c r="P162" s="176" t="n">
        <f aca="false">IF(G$6&gt;0.2*($S162),(G$6-0.2*($S162))^2/(G$6+0.8*($S162)),0)</f>
        <v>0</v>
      </c>
      <c r="Q162" s="176" t="n">
        <f aca="false">IF(H$6&gt;0.2*($S162),(H$6-0.2*($S162))^2/(H$6+0.8*($S162)),0)</f>
        <v>0</v>
      </c>
      <c r="R162" s="176" t="n">
        <f aca="false">R161+0.1</f>
        <v>49.6000000000001</v>
      </c>
      <c r="S162" s="176" t="n">
        <f aca="false">IF(R162&gt;0,1000/R162-10,1000)</f>
        <v>10.1612903225806</v>
      </c>
    </row>
    <row r="163" customFormat="false" ht="12.75" hidden="false" customHeight="true" outlineLevel="0" collapsed="false">
      <c r="K163" s="626"/>
      <c r="L163" s="626"/>
      <c r="O163" s="176" t="n">
        <f aca="false">IF(F$6&gt;0.2*($S163),(F$6-0.2*($S163))^2/(F$6+0.8*($S163)),0)</f>
        <v>0</v>
      </c>
      <c r="P163" s="176" t="n">
        <f aca="false">IF(G$6&gt;0.2*($S163),(G$6-0.2*($S163))^2/(G$6+0.8*($S163)),0)</f>
        <v>0</v>
      </c>
      <c r="Q163" s="176" t="n">
        <f aca="false">IF(H$6&gt;0.2*($S163),(H$6-0.2*($S163))^2/(H$6+0.8*($S163)),0)</f>
        <v>0</v>
      </c>
      <c r="R163" s="176" t="n">
        <f aca="false">R162+0.1</f>
        <v>49.7000000000001</v>
      </c>
      <c r="S163" s="176" t="n">
        <f aca="false">IF(R163&gt;0,1000/R163-10,1000)</f>
        <v>10.1207243460764</v>
      </c>
    </row>
    <row r="164" customFormat="false" ht="12.75" hidden="false" customHeight="true" outlineLevel="0" collapsed="false">
      <c r="K164" s="626"/>
      <c r="L164" s="626"/>
      <c r="O164" s="176" t="n">
        <f aca="false">IF(F$6&gt;0.2*($S164),(F$6-0.2*($S164))^2/(F$6+0.8*($S164)),0)</f>
        <v>0</v>
      </c>
      <c r="P164" s="176" t="n">
        <f aca="false">IF(G$6&gt;0.2*($S164),(G$6-0.2*($S164))^2/(G$6+0.8*($S164)),0)</f>
        <v>0</v>
      </c>
      <c r="Q164" s="176" t="n">
        <f aca="false">IF(H$6&gt;0.2*($S164),(H$6-0.2*($S164))^2/(H$6+0.8*($S164)),0)</f>
        <v>0</v>
      </c>
      <c r="R164" s="176" t="n">
        <f aca="false">R163+0.1</f>
        <v>49.8000000000001</v>
      </c>
      <c r="S164" s="176" t="n">
        <f aca="false">IF(R164&gt;0,1000/R164-10,1000)</f>
        <v>10.0803212851405</v>
      </c>
    </row>
    <row r="165" customFormat="false" ht="12.75" hidden="false" customHeight="true" outlineLevel="0" collapsed="false">
      <c r="K165" s="626"/>
      <c r="L165" s="626"/>
      <c r="O165" s="176" t="n">
        <f aca="false">IF(F$6&gt;0.2*($S165),(F$6-0.2*($S165))^2/(F$6+0.8*($S165)),0)</f>
        <v>0</v>
      </c>
      <c r="P165" s="176" t="n">
        <f aca="false">IF(G$6&gt;0.2*($S165),(G$6-0.2*($S165))^2/(G$6+0.8*($S165)),0)</f>
        <v>0</v>
      </c>
      <c r="Q165" s="176" t="n">
        <f aca="false">IF(H$6&gt;0.2*($S165),(H$6-0.2*($S165))^2/(H$6+0.8*($S165)),0)</f>
        <v>0</v>
      </c>
      <c r="R165" s="176" t="n">
        <f aca="false">R164+0.1</f>
        <v>49.9000000000001</v>
      </c>
      <c r="S165" s="176" t="n">
        <f aca="false">IF(R165&gt;0,1000/R165-10,1000)</f>
        <v>10.0400801603206</v>
      </c>
    </row>
    <row r="166" customFormat="false" ht="12.75" hidden="false" customHeight="true" outlineLevel="0" collapsed="false">
      <c r="K166" s="626"/>
      <c r="L166" s="626"/>
      <c r="O166" s="176" t="n">
        <f aca="false">IF(F$6&gt;0.2*($S166),(F$6-0.2*($S166))^2/(F$6+0.8*($S166)),0)</f>
        <v>0</v>
      </c>
      <c r="P166" s="176" t="n">
        <f aca="false">IF(G$6&gt;0.2*($S166),(G$6-0.2*($S166))^2/(G$6+0.8*($S166)),0)</f>
        <v>0</v>
      </c>
      <c r="Q166" s="176" t="n">
        <f aca="false">IF(H$6&gt;0.2*($S166),(H$6-0.2*($S166))^2/(H$6+0.8*($S166)),0)</f>
        <v>0</v>
      </c>
      <c r="R166" s="176" t="n">
        <f aca="false">R165+0.1</f>
        <v>50.0000000000001</v>
      </c>
      <c r="S166" s="176" t="n">
        <f aca="false">IF(R166&gt;0,1000/R166-10,1000)</f>
        <v>9.99999999999994</v>
      </c>
    </row>
    <row r="167" customFormat="false" ht="12.75" hidden="false" customHeight="true" outlineLevel="0" collapsed="false">
      <c r="K167" s="626"/>
      <c r="L167" s="626"/>
      <c r="O167" s="628" t="n">
        <f aca="false">IF(F$6&gt;0.2*($S167),(F$6-0.2*($S167))^2/(F$6+0.8*($S167)),0)</f>
        <v>0</v>
      </c>
      <c r="P167" s="628" t="n">
        <f aca="false">IF(G$6&gt;0.2*($S167),(G$6-0.2*($S167))^2/(G$6+0.8*($S167)),0)</f>
        <v>0</v>
      </c>
      <c r="Q167" s="628" t="n">
        <f aca="false">IF(H$6&gt;0.2*($S167),(H$6-0.2*($S167))^2/(H$6+0.8*($S167)),0)</f>
        <v>0</v>
      </c>
      <c r="R167" s="628" t="n">
        <f aca="false">R166+0.1</f>
        <v>50.1000000000001</v>
      </c>
      <c r="S167" s="628" t="n">
        <f aca="false">IF(R167&gt;0,1000/R167-10,1000)</f>
        <v>9.9600798403193</v>
      </c>
    </row>
    <row r="168" customFormat="false" ht="12.75" hidden="false" customHeight="true" outlineLevel="0" collapsed="false">
      <c r="K168" s="626"/>
      <c r="L168" s="626"/>
      <c r="O168" s="176" t="n">
        <f aca="false">IF(F$6&gt;0.2*($S168),(F$6-0.2*($S168))^2/(F$6+0.8*($S168)),0)</f>
        <v>0</v>
      </c>
      <c r="P168" s="176" t="n">
        <f aca="false">IF(G$6&gt;0.2*($S168),(G$6-0.2*($S168))^2/(G$6+0.8*($S168)),0)</f>
        <v>0</v>
      </c>
      <c r="Q168" s="176" t="n">
        <f aca="false">IF(H$6&gt;0.2*($S168),(H$6-0.2*($S168))^2/(H$6+0.8*($S168)),0)</f>
        <v>0</v>
      </c>
      <c r="R168" s="176" t="n">
        <f aca="false">R167+0.1</f>
        <v>50.2000000000001</v>
      </c>
      <c r="S168" s="176" t="n">
        <f aca="false">IF(R168&gt;0,1000/R168-10,1000)</f>
        <v>9.92031872509955</v>
      </c>
    </row>
    <row r="169" customFormat="false" ht="12.75" hidden="false" customHeight="true" outlineLevel="0" collapsed="false">
      <c r="O169" s="176" t="n">
        <f aca="false">IF(F$6&gt;0.2*($S169),(F$6-0.2*($S169))^2/(F$6+0.8*($S169)),0)</f>
        <v>0</v>
      </c>
      <c r="P169" s="176" t="n">
        <f aca="false">IF(G$6&gt;0.2*($S169),(G$6-0.2*($S169))^2/(G$6+0.8*($S169)),0)</f>
        <v>0</v>
      </c>
      <c r="Q169" s="176" t="n">
        <f aca="false">IF(H$6&gt;0.2*($S169),(H$6-0.2*($S169))^2/(H$6+0.8*($S169)),0)</f>
        <v>0</v>
      </c>
      <c r="R169" s="176" t="n">
        <f aca="false">R168+0.1</f>
        <v>50.3000000000001</v>
      </c>
      <c r="S169" s="176" t="n">
        <f aca="false">IF(R169&gt;0,1000/R169-10,1000)</f>
        <v>9.88071570576535</v>
      </c>
    </row>
    <row r="170" customFormat="false" ht="12.75" hidden="false" customHeight="true" outlineLevel="0" collapsed="false">
      <c r="O170" s="176" t="n">
        <f aca="false">IF(F$6&gt;0.2*($S170),(F$6-0.2*($S170))^2/(F$6+0.8*($S170)),0)</f>
        <v>0</v>
      </c>
      <c r="P170" s="176" t="n">
        <f aca="false">IF(G$6&gt;0.2*($S170),(G$6-0.2*($S170))^2/(G$6+0.8*($S170)),0)</f>
        <v>0</v>
      </c>
      <c r="Q170" s="176" t="n">
        <f aca="false">IF(H$6&gt;0.2*($S170),(H$6-0.2*($S170))^2/(H$6+0.8*($S170)),0)</f>
        <v>0</v>
      </c>
      <c r="R170" s="176" t="n">
        <f aca="false">R169+0.1</f>
        <v>50.4000000000002</v>
      </c>
      <c r="S170" s="176" t="n">
        <f aca="false">IF(R170&gt;0,1000/R170-10,1000)</f>
        <v>9.84126984126978</v>
      </c>
    </row>
    <row r="171" customFormat="false" ht="12.75" hidden="false" customHeight="true" outlineLevel="0" collapsed="false">
      <c r="O171" s="176" t="n">
        <f aca="false">IF(F$6&gt;0.2*($S171),(F$6-0.2*($S171))^2/(F$6+0.8*($S171)),0)</f>
        <v>0</v>
      </c>
      <c r="P171" s="176" t="n">
        <f aca="false">IF(G$6&gt;0.2*($S171),(G$6-0.2*($S171))^2/(G$6+0.8*($S171)),0)</f>
        <v>0</v>
      </c>
      <c r="Q171" s="176" t="n">
        <f aca="false">IF(H$6&gt;0.2*($S171),(H$6-0.2*($S171))^2/(H$6+0.8*($S171)),0)</f>
        <v>0</v>
      </c>
      <c r="R171" s="176" t="n">
        <f aca="false">R170+0.1</f>
        <v>50.5000000000002</v>
      </c>
      <c r="S171" s="176" t="n">
        <f aca="false">IF(R171&gt;0,1000/R171-10,1000)</f>
        <v>9.80198019801975</v>
      </c>
    </row>
    <row r="172" customFormat="false" ht="12.75" hidden="false" customHeight="true" outlineLevel="0" collapsed="false">
      <c r="O172" s="176" t="n">
        <f aca="false">IF(F$6&gt;0.2*($S172),(F$6-0.2*($S172))^2/(F$6+0.8*($S172)),0)</f>
        <v>0</v>
      </c>
      <c r="P172" s="176" t="n">
        <f aca="false">IF(G$6&gt;0.2*($S172),(G$6-0.2*($S172))^2/(G$6+0.8*($S172)),0)</f>
        <v>0</v>
      </c>
      <c r="Q172" s="176" t="n">
        <f aca="false">IF(H$6&gt;0.2*($S172),(H$6-0.2*($S172))^2/(H$6+0.8*($S172)),0)</f>
        <v>0</v>
      </c>
      <c r="R172" s="176" t="n">
        <f aca="false">R171+0.1</f>
        <v>50.6000000000002</v>
      </c>
      <c r="S172" s="176" t="n">
        <f aca="false">IF(R172&gt;0,1000/R172-10,1000)</f>
        <v>9.76284584980231</v>
      </c>
    </row>
    <row r="173" customFormat="false" ht="12.75" hidden="false" customHeight="true" outlineLevel="0" collapsed="false">
      <c r="O173" s="176" t="n">
        <f aca="false">IF(F$6&gt;0.2*($S173),(F$6-0.2*($S173))^2/(F$6+0.8*($S173)),0)</f>
        <v>0</v>
      </c>
      <c r="P173" s="176" t="n">
        <f aca="false">IF(G$6&gt;0.2*($S173),(G$6-0.2*($S173))^2/(G$6+0.8*($S173)),0)</f>
        <v>0</v>
      </c>
      <c r="Q173" s="176" t="n">
        <f aca="false">IF(H$6&gt;0.2*($S173),(H$6-0.2*($S173))^2/(H$6+0.8*($S173)),0)</f>
        <v>0</v>
      </c>
      <c r="R173" s="176" t="n">
        <f aca="false">R172+0.1</f>
        <v>50.7000000000002</v>
      </c>
      <c r="S173" s="176" t="n">
        <f aca="false">IF(R173&gt;0,1000/R173-10,1000)</f>
        <v>9.72386587771197</v>
      </c>
    </row>
    <row r="174" customFormat="false" ht="12.75" hidden="false" customHeight="true" outlineLevel="0" collapsed="false">
      <c r="O174" s="176" t="n">
        <f aca="false">IF(F$6&gt;0.2*($S174),(F$6-0.2*($S174))^2/(F$6+0.8*($S174)),0)</f>
        <v>0</v>
      </c>
      <c r="P174" s="176" t="n">
        <f aca="false">IF(G$6&gt;0.2*($S174),(G$6-0.2*($S174))^2/(G$6+0.8*($S174)),0)</f>
        <v>0</v>
      </c>
      <c r="Q174" s="176" t="n">
        <f aca="false">IF(H$6&gt;0.2*($S174),(H$6-0.2*($S174))^2/(H$6+0.8*($S174)),0)</f>
        <v>0</v>
      </c>
      <c r="R174" s="176" t="n">
        <f aca="false">R173+0.1</f>
        <v>50.8000000000002</v>
      </c>
      <c r="S174" s="176" t="n">
        <f aca="false">IF(R174&gt;0,1000/R174-10,1000)</f>
        <v>9.68503937007868</v>
      </c>
    </row>
    <row r="175" customFormat="false" ht="12.75" hidden="false" customHeight="true" outlineLevel="0" collapsed="false">
      <c r="O175" s="176" t="n">
        <f aca="false">IF(F$6&gt;0.2*($S175),(F$6-0.2*($S175))^2/(F$6+0.8*($S175)),0)</f>
        <v>0</v>
      </c>
      <c r="P175" s="176" t="n">
        <f aca="false">IF(G$6&gt;0.2*($S175),(G$6-0.2*($S175))^2/(G$6+0.8*($S175)),0)</f>
        <v>0</v>
      </c>
      <c r="Q175" s="176" t="n">
        <f aca="false">IF(H$6&gt;0.2*($S175),(H$6-0.2*($S175))^2/(H$6+0.8*($S175)),0)</f>
        <v>0</v>
      </c>
      <c r="R175" s="176" t="n">
        <f aca="false">R174+0.1</f>
        <v>50.9000000000002</v>
      </c>
      <c r="S175" s="176" t="n">
        <f aca="false">IF(R175&gt;0,1000/R175-10,1000)</f>
        <v>9.6463654223968</v>
      </c>
    </row>
    <row r="176" customFormat="false" ht="12.75" hidden="false" customHeight="true" outlineLevel="0" collapsed="false">
      <c r="O176" s="176" t="n">
        <f aca="false">IF(F$6&gt;0.2*($S176),(F$6-0.2*($S176))^2/(F$6+0.8*($S176)),0)</f>
        <v>0</v>
      </c>
      <c r="P176" s="176" t="n">
        <f aca="false">IF(G$6&gt;0.2*($S176),(G$6-0.2*($S176))^2/(G$6+0.8*($S176)),0)</f>
        <v>0</v>
      </c>
      <c r="Q176" s="176" t="n">
        <f aca="false">IF(H$6&gt;0.2*($S176),(H$6-0.2*($S176))^2/(H$6+0.8*($S176)),0)</f>
        <v>0</v>
      </c>
      <c r="R176" s="176" t="n">
        <f aca="false">R175+0.1</f>
        <v>51.0000000000002</v>
      </c>
      <c r="S176" s="176" t="n">
        <f aca="false">IF(R176&gt;0,1000/R176-10,1000)</f>
        <v>9.60784313725484</v>
      </c>
    </row>
    <row r="177" customFormat="false" ht="12.75" hidden="false" customHeight="true" outlineLevel="0" collapsed="false">
      <c r="O177" s="176" t="n">
        <f aca="false">IF(F$6&gt;0.2*($S177),(F$6-0.2*($S177))^2/(F$6+0.8*($S177)),0)</f>
        <v>0</v>
      </c>
      <c r="P177" s="176" t="n">
        <f aca="false">IF(G$6&gt;0.2*($S177),(G$6-0.2*($S177))^2/(G$6+0.8*($S177)),0)</f>
        <v>0</v>
      </c>
      <c r="Q177" s="176" t="n">
        <f aca="false">IF(H$6&gt;0.2*($S177),(H$6-0.2*($S177))^2/(H$6+0.8*($S177)),0)</f>
        <v>0</v>
      </c>
      <c r="R177" s="176" t="n">
        <f aca="false">R176+0.1</f>
        <v>51.1000000000002</v>
      </c>
      <c r="S177" s="176" t="n">
        <f aca="false">IF(R177&gt;0,1000/R177-10,1000)</f>
        <v>9.56947162426609</v>
      </c>
    </row>
    <row r="178" customFormat="false" ht="12.75" hidden="false" customHeight="true" outlineLevel="0" collapsed="false">
      <c r="O178" s="176" t="n">
        <f aca="false">IF(F$6&gt;0.2*($S178),(F$6-0.2*($S178))^2/(F$6+0.8*($S178)),0)</f>
        <v>0</v>
      </c>
      <c r="P178" s="176" t="n">
        <f aca="false">IF(G$6&gt;0.2*($S178),(G$6-0.2*($S178))^2/(G$6+0.8*($S178)),0)</f>
        <v>0</v>
      </c>
      <c r="Q178" s="176" t="n">
        <f aca="false">IF(H$6&gt;0.2*($S178),(H$6-0.2*($S178))^2/(H$6+0.8*($S178)),0)</f>
        <v>0</v>
      </c>
      <c r="R178" s="176" t="n">
        <f aca="false">R177+0.1</f>
        <v>51.2000000000002</v>
      </c>
      <c r="S178" s="176" t="n">
        <f aca="false">IF(R178&gt;0,1000/R178-10,1000)</f>
        <v>9.53124999999994</v>
      </c>
    </row>
    <row r="179" customFormat="false" ht="12.75" hidden="false" customHeight="true" outlineLevel="0" collapsed="false">
      <c r="O179" s="176" t="n">
        <f aca="false">IF(F$6&gt;0.2*($S179),(F$6-0.2*($S179))^2/(F$6+0.8*($S179)),0)</f>
        <v>0</v>
      </c>
      <c r="P179" s="176" t="n">
        <f aca="false">IF(G$6&gt;0.2*($S179),(G$6-0.2*($S179))^2/(G$6+0.8*($S179)),0)</f>
        <v>0</v>
      </c>
      <c r="Q179" s="176" t="n">
        <f aca="false">IF(H$6&gt;0.2*($S179),(H$6-0.2*($S179))^2/(H$6+0.8*($S179)),0)</f>
        <v>0</v>
      </c>
      <c r="R179" s="176" t="n">
        <f aca="false">R178+0.1</f>
        <v>51.3000000000002</v>
      </c>
      <c r="S179" s="176" t="n">
        <f aca="false">IF(R179&gt;0,1000/R179-10,1000)</f>
        <v>9.49317738791417</v>
      </c>
    </row>
    <row r="180" customFormat="false" ht="12.75" hidden="false" customHeight="true" outlineLevel="0" collapsed="false">
      <c r="O180" s="176" t="n">
        <f aca="false">IF(F$6&gt;0.2*($S180),(F$6-0.2*($S180))^2/(F$6+0.8*($S180)),0)</f>
        <v>0</v>
      </c>
      <c r="P180" s="176" t="n">
        <f aca="false">IF(G$6&gt;0.2*($S180),(G$6-0.2*($S180))^2/(G$6+0.8*($S180)),0)</f>
        <v>0</v>
      </c>
      <c r="Q180" s="176" t="n">
        <f aca="false">IF(H$6&gt;0.2*($S180),(H$6-0.2*($S180))^2/(H$6+0.8*($S180)),0)</f>
        <v>0</v>
      </c>
      <c r="R180" s="176" t="n">
        <f aca="false">R179+0.1</f>
        <v>51.4000000000002</v>
      </c>
      <c r="S180" s="176" t="n">
        <f aca="false">IF(R180&gt;0,1000/R180-10,1000)</f>
        <v>9.45525291828788</v>
      </c>
    </row>
    <row r="181" customFormat="false" ht="12.75" hidden="false" customHeight="true" outlineLevel="0" collapsed="false">
      <c r="O181" s="176" t="n">
        <f aca="false">IF(F$6&gt;0.2*($S181),(F$6-0.2*($S181))^2/(F$6+0.8*($S181)),0)</f>
        <v>0</v>
      </c>
      <c r="P181" s="176" t="n">
        <f aca="false">IF(G$6&gt;0.2*($S181),(G$6-0.2*($S181))^2/(G$6+0.8*($S181)),0)</f>
        <v>0</v>
      </c>
      <c r="Q181" s="176" t="n">
        <f aca="false">IF(H$6&gt;0.2*($S181),(H$6-0.2*($S181))^2/(H$6+0.8*($S181)),0)</f>
        <v>0</v>
      </c>
      <c r="R181" s="176" t="n">
        <f aca="false">R180+0.1</f>
        <v>51.5000000000002</v>
      </c>
      <c r="S181" s="176" t="n">
        <f aca="false">IF(R181&gt;0,1000/R181-10,1000)</f>
        <v>9.41747572815528</v>
      </c>
    </row>
    <row r="182" customFormat="false" ht="12.75" hidden="false" customHeight="true" outlineLevel="0" collapsed="false">
      <c r="O182" s="176" t="n">
        <f aca="false">IF(F$6&gt;0.2*($S182),(F$6-0.2*($S182))^2/(F$6+0.8*($S182)),0)</f>
        <v>0</v>
      </c>
      <c r="P182" s="176" t="n">
        <f aca="false">IF(G$6&gt;0.2*($S182),(G$6-0.2*($S182))^2/(G$6+0.8*($S182)),0)</f>
        <v>0</v>
      </c>
      <c r="Q182" s="176" t="n">
        <f aca="false">IF(H$6&gt;0.2*($S182),(H$6-0.2*($S182))^2/(H$6+0.8*($S182)),0)</f>
        <v>0</v>
      </c>
      <c r="R182" s="176" t="n">
        <f aca="false">R181+0.1</f>
        <v>51.6000000000002</v>
      </c>
      <c r="S182" s="176" t="n">
        <f aca="false">IF(R182&gt;0,1000/R182-10,1000)</f>
        <v>9.37984496124025</v>
      </c>
    </row>
    <row r="183" customFormat="false" ht="12.75" hidden="false" customHeight="true" outlineLevel="0" collapsed="false">
      <c r="O183" s="176" t="n">
        <f aca="false">IF(F$6&gt;0.2*($S183),(F$6-0.2*($S183))^2/(F$6+0.8*($S183)),0)</f>
        <v>0</v>
      </c>
      <c r="P183" s="176" t="n">
        <f aca="false">IF(G$6&gt;0.2*($S183),(G$6-0.2*($S183))^2/(G$6+0.8*($S183)),0)</f>
        <v>0</v>
      </c>
      <c r="Q183" s="176" t="n">
        <f aca="false">IF(H$6&gt;0.2*($S183),(H$6-0.2*($S183))^2/(H$6+0.8*($S183)),0)</f>
        <v>0</v>
      </c>
      <c r="R183" s="176" t="n">
        <f aca="false">R182+0.1</f>
        <v>51.7000000000002</v>
      </c>
      <c r="S183" s="176" t="n">
        <f aca="false">IF(R183&gt;0,1000/R183-10,1000)</f>
        <v>9.34235976789162</v>
      </c>
    </row>
    <row r="184" customFormat="false" ht="12.75" hidden="false" customHeight="true" outlineLevel="0" collapsed="false">
      <c r="O184" s="176" t="n">
        <f aca="false">IF(F$6&gt;0.2*($S184),(F$6-0.2*($S184))^2/(F$6+0.8*($S184)),0)</f>
        <v>0</v>
      </c>
      <c r="P184" s="176" t="n">
        <f aca="false">IF(G$6&gt;0.2*($S184),(G$6-0.2*($S184))^2/(G$6+0.8*($S184)),0)</f>
        <v>0</v>
      </c>
      <c r="Q184" s="176" t="n">
        <f aca="false">IF(H$6&gt;0.2*($S184),(H$6-0.2*($S184))^2/(H$6+0.8*($S184)),0)</f>
        <v>0</v>
      </c>
      <c r="R184" s="176" t="n">
        <f aca="false">R183+0.1</f>
        <v>51.8000000000002</v>
      </c>
      <c r="S184" s="176" t="n">
        <f aca="false">IF(R184&gt;0,1000/R184-10,1000)</f>
        <v>9.30501930501924</v>
      </c>
    </row>
    <row r="185" customFormat="false" ht="12.75" hidden="false" customHeight="true" outlineLevel="0" collapsed="false">
      <c r="O185" s="176" t="n">
        <f aca="false">IF(F$6&gt;0.2*($S185),(F$6-0.2*($S185))^2/(F$6+0.8*($S185)),0)</f>
        <v>0</v>
      </c>
      <c r="P185" s="176" t="n">
        <f aca="false">IF(G$6&gt;0.2*($S185),(G$6-0.2*($S185))^2/(G$6+0.8*($S185)),0)</f>
        <v>0</v>
      </c>
      <c r="Q185" s="176" t="n">
        <f aca="false">IF(H$6&gt;0.2*($S185),(H$6-0.2*($S185))^2/(H$6+0.8*($S185)),0)</f>
        <v>0</v>
      </c>
      <c r="R185" s="176" t="n">
        <f aca="false">R184+0.1</f>
        <v>51.9000000000002</v>
      </c>
      <c r="S185" s="176" t="n">
        <f aca="false">IF(R185&gt;0,1000/R185-10,1000)</f>
        <v>9.26782273603077</v>
      </c>
    </row>
    <row r="186" customFormat="false" ht="12.75" hidden="false" customHeight="true" outlineLevel="0" collapsed="false">
      <c r="O186" s="176" t="n">
        <f aca="false">IF(F$6&gt;0.2*($S186),(F$6-0.2*($S186))^2/(F$6+0.8*($S186)),0)</f>
        <v>0</v>
      </c>
      <c r="P186" s="176" t="n">
        <f aca="false">IF(G$6&gt;0.2*($S186),(G$6-0.2*($S186))^2/(G$6+0.8*($S186)),0)</f>
        <v>0</v>
      </c>
      <c r="Q186" s="176" t="n">
        <f aca="false">IF(H$6&gt;0.2*($S186),(H$6-0.2*($S186))^2/(H$6+0.8*($S186)),0)</f>
        <v>0</v>
      </c>
      <c r="R186" s="176" t="n">
        <f aca="false">R185+0.1</f>
        <v>52.0000000000002</v>
      </c>
      <c r="S186" s="176" t="n">
        <f aca="false">IF(R186&gt;0,1000/R186-10,1000)</f>
        <v>9.23076923076917</v>
      </c>
    </row>
    <row r="187" customFormat="false" ht="12.75" hidden="true" customHeight="true" outlineLevel="0" collapsed="false">
      <c r="K187" s="257"/>
      <c r="L187" s="257"/>
      <c r="O187" s="176" t="n">
        <f aca="false">IF(F$6&gt;0.2*($S187),(F$6-0.2*($S187))^2/(F$6+0.8*($S187)),0)</f>
        <v>0</v>
      </c>
      <c r="P187" s="176" t="n">
        <f aca="false">IF(G$6&gt;0.2*($S187),(G$6-0.2*($S187))^2/(G$6+0.8*($S187)),0)</f>
        <v>0</v>
      </c>
      <c r="Q187" s="176" t="n">
        <f aca="false">IF(H$6&gt;0.2*($S187),(H$6-0.2*($S187))^2/(H$6+0.8*($S187)),0)</f>
        <v>0</v>
      </c>
      <c r="R187" s="176" t="n">
        <f aca="false">R186+0.1</f>
        <v>52.1000000000002</v>
      </c>
      <c r="S187" s="176" t="n">
        <f aca="false">IF(R187&gt;0,1000/R187-10,1000)</f>
        <v>9.19385796545099</v>
      </c>
    </row>
    <row r="188" customFormat="false" ht="12.75" hidden="true" customHeight="true" outlineLevel="0" collapsed="false">
      <c r="K188" s="626"/>
      <c r="L188" s="626"/>
      <c r="O188" s="176" t="n">
        <f aca="false">IF(F$6&gt;0.2*($S188),(F$6-0.2*($S188))^2/(F$6+0.8*($S188)),0)</f>
        <v>0</v>
      </c>
      <c r="P188" s="176" t="n">
        <f aca="false">IF(G$6&gt;0.2*($S188),(G$6-0.2*($S188))^2/(G$6+0.8*($S188)),0)</f>
        <v>0</v>
      </c>
      <c r="Q188" s="176" t="n">
        <f aca="false">IF(H$6&gt;0.2*($S188),(H$6-0.2*($S188))^2/(H$6+0.8*($S188)),0)</f>
        <v>0</v>
      </c>
      <c r="R188" s="176" t="n">
        <f aca="false">R187+0.1</f>
        <v>52.2000000000002</v>
      </c>
      <c r="S188" s="176" t="n">
        <f aca="false">IF(R188&gt;0,1000/R188-10,1000)</f>
        <v>9.1570881226053</v>
      </c>
    </row>
    <row r="189" customFormat="false" ht="24.75" hidden="true" customHeight="true" outlineLevel="0" collapsed="false">
      <c r="K189" s="626"/>
      <c r="L189" s="626"/>
      <c r="O189" s="176" t="n">
        <f aca="false">IF(F$6&gt;0.2*($S189),(F$6-0.2*($S189))^2/(F$6+0.8*($S189)),0)</f>
        <v>0</v>
      </c>
      <c r="P189" s="176" t="n">
        <f aca="false">IF(G$6&gt;0.2*($S189),(G$6-0.2*($S189))^2/(G$6+0.8*($S189)),0)</f>
        <v>0</v>
      </c>
      <c r="Q189" s="176" t="n">
        <f aca="false">IF(H$6&gt;0.2*($S189),(H$6-0.2*($S189))^2/(H$6+0.8*($S189)),0)</f>
        <v>0</v>
      </c>
      <c r="R189" s="176" t="n">
        <f aca="false">R188+0.1</f>
        <v>52.3000000000002</v>
      </c>
      <c r="S189" s="176" t="n">
        <f aca="false">IF(R189&gt;0,1000/R189-10,1000)</f>
        <v>9.12045889101332</v>
      </c>
    </row>
    <row r="190" customFormat="false" ht="12.75" hidden="true" customHeight="true" outlineLevel="0" collapsed="false">
      <c r="K190" s="626"/>
      <c r="L190" s="626"/>
      <c r="O190" s="176" t="n">
        <f aca="false">IF(F$6&gt;0.2*($S190),(F$6-0.2*($S190))^2/(F$6+0.8*($S190)),0)</f>
        <v>0</v>
      </c>
      <c r="P190" s="176" t="n">
        <f aca="false">IF(G$6&gt;0.2*($S190),(G$6-0.2*($S190))^2/(G$6+0.8*($S190)),0)</f>
        <v>0</v>
      </c>
      <c r="Q190" s="176" t="n">
        <f aca="false">IF(H$6&gt;0.2*($S190),(H$6-0.2*($S190))^2/(H$6+0.8*($S190)),0)</f>
        <v>0</v>
      </c>
      <c r="R190" s="176" t="n">
        <f aca="false">R189+0.1</f>
        <v>52.4000000000002</v>
      </c>
      <c r="S190" s="176" t="n">
        <f aca="false">IF(R190&gt;0,1000/R190-10,1000)</f>
        <v>9.08396946564879</v>
      </c>
    </row>
    <row r="191" customFormat="false" ht="12.75" hidden="false" customHeight="true" outlineLevel="0" collapsed="false">
      <c r="K191" s="483"/>
      <c r="L191" s="483"/>
      <c r="O191" s="176" t="n">
        <f aca="false">IF(F$6&gt;0.2*($S191),(F$6-0.2*($S191))^2/(F$6+0.8*($S191)),0)</f>
        <v>0</v>
      </c>
      <c r="P191" s="176" t="n">
        <f aca="false">IF(G$6&gt;0.2*($S191),(G$6-0.2*($S191))^2/(G$6+0.8*($S191)),0)</f>
        <v>0</v>
      </c>
      <c r="Q191" s="176" t="n">
        <f aca="false">IF(H$6&gt;0.2*($S191),(H$6-0.2*($S191))^2/(H$6+0.8*($S191)),0)</f>
        <v>0</v>
      </c>
      <c r="R191" s="176" t="n">
        <f aca="false">R190+0.1</f>
        <v>52.5000000000002</v>
      </c>
      <c r="S191" s="176" t="n">
        <f aca="false">IF(R191&gt;0,1000/R191-10,1000)</f>
        <v>9.04761904761898</v>
      </c>
    </row>
    <row r="192" customFormat="false" ht="12.75" hidden="false" customHeight="true" outlineLevel="0" collapsed="false">
      <c r="K192" s="483"/>
      <c r="L192" s="483"/>
      <c r="O192" s="176" t="n">
        <f aca="false">IF(F$6&gt;0.2*($S192),(F$6-0.2*($S192))^2/(F$6+0.8*($S192)),0)</f>
        <v>0</v>
      </c>
      <c r="P192" s="176" t="n">
        <f aca="false">IF(G$6&gt;0.2*($S192),(G$6-0.2*($S192))^2/(G$6+0.8*($S192)),0)</f>
        <v>0</v>
      </c>
      <c r="Q192" s="176" t="n">
        <f aca="false">IF(H$6&gt;0.2*($S192),(H$6-0.2*($S192))^2/(H$6+0.8*($S192)),0)</f>
        <v>0</v>
      </c>
      <c r="R192" s="176" t="n">
        <f aca="false">R191+0.1</f>
        <v>52.6000000000002</v>
      </c>
      <c r="S192" s="176" t="n">
        <f aca="false">IF(R192&gt;0,1000/R192-10,1000)</f>
        <v>9.0114068441064</v>
      </c>
    </row>
    <row r="193" customFormat="false" ht="12.75" hidden="false" customHeight="true" outlineLevel="0" collapsed="false">
      <c r="K193" s="483"/>
      <c r="L193" s="483"/>
      <c r="O193" s="176" t="n">
        <f aca="false">IF(F$6&gt;0.2*($S193),(F$6-0.2*($S193))^2/(F$6+0.8*($S193)),0)</f>
        <v>0</v>
      </c>
      <c r="P193" s="176" t="n">
        <f aca="false">IF(G$6&gt;0.2*($S193),(G$6-0.2*($S193))^2/(G$6+0.8*($S193)),0)</f>
        <v>0</v>
      </c>
      <c r="Q193" s="176" t="n">
        <f aca="false">IF(H$6&gt;0.2*($S193),(H$6-0.2*($S193))^2/(H$6+0.8*($S193)),0)</f>
        <v>0</v>
      </c>
      <c r="R193" s="176" t="n">
        <f aca="false">R192+0.1</f>
        <v>52.7000000000002</v>
      </c>
      <c r="S193" s="176" t="n">
        <f aca="false">IF(R193&gt;0,1000/R193-10,1000)</f>
        <v>8.97533206831113</v>
      </c>
    </row>
    <row r="194" customFormat="false" ht="12.75" hidden="false" customHeight="true" outlineLevel="0" collapsed="false">
      <c r="K194" s="483"/>
      <c r="L194" s="483"/>
      <c r="O194" s="176" t="n">
        <f aca="false">IF(F$6&gt;0.2*($S194),(F$6-0.2*($S194))^2/(F$6+0.8*($S194)),0)</f>
        <v>0</v>
      </c>
      <c r="P194" s="176" t="n">
        <f aca="false">IF(G$6&gt;0.2*($S194),(G$6-0.2*($S194))^2/(G$6+0.8*($S194)),0)</f>
        <v>0</v>
      </c>
      <c r="Q194" s="176" t="n">
        <f aca="false">IF(H$6&gt;0.2*($S194),(H$6-0.2*($S194))^2/(H$6+0.8*($S194)),0)</f>
        <v>0</v>
      </c>
      <c r="R194" s="176" t="n">
        <f aca="false">R193+0.1</f>
        <v>52.8000000000002</v>
      </c>
      <c r="S194" s="176" t="n">
        <f aca="false">IF(R194&gt;0,1000/R194-10,1000)</f>
        <v>8.93939393939387</v>
      </c>
    </row>
    <row r="195" customFormat="false" ht="12.75" hidden="false" customHeight="true" outlineLevel="0" collapsed="false">
      <c r="K195" s="483"/>
      <c r="L195" s="483"/>
      <c r="O195" s="176" t="n">
        <f aca="false">IF(F$6&gt;0.2*($S195),(F$6-0.2*($S195))^2/(F$6+0.8*($S195)),0)</f>
        <v>0</v>
      </c>
      <c r="P195" s="176" t="n">
        <f aca="false">IF(G$6&gt;0.2*($S195),(G$6-0.2*($S195))^2/(G$6+0.8*($S195)),0)</f>
        <v>0</v>
      </c>
      <c r="Q195" s="176" t="n">
        <f aca="false">IF(H$6&gt;0.2*($S195),(H$6-0.2*($S195))^2/(H$6+0.8*($S195)),0)</f>
        <v>0</v>
      </c>
      <c r="R195" s="176" t="n">
        <f aca="false">R194+0.1</f>
        <v>52.9000000000002</v>
      </c>
      <c r="S195" s="176" t="n">
        <f aca="false">IF(R195&gt;0,1000/R195-10,1000)</f>
        <v>8.9035916824196</v>
      </c>
    </row>
    <row r="196" customFormat="false" ht="12.75" hidden="false" customHeight="true" outlineLevel="0" collapsed="false">
      <c r="K196" s="483"/>
      <c r="L196" s="483"/>
      <c r="O196" s="176" t="n">
        <f aca="false">IF(F$6&gt;0.2*($S196),(F$6-0.2*($S196))^2/(F$6+0.8*($S196)),0)</f>
        <v>0</v>
      </c>
      <c r="P196" s="176" t="n">
        <f aca="false">IF(G$6&gt;0.2*($S196),(G$6-0.2*($S196))^2/(G$6+0.8*($S196)),0)</f>
        <v>0</v>
      </c>
      <c r="Q196" s="176" t="n">
        <f aca="false">IF(H$6&gt;0.2*($S196),(H$6-0.2*($S196))^2/(H$6+0.8*($S196)),0)</f>
        <v>0</v>
      </c>
      <c r="R196" s="176" t="n">
        <f aca="false">R195+0.1</f>
        <v>53.0000000000002</v>
      </c>
      <c r="S196" s="176" t="n">
        <f aca="false">IF(R196&gt;0,1000/R196-10,1000)</f>
        <v>8.86792452830182</v>
      </c>
    </row>
    <row r="197" customFormat="false" ht="12.75" hidden="true" customHeight="true" outlineLevel="0" collapsed="false">
      <c r="K197" s="483"/>
      <c r="L197" s="483"/>
      <c r="O197" s="176" t="n">
        <f aca="false">IF(F$6&gt;0.2*($S197),(F$6-0.2*($S197))^2/(F$6+0.8*($S197)),0)</f>
        <v>0</v>
      </c>
      <c r="P197" s="176" t="n">
        <f aca="false">IF(G$6&gt;0.2*($S197),(G$6-0.2*($S197))^2/(G$6+0.8*($S197)),0)</f>
        <v>0</v>
      </c>
      <c r="Q197" s="176" t="n">
        <f aca="false">IF(H$6&gt;0.2*($S197),(H$6-0.2*($S197))^2/(H$6+0.8*($S197)),0)</f>
        <v>0</v>
      </c>
      <c r="R197" s="176" t="n">
        <f aca="false">R196+0.1</f>
        <v>53.1000000000002</v>
      </c>
      <c r="S197" s="176" t="n">
        <f aca="false">IF(R197&gt;0,1000/R197-10,1000)</f>
        <v>8.83239171374758</v>
      </c>
    </row>
    <row r="198" customFormat="false" ht="20.25" hidden="true" customHeight="true" outlineLevel="0" collapsed="false">
      <c r="K198" s="483"/>
      <c r="L198" s="483"/>
      <c r="O198" s="176" t="n">
        <f aca="false">IF(F$6&gt;0.2*($S198),(F$6-0.2*($S198))^2/(F$6+0.8*($S198)),0)</f>
        <v>0</v>
      </c>
      <c r="P198" s="176" t="n">
        <f aca="false">IF(G$6&gt;0.2*($S198),(G$6-0.2*($S198))^2/(G$6+0.8*($S198)),0)</f>
        <v>0</v>
      </c>
      <c r="Q198" s="176" t="n">
        <f aca="false">IF(H$6&gt;0.2*($S198),(H$6-0.2*($S198))^2/(H$6+0.8*($S198)),0)</f>
        <v>0</v>
      </c>
      <c r="R198" s="176" t="n">
        <f aca="false">R197+0.1</f>
        <v>53.2000000000002</v>
      </c>
      <c r="S198" s="176" t="n">
        <f aca="false">IF(R198&gt;0,1000/R198-10,1000)</f>
        <v>8.79699248120294</v>
      </c>
    </row>
    <row r="199" customFormat="false" ht="12.75" hidden="true" customHeight="true" outlineLevel="0" collapsed="false">
      <c r="K199" s="629"/>
      <c r="L199" s="629"/>
      <c r="O199" s="176" t="n">
        <f aca="false">IF(F$6&gt;0.2*($S199),(F$6-0.2*($S199))^2/(F$6+0.8*($S199)),0)</f>
        <v>0</v>
      </c>
      <c r="P199" s="176" t="n">
        <f aca="false">IF(G$6&gt;0.2*($S199),(G$6-0.2*($S199))^2/(G$6+0.8*($S199)),0)</f>
        <v>0</v>
      </c>
      <c r="Q199" s="176" t="n">
        <f aca="false">IF(H$6&gt;0.2*($S199),(H$6-0.2*($S199))^2/(H$6+0.8*($S199)),0)</f>
        <v>0</v>
      </c>
      <c r="R199" s="176" t="n">
        <f aca="false">R198+0.1</f>
        <v>53.3000000000002</v>
      </c>
      <c r="S199" s="176" t="n">
        <f aca="false">IF(R199&gt;0,1000/R199-10,1000)</f>
        <v>8.76172607879918</v>
      </c>
    </row>
    <row r="200" customFormat="false" ht="12.75" hidden="true" customHeight="true" outlineLevel="0" collapsed="false">
      <c r="K200" s="629"/>
      <c r="L200" s="629"/>
      <c r="O200" s="176" t="n">
        <f aca="false">IF(F$6&gt;0.2*($S200),(F$6-0.2*($S200))^2/(F$6+0.8*($S200)),0)</f>
        <v>0</v>
      </c>
      <c r="P200" s="176" t="n">
        <f aca="false">IF(G$6&gt;0.2*($S200),(G$6-0.2*($S200))^2/(G$6+0.8*($S200)),0)</f>
        <v>0</v>
      </c>
      <c r="Q200" s="176" t="n">
        <f aca="false">IF(H$6&gt;0.2*($S200),(H$6-0.2*($S200))^2/(H$6+0.8*($S200)),0)</f>
        <v>0</v>
      </c>
      <c r="R200" s="176" t="n">
        <f aca="false">R199+0.1</f>
        <v>53.4000000000002</v>
      </c>
      <c r="S200" s="176" t="n">
        <f aca="false">IF(R200&gt;0,1000/R200-10,1000)</f>
        <v>8.72659176029956</v>
      </c>
    </row>
    <row r="201" customFormat="false" ht="16.5" hidden="false" customHeight="true" outlineLevel="0" collapsed="false">
      <c r="K201" s="629"/>
      <c r="L201" s="629"/>
      <c r="O201" s="176" t="n">
        <f aca="false">IF(F$6&gt;0.2*($S201),(F$6-0.2*($S201))^2/(F$6+0.8*($S201)),0)</f>
        <v>0</v>
      </c>
      <c r="P201" s="176" t="n">
        <f aca="false">IF(G$6&gt;0.2*($S201),(G$6-0.2*($S201))^2/(G$6+0.8*($S201)),0)</f>
        <v>0</v>
      </c>
      <c r="Q201" s="176" t="n">
        <f aca="false">IF(H$6&gt;0.2*($S201),(H$6-0.2*($S201))^2/(H$6+0.8*($S201)),0)</f>
        <v>0</v>
      </c>
      <c r="R201" s="176" t="n">
        <f aca="false">R200+0.1</f>
        <v>53.5000000000002</v>
      </c>
      <c r="S201" s="176" t="n">
        <f aca="false">IF(R201&gt;0,1000/R201-10,1000)</f>
        <v>8.69158878504666</v>
      </c>
    </row>
    <row r="202" customFormat="false" ht="17.25" hidden="false" customHeight="true" outlineLevel="0" collapsed="false">
      <c r="K202" s="629"/>
      <c r="L202" s="629"/>
      <c r="O202" s="176" t="n">
        <f aca="false">IF(F$6&gt;0.2*($S202),(F$6-0.2*($S202))^2/(F$6+0.8*($S202)),0)</f>
        <v>0</v>
      </c>
      <c r="P202" s="176" t="n">
        <f aca="false">IF(G$6&gt;0.2*($S202),(G$6-0.2*($S202))^2/(G$6+0.8*($S202)),0)</f>
        <v>0</v>
      </c>
      <c r="Q202" s="176" t="n">
        <f aca="false">IF(H$6&gt;0.2*($S202),(H$6-0.2*($S202))^2/(H$6+0.8*($S202)),0)</f>
        <v>0</v>
      </c>
      <c r="R202" s="176" t="n">
        <f aca="false">R201+0.1</f>
        <v>53.6000000000002</v>
      </c>
      <c r="S202" s="176" t="n">
        <f aca="false">IF(R202&gt;0,1000/R202-10,1000)</f>
        <v>8.65671641791038</v>
      </c>
    </row>
    <row r="203" customFormat="false" ht="12.75" hidden="false" customHeight="true" outlineLevel="0" collapsed="false">
      <c r="K203" s="629"/>
      <c r="L203" s="629"/>
      <c r="O203" s="176" t="n">
        <f aca="false">IF(F$6&gt;0.2*($S203),(F$6-0.2*($S203))^2/(F$6+0.8*($S203)),0)</f>
        <v>0</v>
      </c>
      <c r="P203" s="176" t="n">
        <f aca="false">IF(G$6&gt;0.2*($S203),(G$6-0.2*($S203))^2/(G$6+0.8*($S203)),0)</f>
        <v>0</v>
      </c>
      <c r="Q203" s="176" t="n">
        <f aca="false">IF(H$6&gt;0.2*($S203),(H$6-0.2*($S203))^2/(H$6+0.8*($S203)),0)</f>
        <v>0</v>
      </c>
      <c r="R203" s="176" t="n">
        <f aca="false">R202+0.1</f>
        <v>53.7000000000002</v>
      </c>
      <c r="S203" s="176" t="n">
        <f aca="false">IF(R203&gt;0,1000/R203-10,1000)</f>
        <v>8.62197392923643</v>
      </c>
    </row>
    <row r="204" customFormat="false" ht="17" hidden="false" customHeight="false" outlineLevel="0" collapsed="false">
      <c r="K204" s="629"/>
      <c r="L204" s="629"/>
      <c r="O204" s="176" t="n">
        <f aca="false">IF(F$6&gt;0.2*($S204),(F$6-0.2*($S204))^2/(F$6+0.8*($S204)),0)</f>
        <v>0</v>
      </c>
      <c r="P204" s="176" t="n">
        <f aca="false">IF(G$6&gt;0.2*($S204),(G$6-0.2*($S204))^2/(G$6+0.8*($S204)),0)</f>
        <v>0</v>
      </c>
      <c r="Q204" s="176" t="n">
        <f aca="false">IF(H$6&gt;0.2*($S204),(H$6-0.2*($S204))^2/(H$6+0.8*($S204)),0)</f>
        <v>0</v>
      </c>
      <c r="R204" s="176" t="n">
        <f aca="false">R203+0.1</f>
        <v>53.8000000000002</v>
      </c>
      <c r="S204" s="176" t="n">
        <f aca="false">IF(R204&gt;0,1000/R204-10,1000)</f>
        <v>8.58736059479547</v>
      </c>
    </row>
    <row r="205" customFormat="false" ht="17" hidden="false" customHeight="false" outlineLevel="0" collapsed="false">
      <c r="K205" s="629"/>
      <c r="L205" s="629"/>
      <c r="O205" s="176" t="n">
        <f aca="false">IF(F$6&gt;0.2*($S205),(F$6-0.2*($S205))^2/(F$6+0.8*($S205)),0)</f>
        <v>0</v>
      </c>
      <c r="P205" s="176" t="n">
        <f aca="false">IF(G$6&gt;0.2*($S205),(G$6-0.2*($S205))^2/(G$6+0.8*($S205)),0)</f>
        <v>0</v>
      </c>
      <c r="Q205" s="176" t="n">
        <f aca="false">IF(H$6&gt;0.2*($S205),(H$6-0.2*($S205))^2/(H$6+0.8*($S205)),0)</f>
        <v>0</v>
      </c>
      <c r="R205" s="176" t="n">
        <f aca="false">R204+0.1</f>
        <v>53.9000000000002</v>
      </c>
      <c r="S205" s="176" t="n">
        <f aca="false">IF(R205&gt;0,1000/R205-10,1000)</f>
        <v>8.55287569573277</v>
      </c>
    </row>
    <row r="206" customFormat="false" ht="17" hidden="false" customHeight="false" outlineLevel="0" collapsed="false">
      <c r="K206" s="629"/>
      <c r="L206" s="629"/>
      <c r="O206" s="176" t="n">
        <f aca="false">IF(F$6&gt;0.2*($S206),(F$6-0.2*($S206))^2/(F$6+0.8*($S206)),0)</f>
        <v>0</v>
      </c>
      <c r="P206" s="176" t="n">
        <f aca="false">IF(G$6&gt;0.2*($S206),(G$6-0.2*($S206))^2/(G$6+0.8*($S206)),0)</f>
        <v>0</v>
      </c>
      <c r="Q206" s="176" t="n">
        <f aca="false">IF(H$6&gt;0.2*($S206),(H$6-0.2*($S206))^2/(H$6+0.8*($S206)),0)</f>
        <v>0</v>
      </c>
      <c r="R206" s="176" t="n">
        <f aca="false">R205+0.1</f>
        <v>54.0000000000002</v>
      </c>
      <c r="S206" s="176" t="n">
        <f aca="false">IF(R206&gt;0,1000/R206-10,1000)</f>
        <v>8.51851851851845</v>
      </c>
    </row>
    <row r="207" customFormat="false" ht="12.75" hidden="false" customHeight="true" outlineLevel="0" collapsed="false">
      <c r="K207" s="629"/>
      <c r="L207" s="629"/>
      <c r="O207" s="176" t="n">
        <f aca="false">IF(F$6&gt;0.2*($S207),(F$6-0.2*($S207))^2/(F$6+0.8*($S207)),0)</f>
        <v>0</v>
      </c>
      <c r="P207" s="176" t="n">
        <f aca="false">IF(G$6&gt;0.2*($S207),(G$6-0.2*($S207))^2/(G$6+0.8*($S207)),0)</f>
        <v>0</v>
      </c>
      <c r="Q207" s="176" t="n">
        <f aca="false">IF(H$6&gt;0.2*($S207),(H$6-0.2*($S207))^2/(H$6+0.8*($S207)),0)</f>
        <v>0</v>
      </c>
      <c r="R207" s="176" t="n">
        <f aca="false">R206+0.1</f>
        <v>54.1000000000002</v>
      </c>
      <c r="S207" s="176" t="n">
        <f aca="false">IF(R207&gt;0,1000/R207-10,1000)</f>
        <v>8.48428835489827</v>
      </c>
    </row>
    <row r="208" customFormat="false" ht="12.75" hidden="false" customHeight="true" outlineLevel="0" collapsed="false">
      <c r="K208" s="629"/>
      <c r="L208" s="629"/>
      <c r="O208" s="176" t="n">
        <f aca="false">IF(F$6&gt;0.2*($S208),(F$6-0.2*($S208))^2/(F$6+0.8*($S208)),0)</f>
        <v>0</v>
      </c>
      <c r="P208" s="176" t="n">
        <f aca="false">IF(G$6&gt;0.2*($S208),(G$6-0.2*($S208))^2/(G$6+0.8*($S208)),0)</f>
        <v>0</v>
      </c>
      <c r="Q208" s="176" t="n">
        <f aca="false">IF(H$6&gt;0.2*($S208),(H$6-0.2*($S208))^2/(H$6+0.8*($S208)),0)</f>
        <v>0</v>
      </c>
      <c r="R208" s="176" t="n">
        <f aca="false">R207+0.1</f>
        <v>54.2000000000002</v>
      </c>
      <c r="S208" s="176" t="n">
        <f aca="false">IF(R208&gt;0,1000/R208-10,1000)</f>
        <v>8.45018450184495</v>
      </c>
    </row>
    <row r="209" s="628" customFormat="true" ht="17.25" hidden="false" customHeight="true" outlineLevel="0" collapsed="false">
      <c r="C209" s="176"/>
      <c r="D209" s="176"/>
      <c r="E209" s="176"/>
      <c r="F209" s="178"/>
      <c r="G209" s="176"/>
      <c r="H209" s="178"/>
      <c r="I209" s="176"/>
      <c r="J209" s="256"/>
      <c r="K209" s="629"/>
      <c r="L209" s="629"/>
      <c r="O209" s="176" t="n">
        <f aca="false">IF(F$6&gt;0.2*($S209),(F$6-0.2*($S209))^2/(F$6+0.8*($S209)),0)</f>
        <v>0</v>
      </c>
      <c r="P209" s="176" t="n">
        <f aca="false">IF(G$6&gt;0.2*($S209),(G$6-0.2*($S209))^2/(G$6+0.8*($S209)),0)</f>
        <v>0</v>
      </c>
      <c r="Q209" s="176" t="n">
        <f aca="false">IF(H$6&gt;0.2*($S209),(H$6-0.2*($S209))^2/(H$6+0.8*($S209)),0)</f>
        <v>0</v>
      </c>
      <c r="R209" s="176" t="n">
        <f aca="false">R208+0.1</f>
        <v>54.3000000000002</v>
      </c>
      <c r="S209" s="176" t="n">
        <f aca="false">IF(R209&gt;0,1000/R209-10,1000)</f>
        <v>8.41620626151006</v>
      </c>
    </row>
    <row r="210" s="630" customFormat="true" ht="17" hidden="false" customHeight="false" outlineLevel="0" collapsed="false">
      <c r="C210" s="176"/>
      <c r="D210" s="176"/>
      <c r="E210" s="176"/>
      <c r="F210" s="178"/>
      <c r="G210" s="176"/>
      <c r="H210" s="178"/>
      <c r="I210" s="176"/>
      <c r="J210" s="256"/>
      <c r="K210" s="629"/>
      <c r="L210" s="629"/>
      <c r="M210" s="176"/>
      <c r="N210" s="176"/>
      <c r="O210" s="176" t="n">
        <f aca="false">IF(F$6&gt;0.2*($S210),(F$6-0.2*($S210))^2/(F$6+0.8*($S210)),0)</f>
        <v>0</v>
      </c>
      <c r="P210" s="176" t="n">
        <f aca="false">IF(G$6&gt;0.2*($S210),(G$6-0.2*($S210))^2/(G$6+0.8*($S210)),0)</f>
        <v>0</v>
      </c>
      <c r="Q210" s="176" t="n">
        <f aca="false">IF(H$6&gt;0.2*($S210),(H$6-0.2*($S210))^2/(H$6+0.8*($S210)),0)</f>
        <v>0</v>
      </c>
      <c r="R210" s="176" t="n">
        <f aca="false">R209+0.1</f>
        <v>54.4000000000002</v>
      </c>
      <c r="S210" s="176" t="n">
        <f aca="false">IF(R210&gt;0,1000/R210-10,1000)</f>
        <v>8.3823529411764</v>
      </c>
    </row>
    <row r="211" s="630" customFormat="true" ht="17" hidden="false" customHeight="false" outlineLevel="0" collapsed="false">
      <c r="C211" s="176"/>
      <c r="D211" s="176"/>
      <c r="E211" s="176"/>
      <c r="F211" s="178"/>
      <c r="G211" s="176"/>
      <c r="H211" s="178"/>
      <c r="I211" s="176"/>
      <c r="J211" s="256"/>
      <c r="K211" s="629"/>
      <c r="L211" s="629"/>
      <c r="M211" s="176"/>
      <c r="N211" s="176"/>
      <c r="O211" s="176" t="n">
        <f aca="false">IF(F$6&gt;0.2*($S211),(F$6-0.2*($S211))^2/(F$6+0.8*($S211)),0)</f>
        <v>0</v>
      </c>
      <c r="P211" s="176" t="n">
        <f aca="false">IF(G$6&gt;0.2*($S211),(G$6-0.2*($S211))^2/(G$6+0.8*($S211)),0)</f>
        <v>0</v>
      </c>
      <c r="Q211" s="176" t="n">
        <f aca="false">IF(H$6&gt;0.2*($S211),(H$6-0.2*($S211))^2/(H$6+0.8*($S211)),0)</f>
        <v>0</v>
      </c>
      <c r="R211" s="176" t="n">
        <f aca="false">R210+0.1</f>
        <v>54.5000000000002</v>
      </c>
      <c r="S211" s="176" t="n">
        <f aca="false">IF(R211&gt;0,1000/R211-10,1000)</f>
        <v>8.34862385321094</v>
      </c>
    </row>
    <row r="212" s="630" customFormat="true" ht="17" hidden="false" customHeight="false" outlineLevel="0" collapsed="false">
      <c r="C212" s="176"/>
      <c r="D212" s="176"/>
      <c r="E212" s="176"/>
      <c r="F212" s="178"/>
      <c r="G212" s="176"/>
      <c r="H212" s="178"/>
      <c r="I212" s="176"/>
      <c r="J212" s="256"/>
      <c r="K212" s="629"/>
      <c r="L212" s="629"/>
      <c r="M212" s="176"/>
      <c r="N212" s="176"/>
      <c r="O212" s="176" t="n">
        <f aca="false">IF(F$6&gt;0.2*($S212),(F$6-0.2*($S212))^2/(F$6+0.8*($S212)),0)</f>
        <v>0</v>
      </c>
      <c r="P212" s="176" t="n">
        <f aca="false">IF(G$6&gt;0.2*($S212),(G$6-0.2*($S212))^2/(G$6+0.8*($S212)),0)</f>
        <v>0</v>
      </c>
      <c r="Q212" s="176" t="n">
        <f aca="false">IF(H$6&gt;0.2*($S212),(H$6-0.2*($S212))^2/(H$6+0.8*($S212)),0)</f>
        <v>0</v>
      </c>
      <c r="R212" s="176" t="n">
        <f aca="false">R211+0.1</f>
        <v>54.6000000000002</v>
      </c>
      <c r="S212" s="176" t="n">
        <f aca="false">IF(R212&gt;0,1000/R212-10,1000)</f>
        <v>8.31501831501825</v>
      </c>
    </row>
    <row r="213" s="630" customFormat="true" ht="17" hidden="false" customHeight="false" outlineLevel="0" collapsed="false">
      <c r="C213" s="176"/>
      <c r="D213" s="176"/>
      <c r="E213" s="176"/>
      <c r="F213" s="178"/>
      <c r="G213" s="176"/>
      <c r="H213" s="178"/>
      <c r="I213" s="176"/>
      <c r="J213" s="256"/>
      <c r="K213" s="629"/>
      <c r="L213" s="629"/>
      <c r="M213" s="176"/>
      <c r="N213" s="176"/>
      <c r="O213" s="176" t="n">
        <f aca="false">IF(F$6&gt;0.2*($S213),(F$6-0.2*($S213))^2/(F$6+0.8*($S213)),0)</f>
        <v>0</v>
      </c>
      <c r="P213" s="176" t="n">
        <f aca="false">IF(G$6&gt;0.2*($S213),(G$6-0.2*($S213))^2/(G$6+0.8*($S213)),0)</f>
        <v>0</v>
      </c>
      <c r="Q213" s="176" t="n">
        <f aca="false">IF(H$6&gt;0.2*($S213),(H$6-0.2*($S213))^2/(H$6+0.8*($S213)),0)</f>
        <v>0</v>
      </c>
      <c r="R213" s="176" t="n">
        <f aca="false">R212+0.1</f>
        <v>54.7000000000002</v>
      </c>
      <c r="S213" s="176" t="n">
        <f aca="false">IF(R213&gt;0,1000/R213-10,1000)</f>
        <v>8.28153564899445</v>
      </c>
    </row>
    <row r="214" s="630" customFormat="true" ht="12.75" hidden="false" customHeight="true" outlineLevel="0" collapsed="false">
      <c r="C214" s="176"/>
      <c r="D214" s="176"/>
      <c r="E214" s="176"/>
      <c r="F214" s="178"/>
      <c r="G214" s="176"/>
      <c r="H214" s="178"/>
      <c r="I214" s="176"/>
      <c r="J214" s="256"/>
      <c r="K214" s="629"/>
      <c r="L214" s="629"/>
      <c r="M214" s="176"/>
      <c r="N214" s="176"/>
      <c r="O214" s="176" t="n">
        <f aca="false">IF(F$6&gt;0.2*($S214),(F$6-0.2*($S214))^2/(F$6+0.8*($S214)),0)</f>
        <v>0</v>
      </c>
      <c r="P214" s="176" t="n">
        <f aca="false">IF(G$6&gt;0.2*($S214),(G$6-0.2*($S214))^2/(G$6+0.8*($S214)),0)</f>
        <v>0</v>
      </c>
      <c r="Q214" s="176" t="n">
        <f aca="false">IF(H$6&gt;0.2*($S214),(H$6-0.2*($S214))^2/(H$6+0.8*($S214)),0)</f>
        <v>0</v>
      </c>
      <c r="R214" s="176" t="n">
        <f aca="false">R213+0.1</f>
        <v>54.8000000000002</v>
      </c>
      <c r="S214" s="176" t="n">
        <f aca="false">IF(R214&gt;0,1000/R214-10,1000)</f>
        <v>8.24817518248168</v>
      </c>
    </row>
    <row r="215" s="630" customFormat="true" ht="17" hidden="false" customHeight="false" outlineLevel="0" collapsed="false">
      <c r="C215" s="176"/>
      <c r="D215" s="176"/>
      <c r="E215" s="176"/>
      <c r="F215" s="178"/>
      <c r="G215" s="176"/>
      <c r="H215" s="178"/>
      <c r="I215" s="176"/>
      <c r="J215" s="256"/>
      <c r="K215" s="629"/>
      <c r="L215" s="629"/>
      <c r="M215" s="176"/>
      <c r="N215" s="176"/>
      <c r="O215" s="176" t="n">
        <f aca="false">IF(F$6&gt;0.2*($S215),(F$6-0.2*($S215))^2/(F$6+0.8*($S215)),0)</f>
        <v>0</v>
      </c>
      <c r="P215" s="176" t="n">
        <f aca="false">IF(G$6&gt;0.2*($S215),(G$6-0.2*($S215))^2/(G$6+0.8*($S215)),0)</f>
        <v>0</v>
      </c>
      <c r="Q215" s="176" t="n">
        <f aca="false">IF(H$6&gt;0.2*($S215),(H$6-0.2*($S215))^2/(H$6+0.8*($S215)),0)</f>
        <v>0</v>
      </c>
      <c r="R215" s="176" t="n">
        <f aca="false">R214+0.1</f>
        <v>54.9000000000002</v>
      </c>
      <c r="S215" s="176" t="n">
        <f aca="false">IF(R215&gt;0,1000/R215-10,1000)</f>
        <v>8.21493624772306</v>
      </c>
    </row>
    <row r="216" s="630" customFormat="true" ht="12.75" hidden="false" customHeight="true" outlineLevel="0" collapsed="false">
      <c r="C216" s="176"/>
      <c r="D216" s="176"/>
      <c r="E216" s="176"/>
      <c r="F216" s="178"/>
      <c r="G216" s="176"/>
      <c r="H216" s="178"/>
      <c r="I216" s="176"/>
      <c r="J216" s="256"/>
      <c r="K216" s="629"/>
      <c r="L216" s="629"/>
      <c r="M216" s="176"/>
      <c r="N216" s="176"/>
      <c r="O216" s="176" t="n">
        <f aca="false">IF(F$6&gt;0.2*($S216),(F$6-0.2*($S216))^2/(F$6+0.8*($S216)),0)</f>
        <v>0</v>
      </c>
      <c r="P216" s="176" t="n">
        <f aca="false">IF(G$6&gt;0.2*($S216),(G$6-0.2*($S216))^2/(G$6+0.8*($S216)),0)</f>
        <v>0</v>
      </c>
      <c r="Q216" s="176" t="n">
        <f aca="false">IF(H$6&gt;0.2*($S216),(H$6-0.2*($S216))^2/(H$6+0.8*($S216)),0)</f>
        <v>0</v>
      </c>
      <c r="R216" s="176" t="n">
        <f aca="false">R215+0.1</f>
        <v>55.0000000000002</v>
      </c>
      <c r="S216" s="176" t="n">
        <f aca="false">IF(R216&gt;0,1000/R216-10,1000)</f>
        <v>8.18181818181811</v>
      </c>
    </row>
    <row r="217" s="630" customFormat="true" ht="17" hidden="false" customHeight="false" outlineLevel="0" collapsed="false">
      <c r="C217" s="176"/>
      <c r="D217" s="176"/>
      <c r="E217" s="176"/>
      <c r="F217" s="178"/>
      <c r="G217" s="176"/>
      <c r="H217" s="178"/>
      <c r="I217" s="176"/>
      <c r="J217" s="256"/>
      <c r="K217" s="629"/>
      <c r="L217" s="629"/>
      <c r="M217" s="176"/>
      <c r="N217" s="176"/>
      <c r="O217" s="176" t="n">
        <f aca="false">IF(F$6&gt;0.2*($S217),(F$6-0.2*($S217))^2/(F$6+0.8*($S217)),0)</f>
        <v>0</v>
      </c>
      <c r="P217" s="176" t="n">
        <f aca="false">IF(G$6&gt;0.2*($S217),(G$6-0.2*($S217))^2/(G$6+0.8*($S217)),0)</f>
        <v>0</v>
      </c>
      <c r="Q217" s="176" t="n">
        <f aca="false">IF(H$6&gt;0.2*($S217),(H$6-0.2*($S217))^2/(H$6+0.8*($S217)),0)</f>
        <v>0</v>
      </c>
      <c r="R217" s="176" t="n">
        <f aca="false">R216+0.1</f>
        <v>55.1000000000002</v>
      </c>
      <c r="S217" s="176" t="n">
        <f aca="false">IF(R217&gt;0,1000/R217-10,1000)</f>
        <v>8.1488203266787</v>
      </c>
    </row>
    <row r="218" s="630" customFormat="true" ht="17" hidden="false" customHeight="false" outlineLevel="0" collapsed="false">
      <c r="C218" s="176"/>
      <c r="D218" s="176"/>
      <c r="E218" s="176"/>
      <c r="F218" s="178"/>
      <c r="G218" s="176"/>
      <c r="H218" s="178"/>
      <c r="I218" s="176"/>
      <c r="J218" s="256"/>
      <c r="K218" s="629"/>
      <c r="L218" s="629"/>
      <c r="M218" s="176"/>
      <c r="N218" s="176"/>
      <c r="O218" s="176" t="n">
        <f aca="false">IF(F$6&gt;0.2*($S218),(F$6-0.2*($S218))^2/(F$6+0.8*($S218)),0)</f>
        <v>0</v>
      </c>
      <c r="P218" s="176" t="n">
        <f aca="false">IF(G$6&gt;0.2*($S218),(G$6-0.2*($S218))^2/(G$6+0.8*($S218)),0)</f>
        <v>0</v>
      </c>
      <c r="Q218" s="176" t="n">
        <f aca="false">IF(H$6&gt;0.2*($S218),(H$6-0.2*($S218))^2/(H$6+0.8*($S218)),0)</f>
        <v>0</v>
      </c>
      <c r="R218" s="176" t="n">
        <f aca="false">R217+0.1</f>
        <v>55.2000000000002</v>
      </c>
      <c r="S218" s="176" t="n">
        <f aca="false">IF(R218&gt;0,1000/R218-10,1000)</f>
        <v>8.11594202898544</v>
      </c>
    </row>
    <row r="219" s="630" customFormat="true" ht="17" hidden="false" customHeight="false" outlineLevel="0" collapsed="false">
      <c r="C219" s="176"/>
      <c r="D219" s="176"/>
      <c r="E219" s="176"/>
      <c r="F219" s="178"/>
      <c r="G219" s="176"/>
      <c r="H219" s="178"/>
      <c r="I219" s="176"/>
      <c r="J219" s="256"/>
      <c r="K219" s="629"/>
      <c r="L219" s="629"/>
      <c r="M219" s="176"/>
      <c r="N219" s="176"/>
      <c r="O219" s="176" t="n">
        <f aca="false">IF(F$6&gt;0.2*($S219),(F$6-0.2*($S219))^2/(F$6+0.8*($S219)),0)</f>
        <v>0</v>
      </c>
      <c r="P219" s="176" t="n">
        <f aca="false">IF(G$6&gt;0.2*($S219),(G$6-0.2*($S219))^2/(G$6+0.8*($S219)),0)</f>
        <v>0</v>
      </c>
      <c r="Q219" s="176" t="n">
        <f aca="false">IF(H$6&gt;0.2*($S219),(H$6-0.2*($S219))^2/(H$6+0.8*($S219)),0)</f>
        <v>0</v>
      </c>
      <c r="R219" s="176" t="n">
        <f aca="false">R218+0.1</f>
        <v>55.3000000000002</v>
      </c>
      <c r="S219" s="176" t="n">
        <f aca="false">IF(R219&gt;0,1000/R219-10,1000)</f>
        <v>8.0831826401446</v>
      </c>
    </row>
    <row r="220" s="630" customFormat="true" ht="17" hidden="false" customHeight="false" outlineLevel="0" collapsed="false">
      <c r="C220" s="176"/>
      <c r="D220" s="176"/>
      <c r="E220" s="176"/>
      <c r="F220" s="178"/>
      <c r="G220" s="176"/>
      <c r="H220" s="178"/>
      <c r="I220" s="176"/>
      <c r="J220" s="256"/>
      <c r="K220" s="629"/>
      <c r="L220" s="629"/>
      <c r="M220" s="176"/>
      <c r="N220" s="176"/>
      <c r="O220" s="176" t="n">
        <f aca="false">IF(F$6&gt;0.2*($S220),(F$6-0.2*($S220))^2/(F$6+0.8*($S220)),0)</f>
        <v>0</v>
      </c>
      <c r="P220" s="176" t="n">
        <f aca="false">IF(G$6&gt;0.2*($S220),(G$6-0.2*($S220))^2/(G$6+0.8*($S220)),0)</f>
        <v>0</v>
      </c>
      <c r="Q220" s="176" t="n">
        <f aca="false">IF(H$6&gt;0.2*($S220),(H$6-0.2*($S220))^2/(H$6+0.8*($S220)),0)</f>
        <v>0</v>
      </c>
      <c r="R220" s="176" t="n">
        <f aca="false">R219+0.1</f>
        <v>55.4000000000002</v>
      </c>
      <c r="S220" s="176" t="n">
        <f aca="false">IF(R220&gt;0,1000/R220-10,1000)</f>
        <v>8.05054151624542</v>
      </c>
    </row>
    <row r="221" s="630" customFormat="true" ht="17" hidden="false" customHeight="false" outlineLevel="0" collapsed="false">
      <c r="C221" s="176"/>
      <c r="D221" s="176"/>
      <c r="E221" s="176"/>
      <c r="F221" s="178"/>
      <c r="G221" s="176"/>
      <c r="H221" s="178"/>
      <c r="I221" s="176"/>
      <c r="J221" s="256"/>
      <c r="K221" s="629"/>
      <c r="L221" s="629"/>
      <c r="O221" s="176" t="n">
        <f aca="false">IF(F$6&gt;0.2*($S221),(F$6-0.2*($S221))^2/(F$6+0.8*($S221)),0)</f>
        <v>0</v>
      </c>
      <c r="P221" s="176" t="n">
        <f aca="false">IF(G$6&gt;0.2*($S221),(G$6-0.2*($S221))^2/(G$6+0.8*($S221)),0)</f>
        <v>0</v>
      </c>
      <c r="Q221" s="176" t="n">
        <f aca="false">IF(H$6&gt;0.2*($S221),(H$6-0.2*($S221))^2/(H$6+0.8*($S221)),0)</f>
        <v>0</v>
      </c>
      <c r="R221" s="176" t="n">
        <f aca="false">R220+0.1</f>
        <v>55.5000000000002</v>
      </c>
      <c r="S221" s="176" t="n">
        <f aca="false">IF(R221&gt;0,1000/R221-10,1000)</f>
        <v>8.01801801801795</v>
      </c>
    </row>
    <row r="222" s="630" customFormat="true" ht="17" hidden="false" customHeight="false" outlineLevel="0" collapsed="false">
      <c r="C222" s="176"/>
      <c r="D222" s="176"/>
      <c r="E222" s="176"/>
      <c r="F222" s="178"/>
      <c r="G222" s="176"/>
      <c r="H222" s="178"/>
      <c r="I222" s="176"/>
      <c r="J222" s="256"/>
      <c r="K222" s="629"/>
      <c r="L222" s="629"/>
      <c r="O222" s="176" t="n">
        <f aca="false">IF(F$6&gt;0.2*($S222),(F$6-0.2*($S222))^2/(F$6+0.8*($S222)),0)</f>
        <v>0</v>
      </c>
      <c r="P222" s="176" t="n">
        <f aca="false">IF(G$6&gt;0.2*($S222),(G$6-0.2*($S222))^2/(G$6+0.8*($S222)),0)</f>
        <v>0</v>
      </c>
      <c r="Q222" s="176" t="n">
        <f aca="false">IF(H$6&gt;0.2*($S222),(H$6-0.2*($S222))^2/(H$6+0.8*($S222)),0)</f>
        <v>0</v>
      </c>
      <c r="R222" s="176" t="n">
        <f aca="false">R221+0.1</f>
        <v>55.6000000000002</v>
      </c>
      <c r="S222" s="176" t="n">
        <f aca="false">IF(R222&gt;0,1000/R222-10,1000)</f>
        <v>7.98561151079129</v>
      </c>
    </row>
    <row r="223" s="630" customFormat="true" ht="17" hidden="false" customHeight="false" outlineLevel="0" collapsed="false">
      <c r="C223" s="176"/>
      <c r="D223" s="176"/>
      <c r="E223" s="176"/>
      <c r="F223" s="178"/>
      <c r="G223" s="176"/>
      <c r="H223" s="178"/>
      <c r="I223" s="176"/>
      <c r="J223" s="256"/>
      <c r="K223" s="629"/>
      <c r="L223" s="629"/>
      <c r="O223" s="176" t="n">
        <f aca="false">IF(F$6&gt;0.2*($S223),(F$6-0.2*($S223))^2/(F$6+0.8*($S223)),0)</f>
        <v>0</v>
      </c>
      <c r="P223" s="176" t="n">
        <f aca="false">IF(G$6&gt;0.2*($S223),(G$6-0.2*($S223))^2/(G$6+0.8*($S223)),0)</f>
        <v>0</v>
      </c>
      <c r="Q223" s="176" t="n">
        <f aca="false">IF(H$6&gt;0.2*($S223),(H$6-0.2*($S223))^2/(H$6+0.8*($S223)),0)</f>
        <v>0</v>
      </c>
      <c r="R223" s="176" t="n">
        <f aca="false">R222+0.1</f>
        <v>55.7000000000002</v>
      </c>
      <c r="S223" s="176" t="n">
        <f aca="false">IF(R223&gt;0,1000/R223-10,1000)</f>
        <v>7.95332136445235</v>
      </c>
    </row>
    <row r="224" s="630" customFormat="true" ht="17" hidden="false" customHeight="false" outlineLevel="0" collapsed="false">
      <c r="C224" s="176"/>
      <c r="D224" s="176"/>
      <c r="E224" s="176"/>
      <c r="F224" s="178"/>
      <c r="G224" s="176"/>
      <c r="H224" s="178"/>
      <c r="I224" s="176"/>
      <c r="J224" s="256"/>
      <c r="K224" s="629"/>
      <c r="L224" s="629"/>
      <c r="O224" s="176" t="n">
        <f aca="false">IF(F$6&gt;0.2*($S224),(F$6-0.2*($S224))^2/(F$6+0.8*($S224)),0)</f>
        <v>0</v>
      </c>
      <c r="P224" s="176" t="n">
        <f aca="false">IF(G$6&gt;0.2*($S224),(G$6-0.2*($S224))^2/(G$6+0.8*($S224)),0)</f>
        <v>0</v>
      </c>
      <c r="Q224" s="176" t="n">
        <f aca="false">IF(H$6&gt;0.2*($S224),(H$6-0.2*($S224))^2/(H$6+0.8*($S224)),0)</f>
        <v>0</v>
      </c>
      <c r="R224" s="176" t="n">
        <f aca="false">R223+0.1</f>
        <v>55.8000000000002</v>
      </c>
      <c r="S224" s="176" t="n">
        <f aca="false">IF(R224&gt;0,1000/R224-10,1000)</f>
        <v>7.92114695340495</v>
      </c>
    </row>
    <row r="225" s="630" customFormat="true" ht="17" hidden="false" customHeight="false" outlineLevel="0" collapsed="false">
      <c r="C225" s="176"/>
      <c r="D225" s="176"/>
      <c r="E225" s="176"/>
      <c r="F225" s="178"/>
      <c r="G225" s="176"/>
      <c r="H225" s="178"/>
      <c r="I225" s="176"/>
      <c r="J225" s="256"/>
      <c r="K225" s="629"/>
      <c r="L225" s="629"/>
      <c r="O225" s="176" t="n">
        <f aca="false">IF(F$6&gt;0.2*($S225),(F$6-0.2*($S225))^2/(F$6+0.8*($S225)),0)</f>
        <v>0</v>
      </c>
      <c r="P225" s="176" t="n">
        <f aca="false">IF(G$6&gt;0.2*($S225),(G$6-0.2*($S225))^2/(G$6+0.8*($S225)),0)</f>
        <v>0</v>
      </c>
      <c r="Q225" s="176" t="n">
        <f aca="false">IF(H$6&gt;0.2*($S225),(H$6-0.2*($S225))^2/(H$6+0.8*($S225)),0)</f>
        <v>0</v>
      </c>
      <c r="R225" s="176" t="n">
        <f aca="false">R224+0.1</f>
        <v>55.9000000000002</v>
      </c>
      <c r="S225" s="176" t="n">
        <f aca="false">IF(R225&gt;0,1000/R225-10,1000)</f>
        <v>7.88908765652944</v>
      </c>
    </row>
    <row r="226" s="630" customFormat="true" ht="12.75" hidden="false" customHeight="true" outlineLevel="0" collapsed="false">
      <c r="C226" s="176"/>
      <c r="D226" s="176"/>
      <c r="E226" s="176"/>
      <c r="F226" s="178"/>
      <c r="G226" s="176"/>
      <c r="H226" s="178"/>
      <c r="I226" s="176"/>
      <c r="J226" s="256"/>
      <c r="K226" s="629"/>
      <c r="L226" s="629"/>
      <c r="O226" s="176" t="n">
        <f aca="false">IF(F$6&gt;0.2*($S226),(F$6-0.2*($S226))^2/(F$6+0.8*($S226)),0)</f>
        <v>0</v>
      </c>
      <c r="P226" s="176" t="n">
        <f aca="false">IF(G$6&gt;0.2*($S226),(G$6-0.2*($S226))^2/(G$6+0.8*($S226)),0)</f>
        <v>0</v>
      </c>
      <c r="Q226" s="176" t="n">
        <f aca="false">IF(H$6&gt;0.2*($S226),(H$6-0.2*($S226))^2/(H$6+0.8*($S226)),0)</f>
        <v>0</v>
      </c>
      <c r="R226" s="176" t="n">
        <f aca="false">R225+0.1</f>
        <v>56.0000000000002</v>
      </c>
      <c r="S226" s="176" t="n">
        <f aca="false">IF(R226&gt;0,1000/R226-10,1000)</f>
        <v>7.85714285714278</v>
      </c>
    </row>
    <row r="227" s="630" customFormat="true" ht="17" hidden="false" customHeight="false" outlineLevel="0" collapsed="false">
      <c r="C227" s="176"/>
      <c r="D227" s="176"/>
      <c r="E227" s="176"/>
      <c r="F227" s="178"/>
      <c r="G227" s="176"/>
      <c r="H227" s="178"/>
      <c r="I227" s="176"/>
      <c r="J227" s="256"/>
      <c r="K227" s="629"/>
      <c r="L227" s="629"/>
      <c r="O227" s="176" t="n">
        <f aca="false">IF(F$6&gt;0.2*($S227),(F$6-0.2*($S227))^2/(F$6+0.8*($S227)),0)</f>
        <v>0</v>
      </c>
      <c r="P227" s="176" t="n">
        <f aca="false">IF(G$6&gt;0.2*($S227),(G$6-0.2*($S227))^2/(G$6+0.8*($S227)),0)</f>
        <v>0</v>
      </c>
      <c r="Q227" s="176" t="n">
        <f aca="false">IF(H$6&gt;0.2*($S227),(H$6-0.2*($S227))^2/(H$6+0.8*($S227)),0)</f>
        <v>0</v>
      </c>
      <c r="R227" s="176" t="n">
        <f aca="false">R226+0.1</f>
        <v>56.1000000000002</v>
      </c>
      <c r="S227" s="176" t="n">
        <f aca="false">IF(R227&gt;0,1000/R227-10,1000)</f>
        <v>7.82531194295893</v>
      </c>
    </row>
    <row r="228" s="630" customFormat="true" ht="12.75" hidden="false" customHeight="true" outlineLevel="0" collapsed="false">
      <c r="C228" s="176"/>
      <c r="D228" s="176"/>
      <c r="E228" s="176"/>
      <c r="F228" s="178"/>
      <c r="G228" s="176"/>
      <c r="H228" s="178"/>
      <c r="I228" s="176"/>
      <c r="J228" s="256"/>
      <c r="K228" s="629"/>
      <c r="L228" s="629"/>
      <c r="O228" s="176" t="n">
        <f aca="false">IF(F$6&gt;0.2*($S228),(F$6-0.2*($S228))^2/(F$6+0.8*($S228)),0)</f>
        <v>0</v>
      </c>
      <c r="P228" s="176" t="n">
        <f aca="false">IF(G$6&gt;0.2*($S228),(G$6-0.2*($S228))^2/(G$6+0.8*($S228)),0)</f>
        <v>0</v>
      </c>
      <c r="Q228" s="176" t="n">
        <f aca="false">IF(H$6&gt;0.2*($S228),(H$6-0.2*($S228))^2/(H$6+0.8*($S228)),0)</f>
        <v>0</v>
      </c>
      <c r="R228" s="176" t="n">
        <f aca="false">R227+0.1</f>
        <v>56.2000000000002</v>
      </c>
      <c r="S228" s="176" t="n">
        <f aca="false">IF(R228&gt;0,1000/R228-10,1000)</f>
        <v>7.79359430604975</v>
      </c>
    </row>
    <row r="229" s="630" customFormat="true" ht="17" hidden="false" customHeight="false" outlineLevel="0" collapsed="false">
      <c r="C229" s="176"/>
      <c r="D229" s="176"/>
      <c r="E229" s="176"/>
      <c r="F229" s="178"/>
      <c r="G229" s="176"/>
      <c r="H229" s="178"/>
      <c r="I229" s="176"/>
      <c r="J229" s="256"/>
      <c r="K229" s="629"/>
      <c r="L229" s="629"/>
      <c r="O229" s="176" t="n">
        <f aca="false">IF(F$6&gt;0.2*($S229),(F$6-0.2*($S229))^2/(F$6+0.8*($S229)),0)</f>
        <v>0</v>
      </c>
      <c r="P229" s="176" t="n">
        <f aca="false">IF(G$6&gt;0.2*($S229),(G$6-0.2*($S229))^2/(G$6+0.8*($S229)),0)</f>
        <v>0</v>
      </c>
      <c r="Q229" s="176" t="n">
        <f aca="false">IF(H$6&gt;0.2*($S229),(H$6-0.2*($S229))^2/(H$6+0.8*($S229)),0)</f>
        <v>0</v>
      </c>
      <c r="R229" s="176" t="n">
        <f aca="false">R228+0.1</f>
        <v>56.3000000000002</v>
      </c>
      <c r="S229" s="176" t="n">
        <f aca="false">IF(R229&gt;0,1000/R229-10,1000)</f>
        <v>7.76198934280632</v>
      </c>
    </row>
    <row r="230" s="630" customFormat="true" ht="17" hidden="false" customHeight="false" outlineLevel="0" collapsed="false">
      <c r="C230" s="176"/>
      <c r="D230" s="176"/>
      <c r="E230" s="176"/>
      <c r="F230" s="178"/>
      <c r="G230" s="176"/>
      <c r="H230" s="178"/>
      <c r="I230" s="176"/>
      <c r="J230" s="256"/>
      <c r="K230" s="629"/>
      <c r="L230" s="629"/>
      <c r="O230" s="176" t="n">
        <f aca="false">IF(F$6&gt;0.2*($S230),(F$6-0.2*($S230))^2/(F$6+0.8*($S230)),0)</f>
        <v>0</v>
      </c>
      <c r="P230" s="176" t="n">
        <f aca="false">IF(G$6&gt;0.2*($S230),(G$6-0.2*($S230))^2/(G$6+0.8*($S230)),0)</f>
        <v>0</v>
      </c>
      <c r="Q230" s="176" t="n">
        <f aca="false">IF(H$6&gt;0.2*($S230),(H$6-0.2*($S230))^2/(H$6+0.8*($S230)),0)</f>
        <v>0</v>
      </c>
      <c r="R230" s="176" t="n">
        <f aca="false">R229+0.1</f>
        <v>56.4000000000002</v>
      </c>
      <c r="S230" s="176" t="n">
        <f aca="false">IF(R230&gt;0,1000/R230-10,1000)</f>
        <v>7.73049645390064</v>
      </c>
    </row>
    <row r="231" s="630" customFormat="true" ht="17" hidden="false" customHeight="false" outlineLevel="0" collapsed="false">
      <c r="C231" s="176"/>
      <c r="D231" s="176"/>
      <c r="E231" s="176"/>
      <c r="F231" s="178"/>
      <c r="G231" s="176"/>
      <c r="H231" s="178"/>
      <c r="I231" s="176"/>
      <c r="J231" s="256"/>
      <c r="K231" s="629"/>
      <c r="L231" s="629"/>
      <c r="O231" s="176" t="n">
        <f aca="false">IF(F$6&gt;0.2*($S231),(F$6-0.2*($S231))^2/(F$6+0.8*($S231)),0)</f>
        <v>0</v>
      </c>
      <c r="P231" s="176" t="n">
        <f aca="false">IF(G$6&gt;0.2*($S231),(G$6-0.2*($S231))^2/(G$6+0.8*($S231)),0)</f>
        <v>0</v>
      </c>
      <c r="Q231" s="176" t="n">
        <f aca="false">IF(H$6&gt;0.2*($S231),(H$6-0.2*($S231))^2/(H$6+0.8*($S231)),0)</f>
        <v>0</v>
      </c>
      <c r="R231" s="176" t="n">
        <f aca="false">R230+0.1</f>
        <v>56.5000000000002</v>
      </c>
      <c r="S231" s="176" t="n">
        <f aca="false">IF(R231&gt;0,1000/R231-10,1000)</f>
        <v>7.69911504424772</v>
      </c>
    </row>
    <row r="232" s="630" customFormat="true" ht="17" hidden="false" customHeight="false" outlineLevel="0" collapsed="false">
      <c r="C232" s="176"/>
      <c r="D232" s="176"/>
      <c r="E232" s="176"/>
      <c r="F232" s="178"/>
      <c r="G232" s="176"/>
      <c r="H232" s="178"/>
      <c r="I232" s="176"/>
      <c r="J232" s="256"/>
      <c r="K232" s="629"/>
      <c r="L232" s="629"/>
      <c r="O232" s="176" t="n">
        <f aca="false">IF(F$6&gt;0.2*($S232),(F$6-0.2*($S232))^2/(F$6+0.8*($S232)),0)</f>
        <v>0</v>
      </c>
      <c r="P232" s="176" t="n">
        <f aca="false">IF(G$6&gt;0.2*($S232),(G$6-0.2*($S232))^2/(G$6+0.8*($S232)),0)</f>
        <v>0</v>
      </c>
      <c r="Q232" s="176" t="n">
        <f aca="false">IF(H$6&gt;0.2*($S232),(H$6-0.2*($S232))^2/(H$6+0.8*($S232)),0)</f>
        <v>0</v>
      </c>
      <c r="R232" s="176" t="n">
        <f aca="false">R231+0.1</f>
        <v>56.6000000000002</v>
      </c>
      <c r="S232" s="176" t="n">
        <f aca="false">IF(R232&gt;0,1000/R232-10,1000)</f>
        <v>7.66784452296812</v>
      </c>
    </row>
    <row r="233" s="630" customFormat="true" ht="17" hidden="false" customHeight="false" outlineLevel="0" collapsed="false">
      <c r="C233" s="176"/>
      <c r="D233" s="176"/>
      <c r="E233" s="176"/>
      <c r="F233" s="178"/>
      <c r="G233" s="176"/>
      <c r="H233" s="178"/>
      <c r="I233" s="176"/>
      <c r="J233" s="256"/>
      <c r="K233" s="629"/>
      <c r="L233" s="629"/>
      <c r="O233" s="176" t="n">
        <f aca="false">IF(F$6&gt;0.2*($S233),(F$6-0.2*($S233))^2/(F$6+0.8*($S233)),0)</f>
        <v>0</v>
      </c>
      <c r="P233" s="176" t="n">
        <f aca="false">IF(G$6&gt;0.2*($S233),(G$6-0.2*($S233))^2/(G$6+0.8*($S233)),0)</f>
        <v>0</v>
      </c>
      <c r="Q233" s="176" t="n">
        <f aca="false">IF(H$6&gt;0.2*($S233),(H$6-0.2*($S233))^2/(H$6+0.8*($S233)),0)</f>
        <v>0</v>
      </c>
      <c r="R233" s="176" t="n">
        <f aca="false">R232+0.1</f>
        <v>56.7000000000002</v>
      </c>
      <c r="S233" s="176" t="n">
        <f aca="false">IF(R233&gt;0,1000/R233-10,1000)</f>
        <v>7.6366843033509</v>
      </c>
    </row>
    <row r="234" s="630" customFormat="true" ht="17" hidden="false" customHeight="false" outlineLevel="0" collapsed="false">
      <c r="C234" s="176"/>
      <c r="D234" s="176"/>
      <c r="E234" s="176"/>
      <c r="F234" s="178"/>
      <c r="G234" s="176"/>
      <c r="H234" s="178"/>
      <c r="I234" s="176"/>
      <c r="J234" s="256"/>
      <c r="K234" s="629"/>
      <c r="L234" s="629"/>
      <c r="O234" s="176" t="n">
        <f aca="false">IF(F$6&gt;0.2*($S234),(F$6-0.2*($S234))^2/(F$6+0.8*($S234)),0)</f>
        <v>0</v>
      </c>
      <c r="P234" s="176" t="n">
        <f aca="false">IF(G$6&gt;0.2*($S234),(G$6-0.2*($S234))^2/(G$6+0.8*($S234)),0)</f>
        <v>0</v>
      </c>
      <c r="Q234" s="176" t="n">
        <f aca="false">IF(H$6&gt;0.2*($S234),(H$6-0.2*($S234))^2/(H$6+0.8*($S234)),0)</f>
        <v>0</v>
      </c>
      <c r="R234" s="176" t="n">
        <f aca="false">R233+0.1</f>
        <v>56.8000000000002</v>
      </c>
      <c r="S234" s="176" t="n">
        <f aca="false">IF(R234&gt;0,1000/R234-10,1000)</f>
        <v>7.60563380281683</v>
      </c>
    </row>
    <row r="235" s="630" customFormat="true" ht="17" hidden="false" customHeight="false" outlineLevel="0" collapsed="false">
      <c r="C235" s="176"/>
      <c r="D235" s="176"/>
      <c r="E235" s="176"/>
      <c r="F235" s="178"/>
      <c r="G235" s="176"/>
      <c r="H235" s="178"/>
      <c r="I235" s="176"/>
      <c r="J235" s="256"/>
      <c r="K235" s="629"/>
      <c r="L235" s="629"/>
      <c r="O235" s="176" t="n">
        <f aca="false">IF(F$6&gt;0.2*($S235),(F$6-0.2*($S235))^2/(F$6+0.8*($S235)),0)</f>
        <v>0</v>
      </c>
      <c r="P235" s="176" t="n">
        <f aca="false">IF(G$6&gt;0.2*($S235),(G$6-0.2*($S235))^2/(G$6+0.8*($S235)),0)</f>
        <v>0</v>
      </c>
      <c r="Q235" s="176" t="n">
        <f aca="false">IF(H$6&gt;0.2*($S235),(H$6-0.2*($S235))^2/(H$6+0.8*($S235)),0)</f>
        <v>0</v>
      </c>
      <c r="R235" s="176" t="n">
        <f aca="false">R234+0.1</f>
        <v>56.9000000000002</v>
      </c>
      <c r="S235" s="176" t="n">
        <f aca="false">IF(R235&gt;0,1000/R235-10,1000)</f>
        <v>7.57469244288217</v>
      </c>
    </row>
    <row r="236" s="630" customFormat="true" ht="17" hidden="false" customHeight="false" outlineLevel="0" collapsed="false">
      <c r="C236" s="176"/>
      <c r="D236" s="176"/>
      <c r="E236" s="176"/>
      <c r="F236" s="178"/>
      <c r="G236" s="176"/>
      <c r="H236" s="178"/>
      <c r="I236" s="176"/>
      <c r="J236" s="256"/>
      <c r="K236" s="629"/>
      <c r="L236" s="629"/>
      <c r="O236" s="176" t="n">
        <f aca="false">IF(F$6&gt;0.2*($S236),(F$6-0.2*($S236))^2/(F$6+0.8*($S236)),0)</f>
        <v>0</v>
      </c>
      <c r="P236" s="176" t="n">
        <f aca="false">IF(G$6&gt;0.2*($S236),(G$6-0.2*($S236))^2/(G$6+0.8*($S236)),0)</f>
        <v>0</v>
      </c>
      <c r="Q236" s="176" t="n">
        <f aca="false">IF(H$6&gt;0.2*($S236),(H$6-0.2*($S236))^2/(H$6+0.8*($S236)),0)</f>
        <v>0</v>
      </c>
      <c r="R236" s="176" t="n">
        <f aca="false">R235+0.1</f>
        <v>57.0000000000002</v>
      </c>
      <c r="S236" s="176" t="n">
        <f aca="false">IF(R236&gt;0,1000/R236-10,1000)</f>
        <v>7.54385964912273</v>
      </c>
    </row>
    <row r="237" s="630" customFormat="true" ht="14.25" hidden="false" customHeight="true" outlineLevel="0" collapsed="false">
      <c r="C237" s="176"/>
      <c r="D237" s="176"/>
      <c r="E237" s="176"/>
      <c r="F237" s="178"/>
      <c r="G237" s="176"/>
      <c r="H237" s="178"/>
      <c r="I237" s="176"/>
      <c r="J237" s="256"/>
      <c r="K237" s="629"/>
      <c r="L237" s="629"/>
      <c r="O237" s="176" t="n">
        <f aca="false">IF(F$6&gt;0.2*($S237),(F$6-0.2*($S237))^2/(F$6+0.8*($S237)),0)</f>
        <v>0</v>
      </c>
      <c r="P237" s="176" t="n">
        <f aca="false">IF(G$6&gt;0.2*($S237),(G$6-0.2*($S237))^2/(G$6+0.8*($S237)),0)</f>
        <v>0</v>
      </c>
      <c r="Q237" s="176" t="n">
        <f aca="false">IF(H$6&gt;0.2*($S237),(H$6-0.2*($S237))^2/(H$6+0.8*($S237)),0)</f>
        <v>0</v>
      </c>
      <c r="R237" s="176" t="n">
        <f aca="false">R236+0.1</f>
        <v>57.1000000000002</v>
      </c>
      <c r="S237" s="176" t="n">
        <f aca="false">IF(R237&gt;0,1000/R237-10,1000)</f>
        <v>7.51313485113828</v>
      </c>
    </row>
    <row r="238" s="630" customFormat="true" ht="17" hidden="false" customHeight="false" outlineLevel="0" collapsed="false">
      <c r="C238" s="176"/>
      <c r="D238" s="176"/>
      <c r="E238" s="176"/>
      <c r="F238" s="178"/>
      <c r="G238" s="176"/>
      <c r="H238" s="178"/>
      <c r="I238" s="176"/>
      <c r="J238" s="256"/>
      <c r="K238" s="629"/>
      <c r="L238" s="629"/>
      <c r="O238" s="176" t="n">
        <f aca="false">IF(F$6&gt;0.2*($S238),(F$6-0.2*($S238))^2/(F$6+0.8*($S238)),0)</f>
        <v>0</v>
      </c>
      <c r="P238" s="176" t="n">
        <f aca="false">IF(G$6&gt;0.2*($S238),(G$6-0.2*($S238))^2/(G$6+0.8*($S238)),0)</f>
        <v>0</v>
      </c>
      <c r="Q238" s="176" t="n">
        <f aca="false">IF(H$6&gt;0.2*($S238),(H$6-0.2*($S238))^2/(H$6+0.8*($S238)),0)</f>
        <v>0</v>
      </c>
      <c r="R238" s="176" t="n">
        <f aca="false">R237+0.1</f>
        <v>57.2000000000002</v>
      </c>
      <c r="S238" s="176" t="n">
        <f aca="false">IF(R238&gt;0,1000/R238-10,1000)</f>
        <v>7.48251748251741</v>
      </c>
    </row>
    <row r="239" s="630" customFormat="true" ht="17" hidden="false" customHeight="false" outlineLevel="0" collapsed="false">
      <c r="C239" s="176"/>
      <c r="D239" s="176"/>
      <c r="E239" s="176"/>
      <c r="F239" s="178"/>
      <c r="G239" s="176"/>
      <c r="H239" s="178"/>
      <c r="I239" s="176"/>
      <c r="J239" s="256"/>
      <c r="K239" s="629"/>
      <c r="L239" s="629"/>
      <c r="O239" s="176" t="n">
        <f aca="false">IF(F$6&gt;0.2*($S239),(F$6-0.2*($S239))^2/(F$6+0.8*($S239)),0)</f>
        <v>0</v>
      </c>
      <c r="P239" s="176" t="n">
        <f aca="false">IF(G$6&gt;0.2*($S239),(G$6-0.2*($S239))^2/(G$6+0.8*($S239)),0)</f>
        <v>0</v>
      </c>
      <c r="Q239" s="176" t="n">
        <f aca="false">IF(H$6&gt;0.2*($S239),(H$6-0.2*($S239))^2/(H$6+0.8*($S239)),0)</f>
        <v>0</v>
      </c>
      <c r="R239" s="176" t="n">
        <f aca="false">R238+0.1</f>
        <v>57.3000000000002</v>
      </c>
      <c r="S239" s="176" t="n">
        <f aca="false">IF(R239&gt;0,1000/R239-10,1000)</f>
        <v>7.45200698080272</v>
      </c>
    </row>
    <row r="240" s="630" customFormat="true" ht="17" hidden="false" customHeight="false" outlineLevel="0" collapsed="false">
      <c r="C240" s="176"/>
      <c r="D240" s="176"/>
      <c r="E240" s="176"/>
      <c r="F240" s="178"/>
      <c r="G240" s="176"/>
      <c r="H240" s="178"/>
      <c r="I240" s="176"/>
      <c r="J240" s="256"/>
      <c r="K240" s="629"/>
      <c r="L240" s="629"/>
      <c r="O240" s="176" t="n">
        <f aca="false">IF(F$6&gt;0.2*($S240),(F$6-0.2*($S240))^2/(F$6+0.8*($S240)),0)</f>
        <v>0</v>
      </c>
      <c r="P240" s="176" t="n">
        <f aca="false">IF(G$6&gt;0.2*($S240),(G$6-0.2*($S240))^2/(G$6+0.8*($S240)),0)</f>
        <v>0</v>
      </c>
      <c r="Q240" s="176" t="n">
        <f aca="false">IF(H$6&gt;0.2*($S240),(H$6-0.2*($S240))^2/(H$6+0.8*($S240)),0)</f>
        <v>0</v>
      </c>
      <c r="R240" s="176" t="n">
        <f aca="false">R239+0.1</f>
        <v>57.4000000000003</v>
      </c>
      <c r="S240" s="176" t="n">
        <f aca="false">IF(R240&gt;0,1000/R240-10,1000)</f>
        <v>7.42160278745637</v>
      </c>
    </row>
    <row r="241" s="630" customFormat="true" ht="17" hidden="false" customHeight="false" outlineLevel="0" collapsed="false">
      <c r="C241" s="176"/>
      <c r="D241" s="176"/>
      <c r="E241" s="176"/>
      <c r="F241" s="178"/>
      <c r="G241" s="176"/>
      <c r="H241" s="178"/>
      <c r="I241" s="176"/>
      <c r="J241" s="256"/>
      <c r="K241" s="629"/>
      <c r="L241" s="629"/>
      <c r="O241" s="176" t="n">
        <f aca="false">IF(F$6&gt;0.2*($S241),(F$6-0.2*($S241))^2/(F$6+0.8*($S241)),0)</f>
        <v>0</v>
      </c>
      <c r="P241" s="176" t="n">
        <f aca="false">IF(G$6&gt;0.2*($S241),(G$6-0.2*($S241))^2/(G$6+0.8*($S241)),0)</f>
        <v>0</v>
      </c>
      <c r="Q241" s="176" t="n">
        <f aca="false">IF(H$6&gt;0.2*($S241),(H$6-0.2*($S241))^2/(H$6+0.8*($S241)),0)</f>
        <v>0</v>
      </c>
      <c r="R241" s="176" t="n">
        <f aca="false">R240+0.1</f>
        <v>57.5000000000003</v>
      </c>
      <c r="S241" s="176" t="n">
        <f aca="false">IF(R241&gt;0,1000/R241-10,1000)</f>
        <v>7.39130434782601</v>
      </c>
    </row>
    <row r="242" s="630" customFormat="true" ht="17" hidden="false" customHeight="false" outlineLevel="0" collapsed="false">
      <c r="C242" s="176"/>
      <c r="D242" s="176"/>
      <c r="E242" s="176"/>
      <c r="F242" s="178"/>
      <c r="G242" s="176"/>
      <c r="H242" s="178"/>
      <c r="I242" s="176"/>
      <c r="J242" s="256"/>
      <c r="K242" s="629"/>
      <c r="L242" s="629"/>
      <c r="O242" s="176" t="n">
        <f aca="false">IF(F$6&gt;0.2*($S242),(F$6-0.2*($S242))^2/(F$6+0.8*($S242)),0)</f>
        <v>0</v>
      </c>
      <c r="P242" s="176" t="n">
        <f aca="false">IF(G$6&gt;0.2*($S242),(G$6-0.2*($S242))^2/(G$6+0.8*($S242)),0)</f>
        <v>0</v>
      </c>
      <c r="Q242" s="176" t="n">
        <f aca="false">IF(H$6&gt;0.2*($S242),(H$6-0.2*($S242))^2/(H$6+0.8*($S242)),0)</f>
        <v>0</v>
      </c>
      <c r="R242" s="176" t="n">
        <f aca="false">R241+0.1</f>
        <v>57.6000000000003</v>
      </c>
      <c r="S242" s="176" t="n">
        <f aca="false">IF(R242&gt;0,1000/R242-10,1000)</f>
        <v>7.36111111111104</v>
      </c>
    </row>
    <row r="243" s="630" customFormat="true" ht="17" hidden="false" customHeight="false" outlineLevel="0" collapsed="false">
      <c r="C243" s="176"/>
      <c r="D243" s="176"/>
      <c r="E243" s="176"/>
      <c r="F243" s="178"/>
      <c r="G243" s="176"/>
      <c r="H243" s="178"/>
      <c r="I243" s="176"/>
      <c r="J243" s="256"/>
      <c r="K243" s="629"/>
      <c r="L243" s="629"/>
      <c r="O243" s="176" t="n">
        <f aca="false">IF(F$6&gt;0.2*($S243),(F$6-0.2*($S243))^2/(F$6+0.8*($S243)),0)</f>
        <v>0</v>
      </c>
      <c r="P243" s="176" t="n">
        <f aca="false">IF(G$6&gt;0.2*($S243),(G$6-0.2*($S243))^2/(G$6+0.8*($S243)),0)</f>
        <v>0</v>
      </c>
      <c r="Q243" s="176" t="n">
        <f aca="false">IF(H$6&gt;0.2*($S243),(H$6-0.2*($S243))^2/(H$6+0.8*($S243)),0)</f>
        <v>0</v>
      </c>
      <c r="R243" s="176" t="n">
        <f aca="false">R242+0.1</f>
        <v>57.7000000000003</v>
      </c>
      <c r="S243" s="176" t="n">
        <f aca="false">IF(R243&gt;0,1000/R243-10,1000)</f>
        <v>7.33102253032921</v>
      </c>
    </row>
    <row r="244" s="630" customFormat="true" ht="17" hidden="false" customHeight="false" outlineLevel="0" collapsed="false">
      <c r="C244" s="176"/>
      <c r="D244" s="176"/>
      <c r="E244" s="176"/>
      <c r="F244" s="178"/>
      <c r="G244" s="176"/>
      <c r="H244" s="178"/>
      <c r="I244" s="176"/>
      <c r="J244" s="256"/>
      <c r="K244" s="629"/>
      <c r="L244" s="629"/>
      <c r="O244" s="176" t="n">
        <f aca="false">IF(F$6&gt;0.2*($S244),(F$6-0.2*($S244))^2/(F$6+0.8*($S244)),0)</f>
        <v>0</v>
      </c>
      <c r="P244" s="176" t="n">
        <f aca="false">IF(G$6&gt;0.2*($S244),(G$6-0.2*($S244))^2/(G$6+0.8*($S244)),0)</f>
        <v>0</v>
      </c>
      <c r="Q244" s="176" t="n">
        <f aca="false">IF(H$6&gt;0.2*($S244),(H$6-0.2*($S244))^2/(H$6+0.8*($S244)),0)</f>
        <v>0</v>
      </c>
      <c r="R244" s="176" t="n">
        <f aca="false">R243+0.1</f>
        <v>57.8000000000003</v>
      </c>
      <c r="S244" s="176" t="n">
        <f aca="false">IF(R244&gt;0,1000/R244-10,1000)</f>
        <v>7.30103806228366</v>
      </c>
    </row>
    <row r="245" s="630" customFormat="true" ht="17" hidden="false" customHeight="false" outlineLevel="0" collapsed="false">
      <c r="C245" s="176"/>
      <c r="D245" s="176"/>
      <c r="E245" s="176"/>
      <c r="F245" s="178"/>
      <c r="G245" s="176"/>
      <c r="H245" s="178"/>
      <c r="I245" s="176"/>
      <c r="J245" s="256"/>
      <c r="K245" s="629"/>
      <c r="L245" s="629"/>
      <c r="O245" s="176" t="n">
        <f aca="false">IF(F$6&gt;0.2*($S245),(F$6-0.2*($S245))^2/(F$6+0.8*($S245)),0)</f>
        <v>0</v>
      </c>
      <c r="P245" s="176" t="n">
        <f aca="false">IF(G$6&gt;0.2*($S245),(G$6-0.2*($S245))^2/(G$6+0.8*($S245)),0)</f>
        <v>0</v>
      </c>
      <c r="Q245" s="176" t="n">
        <f aca="false">IF(H$6&gt;0.2*($S245),(H$6-0.2*($S245))^2/(H$6+0.8*($S245)),0)</f>
        <v>0</v>
      </c>
      <c r="R245" s="176" t="n">
        <f aca="false">R244+0.1</f>
        <v>57.9000000000003</v>
      </c>
      <c r="S245" s="176" t="n">
        <f aca="false">IF(R245&gt;0,1000/R245-10,1000)</f>
        <v>7.27115716753015</v>
      </c>
    </row>
    <row r="246" s="630" customFormat="true" ht="17" hidden="false" customHeight="false" outlineLevel="0" collapsed="false">
      <c r="C246" s="176"/>
      <c r="D246" s="176"/>
      <c r="E246" s="176"/>
      <c r="F246" s="178"/>
      <c r="G246" s="176"/>
      <c r="H246" s="178"/>
      <c r="I246" s="176"/>
      <c r="J246" s="256"/>
      <c r="K246" s="629"/>
      <c r="L246" s="629"/>
      <c r="O246" s="176" t="n">
        <f aca="false">IF(F$6&gt;0.2*($S246),(F$6-0.2*($S246))^2/(F$6+0.8*($S246)),0)</f>
        <v>0</v>
      </c>
      <c r="P246" s="176" t="n">
        <f aca="false">IF(G$6&gt;0.2*($S246),(G$6-0.2*($S246))^2/(G$6+0.8*($S246)),0)</f>
        <v>0</v>
      </c>
      <c r="Q246" s="176" t="n">
        <f aca="false">IF(H$6&gt;0.2*($S246),(H$6-0.2*($S246))^2/(H$6+0.8*($S246)),0)</f>
        <v>0</v>
      </c>
      <c r="R246" s="176" t="n">
        <f aca="false">R245+0.1</f>
        <v>58.0000000000003</v>
      </c>
      <c r="S246" s="176" t="n">
        <f aca="false">IF(R246&gt;0,1000/R246-10,1000)</f>
        <v>7.24137931034475</v>
      </c>
    </row>
    <row r="247" s="630" customFormat="true" ht="17" hidden="false" customHeight="false" outlineLevel="0" collapsed="false">
      <c r="C247" s="176"/>
      <c r="D247" s="176"/>
      <c r="E247" s="176"/>
      <c r="F247" s="178"/>
      <c r="G247" s="176"/>
      <c r="H247" s="178"/>
      <c r="I247" s="176"/>
      <c r="J247" s="256"/>
      <c r="K247" s="629"/>
      <c r="L247" s="629"/>
      <c r="O247" s="176" t="n">
        <f aca="false">IF(F$6&gt;0.2*($S247),(F$6-0.2*($S247))^2/(F$6+0.8*($S247)),0)</f>
        <v>0</v>
      </c>
      <c r="P247" s="176" t="n">
        <f aca="false">IF(G$6&gt;0.2*($S247),(G$6-0.2*($S247))^2/(G$6+0.8*($S247)),0)</f>
        <v>0</v>
      </c>
      <c r="Q247" s="176" t="n">
        <f aca="false">IF(H$6&gt;0.2*($S247),(H$6-0.2*($S247))^2/(H$6+0.8*($S247)),0)</f>
        <v>0</v>
      </c>
      <c r="R247" s="176" t="n">
        <f aca="false">R246+0.1</f>
        <v>58.1000000000003</v>
      </c>
      <c r="S247" s="176" t="n">
        <f aca="false">IF(R247&gt;0,1000/R247-10,1000)</f>
        <v>7.21170395869184</v>
      </c>
    </row>
    <row r="248" s="630" customFormat="true" ht="17" hidden="false" customHeight="false" outlineLevel="0" collapsed="false">
      <c r="C248" s="176"/>
      <c r="D248" s="176"/>
      <c r="E248" s="176"/>
      <c r="F248" s="178"/>
      <c r="G248" s="176"/>
      <c r="H248" s="178"/>
      <c r="I248" s="176"/>
      <c r="J248" s="256"/>
      <c r="K248" s="629"/>
      <c r="L248" s="629"/>
      <c r="O248" s="176" t="n">
        <f aca="false">IF(F$6&gt;0.2*($S248),(F$6-0.2*($S248))^2/(F$6+0.8*($S248)),0)</f>
        <v>0</v>
      </c>
      <c r="P248" s="176" t="n">
        <f aca="false">IF(G$6&gt;0.2*($S248),(G$6-0.2*($S248))^2/(G$6+0.8*($S248)),0)</f>
        <v>0</v>
      </c>
      <c r="Q248" s="176" t="n">
        <f aca="false">IF(H$6&gt;0.2*($S248),(H$6-0.2*($S248))^2/(H$6+0.8*($S248)),0)</f>
        <v>0</v>
      </c>
      <c r="R248" s="176" t="n">
        <f aca="false">R247+0.1</f>
        <v>58.2000000000003</v>
      </c>
      <c r="S248" s="176" t="n">
        <f aca="false">IF(R248&gt;0,1000/R248-10,1000)</f>
        <v>7.18213058419237</v>
      </c>
    </row>
    <row r="249" s="630" customFormat="true" ht="17" hidden="false" customHeight="false" outlineLevel="0" collapsed="false">
      <c r="C249" s="176"/>
      <c r="D249" s="176"/>
      <c r="E249" s="176"/>
      <c r="F249" s="178"/>
      <c r="G249" s="176"/>
      <c r="H249" s="178"/>
      <c r="I249" s="176"/>
      <c r="J249" s="256"/>
      <c r="K249" s="629"/>
      <c r="L249" s="629"/>
      <c r="O249" s="176" t="n">
        <f aca="false">IF(F$6&gt;0.2*($S249),(F$6-0.2*($S249))^2/(F$6+0.8*($S249)),0)</f>
        <v>0</v>
      </c>
      <c r="P249" s="176" t="n">
        <f aca="false">IF(G$6&gt;0.2*($S249),(G$6-0.2*($S249))^2/(G$6+0.8*($S249)),0)</f>
        <v>0</v>
      </c>
      <c r="Q249" s="176" t="n">
        <f aca="false">IF(H$6&gt;0.2*($S249),(H$6-0.2*($S249))^2/(H$6+0.8*($S249)),0)</f>
        <v>0</v>
      </c>
      <c r="R249" s="176" t="n">
        <f aca="false">R248+0.1</f>
        <v>58.3000000000003</v>
      </c>
      <c r="S249" s="176" t="n">
        <f aca="false">IF(R249&gt;0,1000/R249-10,1000)</f>
        <v>7.15265866209255</v>
      </c>
    </row>
    <row r="250" s="630" customFormat="true" ht="33.75" hidden="false" customHeight="true" outlineLevel="0" collapsed="false">
      <c r="C250" s="176"/>
      <c r="D250" s="176"/>
      <c r="E250" s="176"/>
      <c r="F250" s="178"/>
      <c r="G250" s="176"/>
      <c r="H250" s="178"/>
      <c r="I250" s="176"/>
      <c r="J250" s="256"/>
      <c r="K250" s="629"/>
      <c r="L250" s="629"/>
      <c r="O250" s="176" t="n">
        <f aca="false">IF(F$6&gt;0.2*($S250),(F$6-0.2*($S250))^2/(F$6+0.8*($S250)),0)</f>
        <v>0</v>
      </c>
      <c r="P250" s="176" t="n">
        <f aca="false">IF(G$6&gt;0.2*($S250),(G$6-0.2*($S250))^2/(G$6+0.8*($S250)),0)</f>
        <v>0</v>
      </c>
      <c r="Q250" s="176" t="n">
        <f aca="false">IF(H$6&gt;0.2*($S250),(H$6-0.2*($S250))^2/(H$6+0.8*($S250)),0)</f>
        <v>0</v>
      </c>
      <c r="R250" s="176" t="n">
        <f aca="false">R249+0.1</f>
        <v>58.4000000000003</v>
      </c>
      <c r="S250" s="176" t="n">
        <f aca="false">IF(R250&gt;0,1000/R250-10,1000)</f>
        <v>7.1232876712328</v>
      </c>
    </row>
    <row r="251" s="630" customFormat="true" ht="17" hidden="false" customHeight="false" outlineLevel="0" collapsed="false">
      <c r="C251" s="176"/>
      <c r="D251" s="176"/>
      <c r="E251" s="176"/>
      <c r="F251" s="178"/>
      <c r="G251" s="176"/>
      <c r="H251" s="178"/>
      <c r="I251" s="176"/>
      <c r="J251" s="256"/>
      <c r="K251" s="629"/>
      <c r="L251" s="629"/>
      <c r="O251" s="176" t="n">
        <f aca="false">IF(F$6&gt;0.2*($S251),(F$6-0.2*($S251))^2/(F$6+0.8*($S251)),0)</f>
        <v>0</v>
      </c>
      <c r="P251" s="176" t="n">
        <f aca="false">IF(G$6&gt;0.2*($S251),(G$6-0.2*($S251))^2/(G$6+0.8*($S251)),0)</f>
        <v>0</v>
      </c>
      <c r="Q251" s="176" t="n">
        <f aca="false">IF(H$6&gt;0.2*($S251),(H$6-0.2*($S251))^2/(H$6+0.8*($S251)),0)</f>
        <v>0</v>
      </c>
      <c r="R251" s="176" t="n">
        <f aca="false">R250+0.1</f>
        <v>58.5000000000003</v>
      </c>
      <c r="S251" s="176" t="n">
        <f aca="false">IF(R251&gt;0,1000/R251-10,1000)</f>
        <v>7.09401709401702</v>
      </c>
    </row>
    <row r="252" s="630" customFormat="true" ht="17" hidden="false" customHeight="false" outlineLevel="0" collapsed="false">
      <c r="C252" s="176"/>
      <c r="D252" s="176"/>
      <c r="E252" s="176"/>
      <c r="F252" s="178"/>
      <c r="G252" s="176"/>
      <c r="H252" s="178"/>
      <c r="I252" s="176"/>
      <c r="J252" s="256"/>
      <c r="K252" s="629"/>
      <c r="L252" s="629"/>
      <c r="O252" s="176" t="n">
        <f aca="false">IF(F$6&gt;0.2*($S252),(F$6-0.2*($S252))^2/(F$6+0.8*($S252)),0)</f>
        <v>0</v>
      </c>
      <c r="P252" s="176" t="n">
        <f aca="false">IF(G$6&gt;0.2*($S252),(G$6-0.2*($S252))^2/(G$6+0.8*($S252)),0)</f>
        <v>0</v>
      </c>
      <c r="Q252" s="176" t="n">
        <f aca="false">IF(H$6&gt;0.2*($S252),(H$6-0.2*($S252))^2/(H$6+0.8*($S252)),0)</f>
        <v>0</v>
      </c>
      <c r="R252" s="176" t="n">
        <f aca="false">R251+0.1</f>
        <v>58.6000000000003</v>
      </c>
      <c r="S252" s="176" t="n">
        <f aca="false">IF(R252&gt;0,1000/R252-10,1000)</f>
        <v>7.06484641638217</v>
      </c>
    </row>
    <row r="253" s="630" customFormat="true" ht="17" hidden="false" customHeight="false" outlineLevel="0" collapsed="false">
      <c r="C253" s="176"/>
      <c r="D253" s="176"/>
      <c r="E253" s="176"/>
      <c r="F253" s="178"/>
      <c r="G253" s="176"/>
      <c r="H253" s="178"/>
      <c r="I253" s="176"/>
      <c r="J253" s="256"/>
      <c r="K253" s="626"/>
      <c r="L253" s="626"/>
      <c r="O253" s="176" t="n">
        <f aca="false">IF(F$6&gt;0.2*($S253),(F$6-0.2*($S253))^2/(F$6+0.8*($S253)),0)</f>
        <v>0</v>
      </c>
      <c r="P253" s="176" t="n">
        <f aca="false">IF(G$6&gt;0.2*($S253),(G$6-0.2*($S253))^2/(G$6+0.8*($S253)),0)</f>
        <v>0</v>
      </c>
      <c r="Q253" s="176" t="n">
        <f aca="false">IF(H$6&gt;0.2*($S253),(H$6-0.2*($S253))^2/(H$6+0.8*($S253)),0)</f>
        <v>0</v>
      </c>
      <c r="R253" s="176" t="n">
        <f aca="false">R252+0.1</f>
        <v>58.7000000000003</v>
      </c>
      <c r="S253" s="176" t="n">
        <f aca="false">IF(R253&gt;0,1000/R253-10,1000)</f>
        <v>7.03577512776824</v>
      </c>
    </row>
    <row r="254" s="630" customFormat="true" ht="17" hidden="false" customHeight="false" outlineLevel="0" collapsed="false">
      <c r="C254" s="176"/>
      <c r="D254" s="176"/>
      <c r="E254" s="176"/>
      <c r="F254" s="178"/>
      <c r="G254" s="176"/>
      <c r="H254" s="178"/>
      <c r="I254" s="176"/>
      <c r="J254" s="256"/>
      <c r="K254" s="626"/>
      <c r="L254" s="626"/>
      <c r="O254" s="176" t="n">
        <f aca="false">IF(F$6&gt;0.2*($S254),(F$6-0.2*($S254))^2/(F$6+0.8*($S254)),0)</f>
        <v>0</v>
      </c>
      <c r="P254" s="176" t="n">
        <f aca="false">IF(G$6&gt;0.2*($S254),(G$6-0.2*($S254))^2/(G$6+0.8*($S254)),0)</f>
        <v>0</v>
      </c>
      <c r="Q254" s="176" t="n">
        <f aca="false">IF(H$6&gt;0.2*($S254),(H$6-0.2*($S254))^2/(H$6+0.8*($S254)),0)</f>
        <v>0</v>
      </c>
      <c r="R254" s="176" t="n">
        <f aca="false">R253+0.1</f>
        <v>58.8000000000003</v>
      </c>
      <c r="S254" s="176" t="n">
        <f aca="false">IF(R254&gt;0,1000/R254-10,1000)</f>
        <v>7.00680272108836</v>
      </c>
    </row>
    <row r="255" s="630" customFormat="true" ht="16.5" hidden="false" customHeight="true" outlineLevel="0" collapsed="false">
      <c r="C255" s="176"/>
      <c r="D255" s="176"/>
      <c r="E255" s="176"/>
      <c r="F255" s="178"/>
      <c r="G255" s="176"/>
      <c r="H255" s="178"/>
      <c r="I255" s="176"/>
      <c r="J255" s="256"/>
      <c r="K255" s="278"/>
      <c r="L255" s="278"/>
      <c r="O255" s="176" t="n">
        <f aca="false">IF(F$6&gt;0.2*($S255),(F$6-0.2*($S255))^2/(F$6+0.8*($S255)),0)</f>
        <v>0</v>
      </c>
      <c r="P255" s="176" t="n">
        <f aca="false">IF(G$6&gt;0.2*($S255),(G$6-0.2*($S255))^2/(G$6+0.8*($S255)),0)</f>
        <v>0</v>
      </c>
      <c r="Q255" s="176" t="n">
        <f aca="false">IF(H$6&gt;0.2*($S255),(H$6-0.2*($S255))^2/(H$6+0.8*($S255)),0)</f>
        <v>0</v>
      </c>
      <c r="R255" s="176" t="n">
        <f aca="false">R254+0.1</f>
        <v>58.9000000000003</v>
      </c>
      <c r="S255" s="176" t="n">
        <f aca="false">IF(R255&gt;0,1000/R255-10,1000)</f>
        <v>6.97792869269942</v>
      </c>
    </row>
    <row r="256" s="630" customFormat="true" ht="15.75" hidden="true" customHeight="true" outlineLevel="0" collapsed="false">
      <c r="C256" s="176"/>
      <c r="D256" s="176"/>
      <c r="E256" s="176"/>
      <c r="F256" s="178"/>
      <c r="G256" s="176"/>
      <c r="H256" s="178"/>
      <c r="I256" s="176"/>
      <c r="J256" s="256"/>
      <c r="K256" s="278"/>
      <c r="L256" s="278"/>
      <c r="O256" s="176" t="n">
        <f aca="false">IF(F$6&gt;0.2*($S256),(F$6-0.2*($S256))^2/(F$6+0.8*($S256)),0)</f>
        <v>0</v>
      </c>
      <c r="P256" s="176" t="n">
        <f aca="false">IF(G$6&gt;0.2*($S256),(G$6-0.2*($S256))^2/(G$6+0.8*($S256)),0)</f>
        <v>0</v>
      </c>
      <c r="Q256" s="176" t="n">
        <f aca="false">IF(H$6&gt;0.2*($S256),(H$6-0.2*($S256))^2/(H$6+0.8*($S256)),0)</f>
        <v>0</v>
      </c>
      <c r="R256" s="176" t="n">
        <f aca="false">R255+0.1</f>
        <v>59.0000000000003</v>
      </c>
      <c r="S256" s="176" t="n">
        <f aca="false">IF(R256&gt;0,1000/R256-10,1000)</f>
        <v>6.9491525423728</v>
      </c>
    </row>
    <row r="257" s="630" customFormat="true" ht="15.75" hidden="true" customHeight="true" outlineLevel="0" collapsed="false">
      <c r="C257" s="176"/>
      <c r="D257" s="176"/>
      <c r="E257" s="176"/>
      <c r="F257" s="178"/>
      <c r="G257" s="176"/>
      <c r="H257" s="178"/>
      <c r="I257" s="176"/>
      <c r="J257" s="256"/>
      <c r="K257" s="278"/>
      <c r="L257" s="278"/>
      <c r="O257" s="176" t="n">
        <f aca="false">IF(F$6&gt;0.2*($S257),(F$6-0.2*($S257))^2/(F$6+0.8*($S257)),0)</f>
        <v>0</v>
      </c>
      <c r="P257" s="176" t="n">
        <f aca="false">IF(G$6&gt;0.2*($S257),(G$6-0.2*($S257))^2/(G$6+0.8*($S257)),0)</f>
        <v>0</v>
      </c>
      <c r="Q257" s="176" t="n">
        <f aca="false">IF(H$6&gt;0.2*($S257),(H$6-0.2*($S257))^2/(H$6+0.8*($S257)),0)</f>
        <v>0</v>
      </c>
      <c r="R257" s="176" t="n">
        <f aca="false">R256+0.1</f>
        <v>59.1000000000003</v>
      </c>
      <c r="S257" s="176" t="n">
        <f aca="false">IF(R257&gt;0,1000/R257-10,1000)</f>
        <v>6.92047377326557</v>
      </c>
    </row>
    <row r="258" s="630" customFormat="true" ht="15.75" hidden="true" customHeight="true" outlineLevel="0" collapsed="false">
      <c r="C258" s="176"/>
      <c r="D258" s="176"/>
      <c r="E258" s="176"/>
      <c r="F258" s="178"/>
      <c r="G258" s="176"/>
      <c r="H258" s="178"/>
      <c r="I258" s="176"/>
      <c r="J258" s="256"/>
      <c r="K258" s="278"/>
      <c r="L258" s="278"/>
      <c r="O258" s="176" t="n">
        <f aca="false">IF(F$6&gt;0.2*($S258),(F$6-0.2*($S258))^2/(F$6+0.8*($S258)),0)</f>
        <v>0</v>
      </c>
      <c r="P258" s="176" t="n">
        <f aca="false">IF(G$6&gt;0.2*($S258),(G$6-0.2*($S258))^2/(G$6+0.8*($S258)),0)</f>
        <v>0</v>
      </c>
      <c r="Q258" s="176" t="n">
        <f aca="false">IF(H$6&gt;0.2*($S258),(H$6-0.2*($S258))^2/(H$6+0.8*($S258)),0)</f>
        <v>0</v>
      </c>
      <c r="R258" s="176" t="n">
        <f aca="false">R257+0.1</f>
        <v>59.2000000000003</v>
      </c>
      <c r="S258" s="176" t="n">
        <f aca="false">IF(R258&gt;0,1000/R258-10,1000)</f>
        <v>6.89189189189181</v>
      </c>
    </row>
    <row r="259" s="630" customFormat="true" ht="15.75" hidden="true" customHeight="true" outlineLevel="0" collapsed="false">
      <c r="C259" s="176"/>
      <c r="D259" s="176"/>
      <c r="E259" s="176"/>
      <c r="F259" s="178"/>
      <c r="G259" s="176"/>
      <c r="H259" s="178"/>
      <c r="I259" s="176"/>
      <c r="J259" s="256"/>
      <c r="K259" s="278"/>
      <c r="L259" s="278"/>
      <c r="O259" s="176" t="n">
        <f aca="false">IF(F$6&gt;0.2*($S259),(F$6-0.2*($S259))^2/(F$6+0.8*($S259)),0)</f>
        <v>0</v>
      </c>
      <c r="P259" s="176" t="n">
        <f aca="false">IF(G$6&gt;0.2*($S259),(G$6-0.2*($S259))^2/(G$6+0.8*($S259)),0)</f>
        <v>0</v>
      </c>
      <c r="Q259" s="176" t="n">
        <f aca="false">IF(H$6&gt;0.2*($S259),(H$6-0.2*($S259))^2/(H$6+0.8*($S259)),0)</f>
        <v>0</v>
      </c>
      <c r="R259" s="176" t="n">
        <f aca="false">R258+0.1</f>
        <v>59.3000000000003</v>
      </c>
      <c r="S259" s="176" t="n">
        <f aca="false">IF(R259&gt;0,1000/R259-10,1000)</f>
        <v>6.86340640809436</v>
      </c>
    </row>
    <row r="260" s="630" customFormat="true" ht="17" hidden="false" customHeight="false" outlineLevel="0" collapsed="false">
      <c r="C260" s="176"/>
      <c r="D260" s="176"/>
      <c r="E260" s="176"/>
      <c r="F260" s="178"/>
      <c r="G260" s="176"/>
      <c r="H260" s="178"/>
      <c r="I260" s="176"/>
      <c r="J260" s="256"/>
      <c r="K260" s="278"/>
      <c r="L260" s="278"/>
      <c r="O260" s="176" t="n">
        <f aca="false">IF(F$6&gt;0.2*($S260),(F$6-0.2*($S260))^2/(F$6+0.8*($S260)),0)</f>
        <v>0</v>
      </c>
      <c r="P260" s="176" t="n">
        <f aca="false">IF(G$6&gt;0.2*($S260),(G$6-0.2*($S260))^2/(G$6+0.8*($S260)),0)</f>
        <v>0</v>
      </c>
      <c r="Q260" s="176" t="n">
        <f aca="false">IF(H$6&gt;0.2*($S260),(H$6-0.2*($S260))^2/(H$6+0.8*($S260)),0)</f>
        <v>0</v>
      </c>
      <c r="R260" s="176" t="n">
        <f aca="false">R259+0.1</f>
        <v>59.4000000000003</v>
      </c>
      <c r="S260" s="176" t="n">
        <f aca="false">IF(R260&gt;0,1000/R260-10,1000)</f>
        <v>6.83501683501676</v>
      </c>
    </row>
    <row r="261" s="630" customFormat="true" ht="17" hidden="false" customHeight="false" outlineLevel="0" collapsed="false">
      <c r="C261" s="176"/>
      <c r="D261" s="176"/>
      <c r="E261" s="176"/>
      <c r="F261" s="178"/>
      <c r="G261" s="176"/>
      <c r="H261" s="178"/>
      <c r="I261" s="176"/>
      <c r="J261" s="256"/>
      <c r="K261" s="278"/>
      <c r="L261" s="278"/>
      <c r="O261" s="176" t="n">
        <f aca="false">IF(F$6&gt;0.2*($S261),(F$6-0.2*($S261))^2/(F$6+0.8*($S261)),0)</f>
        <v>0</v>
      </c>
      <c r="P261" s="176" t="n">
        <f aca="false">IF(G$6&gt;0.2*($S261),(G$6-0.2*($S261))^2/(G$6+0.8*($S261)),0)</f>
        <v>0</v>
      </c>
      <c r="Q261" s="176" t="n">
        <f aca="false">IF(H$6&gt;0.2*($S261),(H$6-0.2*($S261))^2/(H$6+0.8*($S261)),0)</f>
        <v>0</v>
      </c>
      <c r="R261" s="176" t="n">
        <f aca="false">R260+0.1</f>
        <v>59.5000000000003</v>
      </c>
      <c r="S261" s="176" t="n">
        <f aca="false">IF(R261&gt;0,1000/R261-10,1000)</f>
        <v>6.80672268907555</v>
      </c>
    </row>
    <row r="262" s="630" customFormat="true" ht="17" hidden="false" customHeight="false" outlineLevel="0" collapsed="false">
      <c r="C262" s="176"/>
      <c r="D262" s="176"/>
      <c r="E262" s="176"/>
      <c r="F262" s="178"/>
      <c r="G262" s="176"/>
      <c r="H262" s="178"/>
      <c r="I262" s="176"/>
      <c r="J262" s="256"/>
      <c r="K262" s="257"/>
      <c r="L262" s="257"/>
      <c r="O262" s="176" t="n">
        <f aca="false">IF(F$6&gt;0.2*($S262),(F$6-0.2*($S262))^2/(F$6+0.8*($S262)),0)</f>
        <v>0</v>
      </c>
      <c r="P262" s="176" t="n">
        <f aca="false">IF(G$6&gt;0.2*($S262),(G$6-0.2*($S262))^2/(G$6+0.8*($S262)),0)</f>
        <v>0</v>
      </c>
      <c r="Q262" s="176" t="n">
        <f aca="false">IF(H$6&gt;0.2*($S262),(H$6-0.2*($S262))^2/(H$6+0.8*($S262)),0)</f>
        <v>0</v>
      </c>
      <c r="R262" s="176" t="n">
        <f aca="false">R261+0.1</f>
        <v>59.6000000000003</v>
      </c>
      <c r="S262" s="176" t="n">
        <f aca="false">IF(R262&gt;0,1000/R262-10,1000)</f>
        <v>6.77852348993281</v>
      </c>
    </row>
    <row r="263" s="630" customFormat="true" ht="17" hidden="false" customHeight="false" outlineLevel="0" collapsed="false">
      <c r="C263" s="176"/>
      <c r="D263" s="176"/>
      <c r="E263" s="176"/>
      <c r="F263" s="178"/>
      <c r="G263" s="176"/>
      <c r="H263" s="178"/>
      <c r="I263" s="176"/>
      <c r="J263" s="256"/>
      <c r="K263" s="278"/>
      <c r="L263" s="278"/>
      <c r="O263" s="176" t="n">
        <f aca="false">IF(F$6&gt;0.2*($S263),(F$6-0.2*($S263))^2/(F$6+0.8*($S263)),0)</f>
        <v>0</v>
      </c>
      <c r="P263" s="176" t="n">
        <f aca="false">IF(G$6&gt;0.2*($S263),(G$6-0.2*($S263))^2/(G$6+0.8*($S263)),0)</f>
        <v>0</v>
      </c>
      <c r="Q263" s="176" t="n">
        <f aca="false">IF(H$6&gt;0.2*($S263),(H$6-0.2*($S263))^2/(H$6+0.8*($S263)),0)</f>
        <v>0</v>
      </c>
      <c r="R263" s="176" t="n">
        <f aca="false">R262+0.1</f>
        <v>59.7000000000003</v>
      </c>
      <c r="S263" s="176" t="n">
        <f aca="false">IF(R263&gt;0,1000/R263-10,1000)</f>
        <v>6.75041876046893</v>
      </c>
    </row>
    <row r="264" s="630" customFormat="true" ht="17" hidden="false" customHeight="false" outlineLevel="0" collapsed="false">
      <c r="C264" s="176"/>
      <c r="D264" s="176"/>
      <c r="E264" s="176"/>
      <c r="F264" s="178"/>
      <c r="G264" s="176"/>
      <c r="H264" s="178"/>
      <c r="I264" s="176"/>
      <c r="J264" s="256"/>
      <c r="K264" s="278"/>
      <c r="L264" s="278"/>
      <c r="O264" s="176" t="n">
        <f aca="false">IF(F$6&gt;0.2*($S264),(F$6-0.2*($S264))^2/(F$6+0.8*($S264)),0)</f>
        <v>0</v>
      </c>
      <c r="P264" s="176" t="n">
        <f aca="false">IF(G$6&gt;0.2*($S264),(G$6-0.2*($S264))^2/(G$6+0.8*($S264)),0)</f>
        <v>0</v>
      </c>
      <c r="Q264" s="176" t="n">
        <f aca="false">IF(H$6&gt;0.2*($S264),(H$6-0.2*($S264))^2/(H$6+0.8*($S264)),0)</f>
        <v>0</v>
      </c>
      <c r="R264" s="176" t="n">
        <f aca="false">R263+0.1</f>
        <v>59.8000000000003</v>
      </c>
      <c r="S264" s="176" t="n">
        <f aca="false">IF(R264&gt;0,1000/R264-10,1000)</f>
        <v>6.72240802675577</v>
      </c>
    </row>
    <row r="265" s="630" customFormat="true" ht="17" hidden="false" customHeight="false" outlineLevel="0" collapsed="false">
      <c r="C265" s="176"/>
      <c r="D265" s="176"/>
      <c r="E265" s="176"/>
      <c r="F265" s="178"/>
      <c r="G265" s="176"/>
      <c r="H265" s="178"/>
      <c r="I265" s="176"/>
      <c r="J265" s="256"/>
      <c r="K265" s="278"/>
      <c r="L265" s="278"/>
      <c r="O265" s="176" t="n">
        <f aca="false">IF(F$6&gt;0.2*($S265),(F$6-0.2*($S265))^2/(F$6+0.8*($S265)),0)</f>
        <v>0</v>
      </c>
      <c r="P265" s="176" t="n">
        <f aca="false">IF(G$6&gt;0.2*($S265),(G$6-0.2*($S265))^2/(G$6+0.8*($S265)),0)</f>
        <v>0</v>
      </c>
      <c r="Q265" s="176" t="n">
        <f aca="false">IF(H$6&gt;0.2*($S265),(H$6-0.2*($S265))^2/(H$6+0.8*($S265)),0)</f>
        <v>0</v>
      </c>
      <c r="R265" s="176" t="n">
        <f aca="false">R264+0.1</f>
        <v>59.9000000000003</v>
      </c>
      <c r="S265" s="176" t="n">
        <f aca="false">IF(R265&gt;0,1000/R265-10,1000)</f>
        <v>6.69449081802997</v>
      </c>
    </row>
    <row r="266" s="630" customFormat="true" ht="17" hidden="false" customHeight="false" outlineLevel="0" collapsed="false">
      <c r="C266" s="176"/>
      <c r="D266" s="176"/>
      <c r="E266" s="176"/>
      <c r="F266" s="178"/>
      <c r="G266" s="176"/>
      <c r="H266" s="178"/>
      <c r="I266" s="176"/>
      <c r="J266" s="256"/>
      <c r="K266" s="257"/>
      <c r="L266" s="257"/>
      <c r="O266" s="176" t="n">
        <f aca="false">IF(F$6&gt;0.2*($S266),(F$6-0.2*($S266))^2/(F$6+0.8*($S266)),0)</f>
        <v>0</v>
      </c>
      <c r="P266" s="176" t="n">
        <f aca="false">IF(G$6&gt;0.2*($S266),(G$6-0.2*($S266))^2/(G$6+0.8*($S266)),0)</f>
        <v>0</v>
      </c>
      <c r="Q266" s="176" t="n">
        <f aca="false">IF(H$6&gt;0.2*($S266),(H$6-0.2*($S266))^2/(H$6+0.8*($S266)),0)</f>
        <v>0</v>
      </c>
      <c r="R266" s="176" t="n">
        <f aca="false">R265+0.1</f>
        <v>60.0000000000003</v>
      </c>
      <c r="S266" s="176" t="n">
        <f aca="false">IF(R266&gt;0,1000/R266-10,1000)</f>
        <v>6.66666666666659</v>
      </c>
    </row>
    <row r="267" customFormat="false" ht="12.75" hidden="false" customHeight="true" outlineLevel="0" collapsed="false">
      <c r="M267" s="630"/>
      <c r="N267" s="630"/>
      <c r="O267" s="176" t="n">
        <f aca="false">IF(F$6&gt;0.2*($S267),(F$6-0.2*($S267))^2/(F$6+0.8*($S267)),0)</f>
        <v>0</v>
      </c>
      <c r="P267" s="176" t="n">
        <f aca="false">IF(G$6&gt;0.2*($S267),(G$6-0.2*($S267))^2/(G$6+0.8*($S267)),0)</f>
        <v>0</v>
      </c>
      <c r="Q267" s="176" t="n">
        <f aca="false">IF(H$6&gt;0.2*($S267),(H$6-0.2*($S267))^2/(H$6+0.8*($S267)),0)</f>
        <v>0</v>
      </c>
      <c r="R267" s="176" t="n">
        <f aca="false">R266+0.1</f>
        <v>60.1000000000003</v>
      </c>
      <c r="S267" s="176" t="n">
        <f aca="false">IF(R267&gt;0,1000/R267-10,1000)</f>
        <v>6.638935108153</v>
      </c>
    </row>
    <row r="268" customFormat="false" ht="17" hidden="false" customHeight="false" outlineLevel="0" collapsed="false">
      <c r="M268" s="630"/>
      <c r="N268" s="630"/>
      <c r="O268" s="176" t="n">
        <f aca="false">IF(F$6&gt;0.2*($S268),(F$6-0.2*($S268))^2/(F$6+0.8*($S268)),0)</f>
        <v>0</v>
      </c>
      <c r="P268" s="176" t="n">
        <f aca="false">IF(G$6&gt;0.2*($S268),(G$6-0.2*($S268))^2/(G$6+0.8*($S268)),0)</f>
        <v>0</v>
      </c>
      <c r="Q268" s="176" t="n">
        <f aca="false">IF(H$6&gt;0.2*($S268),(H$6-0.2*($S268))^2/(H$6+0.8*($S268)),0)</f>
        <v>0</v>
      </c>
      <c r="R268" s="176" t="n">
        <f aca="false">R267+0.1</f>
        <v>60.2000000000003</v>
      </c>
      <c r="S268" s="176" t="n">
        <f aca="false">IF(R268&gt;0,1000/R268-10,1000)</f>
        <v>6.61129568106304</v>
      </c>
    </row>
    <row r="269" customFormat="false" ht="17" hidden="false" customHeight="false" outlineLevel="0" collapsed="false">
      <c r="M269" s="630"/>
      <c r="N269" s="630"/>
      <c r="O269" s="176" t="n">
        <f aca="false">IF(F$6&gt;0.2*($S269),(F$6-0.2*($S269))^2/(F$6+0.8*($S269)),0)</f>
        <v>0</v>
      </c>
      <c r="P269" s="176" t="n">
        <f aca="false">IF(G$6&gt;0.2*($S269),(G$6-0.2*($S269))^2/(G$6+0.8*($S269)),0)</f>
        <v>0</v>
      </c>
      <c r="Q269" s="176" t="n">
        <f aca="false">IF(H$6&gt;0.2*($S269),(H$6-0.2*($S269))^2/(H$6+0.8*($S269)),0)</f>
        <v>0</v>
      </c>
      <c r="R269" s="176" t="n">
        <f aca="false">R268+0.1</f>
        <v>60.3000000000003</v>
      </c>
      <c r="S269" s="176" t="n">
        <f aca="false">IF(R269&gt;0,1000/R269-10,1000)</f>
        <v>6.58374792703143</v>
      </c>
    </row>
    <row r="270" customFormat="false" ht="17" hidden="false" customHeight="false" outlineLevel="0" collapsed="false">
      <c r="M270" s="630"/>
      <c r="N270" s="630"/>
      <c r="O270" s="176" t="n">
        <f aca="false">IF(F$6&gt;0.2*($S270),(F$6-0.2*($S270))^2/(F$6+0.8*($S270)),0)</f>
        <v>0</v>
      </c>
      <c r="P270" s="176" t="n">
        <f aca="false">IF(G$6&gt;0.2*($S270),(G$6-0.2*($S270))^2/(G$6+0.8*($S270)),0)</f>
        <v>0</v>
      </c>
      <c r="Q270" s="176" t="n">
        <f aca="false">IF(H$6&gt;0.2*($S270),(H$6-0.2*($S270))^2/(H$6+0.8*($S270)),0)</f>
        <v>0</v>
      </c>
      <c r="R270" s="176" t="n">
        <f aca="false">R269+0.1</f>
        <v>60.4000000000003</v>
      </c>
      <c r="S270" s="176" t="n">
        <f aca="false">IF(R270&gt;0,1000/R270-10,1000)</f>
        <v>6.5562913907284</v>
      </c>
    </row>
    <row r="271" customFormat="false" ht="15" hidden="false" customHeight="true" outlineLevel="0" collapsed="false">
      <c r="M271" s="630"/>
      <c r="N271" s="630"/>
      <c r="O271" s="176" t="n">
        <f aca="false">IF(F$6&gt;0.2*($S271),(F$6-0.2*($S271))^2/(F$6+0.8*($S271)),0)</f>
        <v>0</v>
      </c>
      <c r="P271" s="176" t="n">
        <f aca="false">IF(G$6&gt;0.2*($S271),(G$6-0.2*($S271))^2/(G$6+0.8*($S271)),0)</f>
        <v>0</v>
      </c>
      <c r="Q271" s="176" t="n">
        <f aca="false">IF(H$6&gt;0.2*($S271),(H$6-0.2*($S271))^2/(H$6+0.8*($S271)),0)</f>
        <v>0</v>
      </c>
      <c r="R271" s="176" t="n">
        <f aca="false">R270+0.1</f>
        <v>60.5000000000003</v>
      </c>
      <c r="S271" s="176" t="n">
        <f aca="false">IF(R271&gt;0,1000/R271-10,1000)</f>
        <v>6.52892561983463</v>
      </c>
    </row>
    <row r="272" customFormat="false" ht="17" hidden="false" customHeight="false" outlineLevel="0" collapsed="false">
      <c r="M272" s="630"/>
      <c r="N272" s="630"/>
      <c r="O272" s="176" t="n">
        <f aca="false">IF(F$6&gt;0.2*($S272),(F$6-0.2*($S272))^2/(F$6+0.8*($S272)),0)</f>
        <v>0</v>
      </c>
      <c r="P272" s="176" t="n">
        <f aca="false">IF(G$6&gt;0.2*($S272),(G$6-0.2*($S272))^2/(G$6+0.8*($S272)),0)</f>
        <v>0</v>
      </c>
      <c r="Q272" s="176" t="n">
        <f aca="false">IF(H$6&gt;0.2*($S272),(H$6-0.2*($S272))^2/(H$6+0.8*($S272)),0)</f>
        <v>0</v>
      </c>
      <c r="R272" s="176" t="n">
        <f aca="false">R271+0.1</f>
        <v>60.6000000000003</v>
      </c>
      <c r="S272" s="176" t="n">
        <f aca="false">IF(R272&gt;0,1000/R272-10,1000)</f>
        <v>6.50165016501642</v>
      </c>
    </row>
    <row r="273" customFormat="false" ht="17" hidden="false" customHeight="false" outlineLevel="0" collapsed="false">
      <c r="M273" s="630"/>
      <c r="N273" s="630"/>
      <c r="O273" s="176" t="n">
        <f aca="false">IF(F$6&gt;0.2*($S273),(F$6-0.2*($S273))^2/(F$6+0.8*($S273)),0)</f>
        <v>0</v>
      </c>
      <c r="P273" s="176" t="n">
        <f aca="false">IF(G$6&gt;0.2*($S273),(G$6-0.2*($S273))^2/(G$6+0.8*($S273)),0)</f>
        <v>0</v>
      </c>
      <c r="Q273" s="176" t="n">
        <f aca="false">IF(H$6&gt;0.2*($S273),(H$6-0.2*($S273))^2/(H$6+0.8*($S273)),0)</f>
        <v>0</v>
      </c>
      <c r="R273" s="176" t="n">
        <f aca="false">R272+0.1</f>
        <v>60.7000000000003</v>
      </c>
      <c r="S273" s="176" t="n">
        <f aca="false">IF(R273&gt;0,1000/R273-10,1000)</f>
        <v>6.47446457990107</v>
      </c>
    </row>
    <row r="274" customFormat="false" ht="17" hidden="false" customHeight="false" outlineLevel="0" collapsed="false">
      <c r="M274" s="630"/>
      <c r="N274" s="630"/>
      <c r="O274" s="176" t="n">
        <f aca="false">IF(F$6&gt;0.2*($S274),(F$6-0.2*($S274))^2/(F$6+0.8*($S274)),0)</f>
        <v>0</v>
      </c>
      <c r="P274" s="176" t="n">
        <f aca="false">IF(G$6&gt;0.2*($S274),(G$6-0.2*($S274))^2/(G$6+0.8*($S274)),0)</f>
        <v>0</v>
      </c>
      <c r="Q274" s="176" t="n">
        <f aca="false">IF(H$6&gt;0.2*($S274),(H$6-0.2*($S274))^2/(H$6+0.8*($S274)),0)</f>
        <v>0</v>
      </c>
      <c r="R274" s="176" t="n">
        <f aca="false">R273+0.1</f>
        <v>60.8000000000003</v>
      </c>
      <c r="S274" s="176" t="n">
        <f aca="false">IF(R274&gt;0,1000/R274-10,1000)</f>
        <v>6.44736842105255</v>
      </c>
    </row>
    <row r="275" customFormat="false" ht="17" hidden="false" customHeight="false" outlineLevel="0" collapsed="false">
      <c r="M275" s="630"/>
      <c r="N275" s="630"/>
      <c r="O275" s="176" t="n">
        <f aca="false">IF(F$6&gt;0.2*($S275),(F$6-0.2*($S275))^2/(F$6+0.8*($S275)),0)</f>
        <v>0</v>
      </c>
      <c r="P275" s="176" t="n">
        <f aca="false">IF(G$6&gt;0.2*($S275),(G$6-0.2*($S275))^2/(G$6+0.8*($S275)),0)</f>
        <v>0</v>
      </c>
      <c r="Q275" s="176" t="n">
        <f aca="false">IF(H$6&gt;0.2*($S275),(H$6-0.2*($S275))^2/(H$6+0.8*($S275)),0)</f>
        <v>0</v>
      </c>
      <c r="R275" s="176" t="n">
        <f aca="false">R274+0.1</f>
        <v>60.9000000000003</v>
      </c>
      <c r="S275" s="176" t="n">
        <f aca="false">IF(R275&gt;0,1000/R275-10,1000)</f>
        <v>6.42036124794738</v>
      </c>
    </row>
    <row r="276" customFormat="false" ht="14.25" hidden="false" customHeight="true" outlineLevel="0" collapsed="false">
      <c r="M276" s="630"/>
      <c r="N276" s="630"/>
      <c r="O276" s="176" t="n">
        <f aca="false">IF(F$6&gt;0.2*($S276),(F$6-0.2*($S276))^2/(F$6+0.8*($S276)),0)</f>
        <v>0</v>
      </c>
      <c r="P276" s="176" t="n">
        <f aca="false">IF(G$6&gt;0.2*($S276),(G$6-0.2*($S276))^2/(G$6+0.8*($S276)),0)</f>
        <v>0</v>
      </c>
      <c r="Q276" s="176" t="n">
        <f aca="false">IF(H$6&gt;0.2*($S276),(H$6-0.2*($S276))^2/(H$6+0.8*($S276)),0)</f>
        <v>0</v>
      </c>
      <c r="R276" s="176" t="n">
        <f aca="false">R275+0.1</f>
        <v>61.0000000000003</v>
      </c>
      <c r="S276" s="176" t="n">
        <f aca="false">IF(R276&gt;0,1000/R276-10,1000)</f>
        <v>6.39344262295074</v>
      </c>
    </row>
    <row r="277" customFormat="false" ht="14.25" hidden="false" customHeight="true" outlineLevel="0" collapsed="false">
      <c r="M277" s="630"/>
      <c r="N277" s="630"/>
      <c r="O277" s="176" t="n">
        <f aca="false">IF(F$6&gt;0.2*($S277),(F$6-0.2*($S277))^2/(F$6+0.8*($S277)),0)</f>
        <v>0</v>
      </c>
      <c r="P277" s="176" t="n">
        <f aca="false">IF(G$6&gt;0.2*($S277),(G$6-0.2*($S277))^2/(G$6+0.8*($S277)),0)</f>
        <v>0</v>
      </c>
      <c r="Q277" s="176" t="n">
        <f aca="false">IF(H$6&gt;0.2*($S277),(H$6-0.2*($S277))^2/(H$6+0.8*($S277)),0)</f>
        <v>0</v>
      </c>
      <c r="R277" s="176" t="n">
        <f aca="false">R276+0.1</f>
        <v>61.1000000000003</v>
      </c>
      <c r="S277" s="176" t="n">
        <f aca="false">IF(R277&gt;0,1000/R277-10,1000)</f>
        <v>6.36661211129288</v>
      </c>
    </row>
    <row r="278" customFormat="false" ht="14.25" hidden="false" customHeight="true" outlineLevel="0" collapsed="false">
      <c r="M278" s="630"/>
      <c r="N278" s="630"/>
      <c r="O278" s="176" t="n">
        <f aca="false">IF(F$6&gt;0.2*($S278),(F$6-0.2*($S278))^2/(F$6+0.8*($S278)),0)</f>
        <v>0</v>
      </c>
      <c r="P278" s="176" t="n">
        <f aca="false">IF(G$6&gt;0.2*($S278),(G$6-0.2*($S278))^2/(G$6+0.8*($S278)),0)</f>
        <v>0</v>
      </c>
      <c r="Q278" s="176" t="n">
        <f aca="false">IF(H$6&gt;0.2*($S278),(H$6-0.2*($S278))^2/(H$6+0.8*($S278)),0)</f>
        <v>0</v>
      </c>
      <c r="R278" s="176" t="n">
        <f aca="false">R277+0.1</f>
        <v>61.2000000000003</v>
      </c>
      <c r="S278" s="176" t="n">
        <f aca="false">IF(R278&gt;0,1000/R278-10,1000)</f>
        <v>6.33986928104567</v>
      </c>
    </row>
    <row r="279" customFormat="false" ht="14.25" hidden="false" customHeight="true" outlineLevel="0" collapsed="false">
      <c r="M279" s="630"/>
      <c r="N279" s="630"/>
      <c r="O279" s="176" t="n">
        <f aca="false">IF(F$6&gt;0.2*($S279),(F$6-0.2*($S279))^2/(F$6+0.8*($S279)),0)</f>
        <v>0</v>
      </c>
      <c r="P279" s="176" t="n">
        <f aca="false">IF(G$6&gt;0.2*($S279),(G$6-0.2*($S279))^2/(G$6+0.8*($S279)),0)</f>
        <v>0</v>
      </c>
      <c r="Q279" s="176" t="n">
        <f aca="false">IF(H$6&gt;0.2*($S279),(H$6-0.2*($S279))^2/(H$6+0.8*($S279)),0)</f>
        <v>0</v>
      </c>
      <c r="R279" s="176" t="n">
        <f aca="false">R278+0.1</f>
        <v>61.3000000000003</v>
      </c>
      <c r="S279" s="176" t="n">
        <f aca="false">IF(R279&gt;0,1000/R279-10,1000)</f>
        <v>6.31321370309943</v>
      </c>
    </row>
    <row r="280" customFormat="false" ht="14.25" hidden="false" customHeight="true" outlineLevel="0" collapsed="false">
      <c r="M280" s="630"/>
      <c r="N280" s="630"/>
      <c r="O280" s="176" t="n">
        <f aca="false">IF(F$6&gt;0.2*($S280),(F$6-0.2*($S280))^2/(F$6+0.8*($S280)),0)</f>
        <v>0</v>
      </c>
      <c r="P280" s="176" t="n">
        <f aca="false">IF(G$6&gt;0.2*($S280),(G$6-0.2*($S280))^2/(G$6+0.8*($S280)),0)</f>
        <v>0</v>
      </c>
      <c r="Q280" s="176" t="n">
        <f aca="false">IF(H$6&gt;0.2*($S280),(H$6-0.2*($S280))^2/(H$6+0.8*($S280)),0)</f>
        <v>0</v>
      </c>
      <c r="R280" s="176" t="n">
        <f aca="false">R279+0.1</f>
        <v>61.4000000000003</v>
      </c>
      <c r="S280" s="176" t="n">
        <f aca="false">IF(R280&gt;0,1000/R280-10,1000)</f>
        <v>6.28664495113998</v>
      </c>
    </row>
    <row r="281" customFormat="false" ht="20.25" hidden="false" customHeight="true" outlineLevel="0" collapsed="false">
      <c r="M281" s="630"/>
      <c r="N281" s="630"/>
      <c r="O281" s="176" t="n">
        <f aca="false">IF(F$6&gt;0.2*($S281),(F$6-0.2*($S281))^2/(F$6+0.8*($S281)),0)</f>
        <v>0</v>
      </c>
      <c r="P281" s="176" t="n">
        <f aca="false">IF(G$6&gt;0.2*($S281),(G$6-0.2*($S281))^2/(G$6+0.8*($S281)),0)</f>
        <v>0</v>
      </c>
      <c r="Q281" s="176" t="n">
        <f aca="false">IF(H$6&gt;0.2*($S281),(H$6-0.2*($S281))^2/(H$6+0.8*($S281)),0)</f>
        <v>0</v>
      </c>
      <c r="R281" s="176" t="n">
        <f aca="false">R280+0.1</f>
        <v>61.5000000000003</v>
      </c>
      <c r="S281" s="176" t="n">
        <f aca="false">IF(R281&gt;0,1000/R281-10,1000)</f>
        <v>6.26016260162594</v>
      </c>
    </row>
    <row r="282" customFormat="false" ht="14.25" hidden="false" customHeight="true" outlineLevel="0" collapsed="false">
      <c r="O282" s="176" t="n">
        <f aca="false">IF(F$6&gt;0.2*($S282),(F$6-0.2*($S282))^2/(F$6+0.8*($S282)),0)</f>
        <v>0</v>
      </c>
      <c r="P282" s="176" t="n">
        <f aca="false">IF(G$6&gt;0.2*($S282),(G$6-0.2*($S282))^2/(G$6+0.8*($S282)),0)</f>
        <v>0</v>
      </c>
      <c r="Q282" s="176" t="n">
        <f aca="false">IF(H$6&gt;0.2*($S282),(H$6-0.2*($S282))^2/(H$6+0.8*($S282)),0)</f>
        <v>0</v>
      </c>
      <c r="R282" s="176" t="n">
        <f aca="false">R281+0.1</f>
        <v>61.6000000000003</v>
      </c>
      <c r="S282" s="176" t="n">
        <f aca="false">IF(R282&gt;0,1000/R282-10,1000)</f>
        <v>6.23376623376615</v>
      </c>
    </row>
    <row r="283" customFormat="false" ht="14.25" hidden="false" customHeight="true" outlineLevel="0" collapsed="false">
      <c r="O283" s="176" t="n">
        <f aca="false">IF(F$6&gt;0.2*($S283),(F$6-0.2*($S283))^2/(F$6+0.8*($S283)),0)</f>
        <v>0</v>
      </c>
      <c r="P283" s="176" t="n">
        <f aca="false">IF(G$6&gt;0.2*($S283),(G$6-0.2*($S283))^2/(G$6+0.8*($S283)),0)</f>
        <v>0</v>
      </c>
      <c r="Q283" s="176" t="n">
        <f aca="false">IF(H$6&gt;0.2*($S283),(H$6-0.2*($S283))^2/(H$6+0.8*($S283)),0)</f>
        <v>0</v>
      </c>
      <c r="R283" s="176" t="n">
        <f aca="false">R282+0.1</f>
        <v>61.7000000000003</v>
      </c>
      <c r="S283" s="176" t="n">
        <f aca="false">IF(R283&gt;0,1000/R283-10,1000)</f>
        <v>6.20745542949749</v>
      </c>
    </row>
    <row r="284" customFormat="false" ht="14.25" hidden="false" customHeight="true" outlineLevel="0" collapsed="false">
      <c r="O284" s="176" t="n">
        <f aca="false">IF(F$6&gt;0.2*($S284),(F$6-0.2*($S284))^2/(F$6+0.8*($S284)),0)</f>
        <v>0</v>
      </c>
      <c r="P284" s="176" t="n">
        <f aca="false">IF(G$6&gt;0.2*($S284),(G$6-0.2*($S284))^2/(G$6+0.8*($S284)),0)</f>
        <v>0</v>
      </c>
      <c r="Q284" s="176" t="n">
        <f aca="false">IF(H$6&gt;0.2*($S284),(H$6-0.2*($S284))^2/(H$6+0.8*($S284)),0)</f>
        <v>0</v>
      </c>
      <c r="R284" s="176" t="n">
        <f aca="false">R283+0.1</f>
        <v>61.8000000000003</v>
      </c>
      <c r="S284" s="176" t="n">
        <f aca="false">IF(R284&gt;0,1000/R284-10,1000)</f>
        <v>6.1812297734627</v>
      </c>
    </row>
    <row r="285" customFormat="false" ht="14.25" hidden="false" customHeight="true" outlineLevel="0" collapsed="false">
      <c r="O285" s="176" t="n">
        <f aca="false">IF(F$6&gt;0.2*($S285),(F$6-0.2*($S285))^2/(F$6+0.8*($S285)),0)</f>
        <v>0</v>
      </c>
      <c r="P285" s="176" t="n">
        <f aca="false">IF(G$6&gt;0.2*($S285),(G$6-0.2*($S285))^2/(G$6+0.8*($S285)),0)</f>
        <v>0</v>
      </c>
      <c r="Q285" s="176" t="n">
        <f aca="false">IF(H$6&gt;0.2*($S285),(H$6-0.2*($S285))^2/(H$6+0.8*($S285)),0)</f>
        <v>0</v>
      </c>
      <c r="R285" s="176" t="n">
        <f aca="false">R284+0.1</f>
        <v>61.9000000000003</v>
      </c>
      <c r="S285" s="176" t="n">
        <f aca="false">IF(R285&gt;0,1000/R285-10,1000)</f>
        <v>6.15508885298861</v>
      </c>
    </row>
    <row r="286" customFormat="false" ht="14.25" hidden="false" customHeight="true" outlineLevel="0" collapsed="false">
      <c r="O286" s="176" t="n">
        <f aca="false">IF(F$6&gt;0.2*($S286),(F$6-0.2*($S286))^2/(F$6+0.8*($S286)),0)</f>
        <v>0</v>
      </c>
      <c r="P286" s="176" t="n">
        <f aca="false">IF(G$6&gt;0.2*($S286),(G$6-0.2*($S286))^2/(G$6+0.8*($S286)),0)</f>
        <v>0</v>
      </c>
      <c r="Q286" s="176" t="n">
        <f aca="false">IF(H$6&gt;0.2*($S286),(H$6-0.2*($S286))^2/(H$6+0.8*($S286)),0)</f>
        <v>0</v>
      </c>
      <c r="R286" s="176" t="n">
        <f aca="false">R285+0.1</f>
        <v>62.0000000000003</v>
      </c>
      <c r="S286" s="176" t="n">
        <f aca="false">IF(R286&gt;0,1000/R286-10,1000)</f>
        <v>6.12903225806443</v>
      </c>
    </row>
    <row r="287" customFormat="false" ht="14.25" hidden="false" customHeight="true" outlineLevel="0" collapsed="false">
      <c r="O287" s="176" t="n">
        <f aca="false">IF(F$6&gt;0.2*($S287),(F$6-0.2*($S287))^2/(F$6+0.8*($S287)),0)</f>
        <v>0</v>
      </c>
      <c r="P287" s="176" t="n">
        <f aca="false">IF(G$6&gt;0.2*($S287),(G$6-0.2*($S287))^2/(G$6+0.8*($S287)),0)</f>
        <v>0</v>
      </c>
      <c r="Q287" s="176" t="n">
        <f aca="false">IF(H$6&gt;0.2*($S287),(H$6-0.2*($S287))^2/(H$6+0.8*($S287)),0)</f>
        <v>0</v>
      </c>
      <c r="R287" s="176" t="n">
        <f aca="false">R286+0.1</f>
        <v>62.1000000000003</v>
      </c>
      <c r="S287" s="176" t="n">
        <f aca="false">IF(R287&gt;0,1000/R287-10,1000)</f>
        <v>6.10305958132037</v>
      </c>
    </row>
    <row r="288" customFormat="false" ht="14.25" hidden="false" customHeight="true" outlineLevel="0" collapsed="false">
      <c r="O288" s="176" t="n">
        <f aca="false">IF(F$6&gt;0.2*($S288),(F$6-0.2*($S288))^2/(F$6+0.8*($S288)),0)</f>
        <v>0</v>
      </c>
      <c r="P288" s="176" t="n">
        <f aca="false">IF(G$6&gt;0.2*($S288),(G$6-0.2*($S288))^2/(G$6+0.8*($S288)),0)</f>
        <v>0</v>
      </c>
      <c r="Q288" s="176" t="n">
        <f aca="false">IF(H$6&gt;0.2*($S288),(H$6-0.2*($S288))^2/(H$6+0.8*($S288)),0)</f>
        <v>0</v>
      </c>
      <c r="R288" s="176" t="n">
        <f aca="false">R287+0.1</f>
        <v>62.2000000000003</v>
      </c>
      <c r="S288" s="176" t="n">
        <f aca="false">IF(R288&gt;0,1000/R288-10,1000)</f>
        <v>6.07717041800635</v>
      </c>
    </row>
    <row r="289" customFormat="false" ht="14.25" hidden="false" customHeight="true" outlineLevel="0" collapsed="false">
      <c r="K289" s="483"/>
      <c r="L289" s="483"/>
      <c r="O289" s="176" t="n">
        <f aca="false">IF(F$6&gt;0.2*($S289),(F$6-0.2*($S289))^2/(F$6+0.8*($S289)),0)</f>
        <v>0</v>
      </c>
      <c r="P289" s="176" t="n">
        <f aca="false">IF(G$6&gt;0.2*($S289),(G$6-0.2*($S289))^2/(G$6+0.8*($S289)),0)</f>
        <v>0</v>
      </c>
      <c r="Q289" s="176" t="n">
        <f aca="false">IF(H$6&gt;0.2*($S289),(H$6-0.2*($S289))^2/(H$6+0.8*($S289)),0)</f>
        <v>0</v>
      </c>
      <c r="R289" s="176" t="n">
        <f aca="false">R288+0.1</f>
        <v>62.3000000000003</v>
      </c>
      <c r="S289" s="176" t="n">
        <f aca="false">IF(R289&gt;0,1000/R289-10,1000)</f>
        <v>6.05136436597103</v>
      </c>
    </row>
    <row r="290" customFormat="false" ht="17" hidden="false" customHeight="false" outlineLevel="0" collapsed="false">
      <c r="K290" s="483"/>
      <c r="L290" s="483"/>
      <c r="O290" s="176" t="n">
        <f aca="false">IF(F$6&gt;0.2*($S290),(F$6-0.2*($S290))^2/(F$6+0.8*($S290)),0)</f>
        <v>0</v>
      </c>
      <c r="P290" s="176" t="n">
        <f aca="false">IF(G$6&gt;0.2*($S290),(G$6-0.2*($S290))^2/(G$6+0.8*($S290)),0)</f>
        <v>0</v>
      </c>
      <c r="Q290" s="176" t="n">
        <f aca="false">IF(H$6&gt;0.2*($S290),(H$6-0.2*($S290))^2/(H$6+0.8*($S290)),0)</f>
        <v>0</v>
      </c>
      <c r="R290" s="176" t="n">
        <f aca="false">R289+0.1</f>
        <v>62.4000000000003</v>
      </c>
      <c r="S290" s="176" t="n">
        <f aca="false">IF(R290&gt;0,1000/R290-10,1000)</f>
        <v>6.02564102564094</v>
      </c>
    </row>
    <row r="291" customFormat="false" ht="17" hidden="false" customHeight="false" outlineLevel="0" collapsed="false">
      <c r="K291" s="483"/>
      <c r="L291" s="483"/>
      <c r="O291" s="176" t="n">
        <f aca="false">IF(F$6&gt;0.2*($S291),(F$6-0.2*($S291))^2/(F$6+0.8*($S291)),0)</f>
        <v>0</v>
      </c>
      <c r="P291" s="176" t="n">
        <f aca="false">IF(G$6&gt;0.2*($S291),(G$6-0.2*($S291))^2/(G$6+0.8*($S291)),0)</f>
        <v>0</v>
      </c>
      <c r="Q291" s="176" t="n">
        <f aca="false">IF(H$6&gt;0.2*($S291),(H$6-0.2*($S291))^2/(H$6+0.8*($S291)),0)</f>
        <v>0</v>
      </c>
      <c r="R291" s="176" t="n">
        <f aca="false">R290+0.1</f>
        <v>62.5000000000003</v>
      </c>
      <c r="S291" s="176" t="n">
        <f aca="false">IF(R291&gt;0,1000/R291-10,1000)</f>
        <v>5.99999999999992</v>
      </c>
    </row>
    <row r="292" customFormat="false" ht="17" hidden="false" customHeight="false" outlineLevel="0" collapsed="false">
      <c r="K292" s="483"/>
      <c r="L292" s="483"/>
      <c r="O292" s="176" t="n">
        <f aca="false">IF(F$6&gt;0.2*($S292),(F$6-0.2*($S292))^2/(F$6+0.8*($S292)),0)</f>
        <v>0</v>
      </c>
      <c r="P292" s="176" t="n">
        <f aca="false">IF(G$6&gt;0.2*($S292),(G$6-0.2*($S292))^2/(G$6+0.8*($S292)),0)</f>
        <v>0</v>
      </c>
      <c r="Q292" s="176" t="n">
        <f aca="false">IF(H$6&gt;0.2*($S292),(H$6-0.2*($S292))^2/(H$6+0.8*($S292)),0)</f>
        <v>0</v>
      </c>
      <c r="R292" s="176" t="n">
        <f aca="false">R291+0.1</f>
        <v>62.6000000000003</v>
      </c>
      <c r="S292" s="176" t="n">
        <f aca="false">IF(R292&gt;0,1000/R292-10,1000)</f>
        <v>5.97444089456861</v>
      </c>
    </row>
    <row r="293" customFormat="false" ht="17" hidden="false" customHeight="false" outlineLevel="0" collapsed="false">
      <c r="K293" s="483"/>
      <c r="L293" s="483"/>
      <c r="O293" s="176" t="n">
        <f aca="false">IF(F$6&gt;0.2*($S293),(F$6-0.2*($S293))^2/(F$6+0.8*($S293)),0)</f>
        <v>0</v>
      </c>
      <c r="P293" s="176" t="n">
        <f aca="false">IF(G$6&gt;0.2*($S293),(G$6-0.2*($S293))^2/(G$6+0.8*($S293)),0)</f>
        <v>0</v>
      </c>
      <c r="Q293" s="176" t="n">
        <f aca="false">IF(H$6&gt;0.2*($S293),(H$6-0.2*($S293))^2/(H$6+0.8*($S293)),0)</f>
        <v>0</v>
      </c>
      <c r="R293" s="176" t="n">
        <f aca="false">R292+0.1</f>
        <v>62.7000000000003</v>
      </c>
      <c r="S293" s="176" t="n">
        <f aca="false">IF(R293&gt;0,1000/R293-10,1000)</f>
        <v>5.94896331738429</v>
      </c>
    </row>
    <row r="294" customFormat="false" ht="17" hidden="false" customHeight="false" outlineLevel="0" collapsed="false">
      <c r="K294" s="483"/>
      <c r="L294" s="483"/>
      <c r="O294" s="176" t="n">
        <f aca="false">IF(F$6&gt;0.2*($S294),(F$6-0.2*($S294))^2/(F$6+0.8*($S294)),0)</f>
        <v>0</v>
      </c>
      <c r="P294" s="176" t="n">
        <f aca="false">IF(G$6&gt;0.2*($S294),(G$6-0.2*($S294))^2/(G$6+0.8*($S294)),0)</f>
        <v>0</v>
      </c>
      <c r="Q294" s="176" t="n">
        <f aca="false">IF(H$6&gt;0.2*($S294),(H$6-0.2*($S294))^2/(H$6+0.8*($S294)),0)</f>
        <v>0</v>
      </c>
      <c r="R294" s="176" t="n">
        <f aca="false">R293+0.1</f>
        <v>62.8000000000003</v>
      </c>
      <c r="S294" s="176" t="n">
        <f aca="false">IF(R294&gt;0,1000/R294-10,1000)</f>
        <v>5.92356687898081</v>
      </c>
    </row>
    <row r="295" customFormat="false" ht="17" hidden="false" customHeight="false" outlineLevel="0" collapsed="false">
      <c r="K295" s="483"/>
      <c r="L295" s="483"/>
      <c r="O295" s="176" t="n">
        <f aca="false">IF(F$6&gt;0.2*($S295),(F$6-0.2*($S295))^2/(F$6+0.8*($S295)),0)</f>
        <v>0</v>
      </c>
      <c r="P295" s="176" t="n">
        <f aca="false">IF(G$6&gt;0.2*($S295),(G$6-0.2*($S295))^2/(G$6+0.8*($S295)),0)</f>
        <v>0</v>
      </c>
      <c r="Q295" s="176" t="n">
        <f aca="false">IF(H$6&gt;0.2*($S295),(H$6-0.2*($S295))^2/(H$6+0.8*($S295)),0)</f>
        <v>0</v>
      </c>
      <c r="R295" s="176" t="n">
        <f aca="false">R294+0.1</f>
        <v>62.9000000000003</v>
      </c>
      <c r="S295" s="176" t="n">
        <f aca="false">IF(R295&gt;0,1000/R295-10,1000)</f>
        <v>5.89825119236876</v>
      </c>
    </row>
    <row r="296" customFormat="false" ht="17" hidden="false" customHeight="false" outlineLevel="0" collapsed="false">
      <c r="K296" s="483"/>
      <c r="L296" s="483"/>
      <c r="O296" s="176" t="n">
        <f aca="false">IF(F$6&gt;0.2*($S296),(F$6-0.2*($S296))^2/(F$6+0.8*($S296)),0)</f>
        <v>0</v>
      </c>
      <c r="P296" s="176" t="n">
        <f aca="false">IF(G$6&gt;0.2*($S296),(G$6-0.2*($S296))^2/(G$6+0.8*($S296)),0)</f>
        <v>0</v>
      </c>
      <c r="Q296" s="176" t="n">
        <f aca="false">IF(H$6&gt;0.2*($S296),(H$6-0.2*($S296))^2/(H$6+0.8*($S296)),0)</f>
        <v>0</v>
      </c>
      <c r="R296" s="176" t="n">
        <f aca="false">R295+0.1</f>
        <v>63.0000000000003</v>
      </c>
      <c r="S296" s="176" t="n">
        <f aca="false">IF(R296&gt;0,1000/R296-10,1000)</f>
        <v>5.87301587301579</v>
      </c>
    </row>
    <row r="297" customFormat="false" ht="17" hidden="false" customHeight="false" outlineLevel="0" collapsed="false">
      <c r="K297" s="483"/>
      <c r="L297" s="483"/>
      <c r="O297" s="176" t="n">
        <f aca="false">IF(F$6&gt;0.2*($S297),(F$6-0.2*($S297))^2/(F$6+0.8*($S297)),0)</f>
        <v>0</v>
      </c>
      <c r="P297" s="176" t="n">
        <f aca="false">IF(G$6&gt;0.2*($S297),(G$6-0.2*($S297))^2/(G$6+0.8*($S297)),0)</f>
        <v>0</v>
      </c>
      <c r="Q297" s="176" t="n">
        <f aca="false">IF(H$6&gt;0.2*($S297),(H$6-0.2*($S297))^2/(H$6+0.8*($S297)),0)</f>
        <v>0</v>
      </c>
      <c r="R297" s="176" t="n">
        <f aca="false">R296+0.1</f>
        <v>63.1000000000003</v>
      </c>
      <c r="S297" s="176" t="n">
        <f aca="false">IF(R297&gt;0,1000/R297-10,1000)</f>
        <v>5.84786053882718</v>
      </c>
    </row>
    <row r="298" customFormat="false" ht="17" hidden="false" customHeight="false" outlineLevel="0" collapsed="false">
      <c r="K298" s="483"/>
      <c r="L298" s="483"/>
      <c r="O298" s="176" t="n">
        <f aca="false">IF(F$6&gt;0.2*($S298),(F$6-0.2*($S298))^2/(F$6+0.8*($S298)),0)</f>
        <v>0</v>
      </c>
      <c r="P298" s="176" t="n">
        <f aca="false">IF(G$6&gt;0.2*($S298),(G$6-0.2*($S298))^2/(G$6+0.8*($S298)),0)</f>
        <v>0</v>
      </c>
      <c r="Q298" s="176" t="n">
        <f aca="false">IF(H$6&gt;0.2*($S298),(H$6-0.2*($S298))^2/(H$6+0.8*($S298)),0)</f>
        <v>0</v>
      </c>
      <c r="R298" s="176" t="n">
        <f aca="false">R297+0.1</f>
        <v>63.2000000000003</v>
      </c>
      <c r="S298" s="176" t="n">
        <f aca="false">IF(R298&gt;0,1000/R298-10,1000)</f>
        <v>5.8227848101265</v>
      </c>
    </row>
    <row r="299" customFormat="false" ht="17" hidden="false" customHeight="false" outlineLevel="0" collapsed="false">
      <c r="K299" s="483"/>
      <c r="L299" s="483"/>
      <c r="O299" s="176" t="n">
        <f aca="false">IF(F$6&gt;0.2*($S299),(F$6-0.2*($S299))^2/(F$6+0.8*($S299)),0)</f>
        <v>0</v>
      </c>
      <c r="P299" s="176" t="n">
        <f aca="false">IF(G$6&gt;0.2*($S299),(G$6-0.2*($S299))^2/(G$6+0.8*($S299)),0)</f>
        <v>0</v>
      </c>
      <c r="Q299" s="176" t="n">
        <f aca="false">IF(H$6&gt;0.2*($S299),(H$6-0.2*($S299))^2/(H$6+0.8*($S299)),0)</f>
        <v>0</v>
      </c>
      <c r="R299" s="176" t="n">
        <f aca="false">R298+0.1</f>
        <v>63.3000000000003</v>
      </c>
      <c r="S299" s="176" t="n">
        <f aca="false">IF(R299&gt;0,1000/R299-10,1000)</f>
        <v>5.79778830963657</v>
      </c>
    </row>
    <row r="300" customFormat="false" ht="17" hidden="false" customHeight="false" outlineLevel="0" collapsed="false">
      <c r="K300" s="483"/>
      <c r="L300" s="483"/>
      <c r="O300" s="176" t="n">
        <f aca="false">IF(F$6&gt;0.2*($S300),(F$6-0.2*($S300))^2/(F$6+0.8*($S300)),0)</f>
        <v>0</v>
      </c>
      <c r="P300" s="176" t="n">
        <f aca="false">IF(G$6&gt;0.2*($S300),(G$6-0.2*($S300))^2/(G$6+0.8*($S300)),0)</f>
        <v>0</v>
      </c>
      <c r="Q300" s="176" t="n">
        <f aca="false">IF(H$6&gt;0.2*($S300),(H$6-0.2*($S300))^2/(H$6+0.8*($S300)),0)</f>
        <v>0</v>
      </c>
      <c r="R300" s="176" t="n">
        <f aca="false">R299+0.1</f>
        <v>63.4000000000003</v>
      </c>
      <c r="S300" s="176" t="n">
        <f aca="false">IF(R300&gt;0,1000/R300-10,1000)</f>
        <v>5.77287066246049</v>
      </c>
    </row>
    <row r="301" customFormat="false" ht="17" hidden="false" customHeight="false" outlineLevel="0" collapsed="false">
      <c r="K301" s="483"/>
      <c r="L301" s="483"/>
      <c r="O301" s="176" t="n">
        <f aca="false">IF(F$6&gt;0.2*($S301),(F$6-0.2*($S301))^2/(F$6+0.8*($S301)),0)</f>
        <v>0</v>
      </c>
      <c r="P301" s="176" t="n">
        <f aca="false">IF(G$6&gt;0.2*($S301),(G$6-0.2*($S301))^2/(G$6+0.8*($S301)),0)</f>
        <v>0</v>
      </c>
      <c r="Q301" s="176" t="n">
        <f aca="false">IF(H$6&gt;0.2*($S301),(H$6-0.2*($S301))^2/(H$6+0.8*($S301)),0)</f>
        <v>0</v>
      </c>
      <c r="R301" s="176" t="n">
        <f aca="false">R300+0.1</f>
        <v>63.5000000000003</v>
      </c>
      <c r="S301" s="176" t="n">
        <f aca="false">IF(R301&gt;0,1000/R301-10,1000)</f>
        <v>5.74803149606291</v>
      </c>
    </row>
    <row r="302" customFormat="false" ht="21.2" hidden="false" customHeight="true" outlineLevel="0" collapsed="false">
      <c r="K302" s="483"/>
      <c r="L302" s="483"/>
      <c r="O302" s="176" t="n">
        <f aca="false">IF(F$6&gt;0.2*($S302),(F$6-0.2*($S302))^2/(F$6+0.8*($S302)),0)</f>
        <v>0</v>
      </c>
      <c r="P302" s="176" t="n">
        <f aca="false">IF(G$6&gt;0.2*($S302),(G$6-0.2*($S302))^2/(G$6+0.8*($S302)),0)</f>
        <v>0</v>
      </c>
      <c r="Q302" s="176" t="n">
        <f aca="false">IF(H$6&gt;0.2*($S302),(H$6-0.2*($S302))^2/(H$6+0.8*($S302)),0)</f>
        <v>0</v>
      </c>
      <c r="R302" s="176" t="n">
        <f aca="false">R301+0.1</f>
        <v>63.6000000000003</v>
      </c>
      <c r="S302" s="176" t="n">
        <f aca="false">IF(R302&gt;0,1000/R302-10,1000)</f>
        <v>5.72327044025149</v>
      </c>
    </row>
    <row r="303" customFormat="false" ht="21.2" hidden="false" customHeight="true" outlineLevel="0" collapsed="false">
      <c r="O303" s="176" t="n">
        <f aca="false">IF(F$6&gt;0.2*($S303),(F$6-0.2*($S303))^2/(F$6+0.8*($S303)),0)</f>
        <v>0</v>
      </c>
      <c r="P303" s="176" t="n">
        <f aca="false">IF(G$6&gt;0.2*($S303),(G$6-0.2*($S303))^2/(G$6+0.8*($S303)),0)</f>
        <v>0</v>
      </c>
      <c r="Q303" s="176" t="n">
        <f aca="false">IF(H$6&gt;0.2*($S303),(H$6-0.2*($S303))^2/(H$6+0.8*($S303)),0)</f>
        <v>0</v>
      </c>
      <c r="R303" s="176" t="n">
        <f aca="false">R302+0.1</f>
        <v>63.7000000000003</v>
      </c>
      <c r="S303" s="176" t="n">
        <f aca="false">IF(R303&gt;0,1000/R303-10,1000)</f>
        <v>5.69858712715847</v>
      </c>
    </row>
    <row r="304" customFormat="false" ht="21.2" hidden="false" customHeight="true" outlineLevel="0" collapsed="false">
      <c r="O304" s="176" t="n">
        <f aca="false">IF(F$6&gt;0.2*($S304),(F$6-0.2*($S304))^2/(F$6+0.8*($S304)),0)</f>
        <v>0</v>
      </c>
      <c r="P304" s="176" t="n">
        <f aca="false">IF(G$6&gt;0.2*($S304),(G$6-0.2*($S304))^2/(G$6+0.8*($S304)),0)</f>
        <v>0</v>
      </c>
      <c r="Q304" s="176" t="n">
        <f aca="false">IF(H$6&gt;0.2*($S304),(H$6-0.2*($S304))^2/(H$6+0.8*($S304)),0)</f>
        <v>0</v>
      </c>
      <c r="R304" s="176" t="n">
        <f aca="false">R303+0.1</f>
        <v>63.8000000000003</v>
      </c>
      <c r="S304" s="176" t="n">
        <f aca="false">IF(R304&gt;0,1000/R304-10,1000)</f>
        <v>5.67398119122249</v>
      </c>
    </row>
    <row r="305" customFormat="false" ht="21.2" hidden="false" customHeight="true" outlineLevel="0" collapsed="false">
      <c r="O305" s="176" t="n">
        <f aca="false">IF(F$6&gt;0.2*($S305),(F$6-0.2*($S305))^2/(F$6+0.8*($S305)),0)</f>
        <v>0</v>
      </c>
      <c r="P305" s="176" t="n">
        <f aca="false">IF(G$6&gt;0.2*($S305),(G$6-0.2*($S305))^2/(G$6+0.8*($S305)),0)</f>
        <v>0</v>
      </c>
      <c r="Q305" s="176" t="n">
        <f aca="false">IF(H$6&gt;0.2*($S305),(H$6-0.2*($S305))^2/(H$6+0.8*($S305)),0)</f>
        <v>0</v>
      </c>
      <c r="R305" s="176" t="n">
        <f aca="false">R304+0.1</f>
        <v>63.9000000000003</v>
      </c>
      <c r="S305" s="176" t="n">
        <f aca="false">IF(R305&gt;0,1000/R305-10,1000)</f>
        <v>5.6494522691705</v>
      </c>
    </row>
    <row r="306" customFormat="false" ht="14.25" hidden="false" customHeight="true" outlineLevel="0" collapsed="false">
      <c r="O306" s="176" t="n">
        <f aca="false">IF(F$6&gt;0.2*($S306),(F$6-0.2*($S306))^2/(F$6+0.8*($S306)),0)</f>
        <v>0</v>
      </c>
      <c r="P306" s="176" t="n">
        <f aca="false">IF(G$6&gt;0.2*($S306),(G$6-0.2*($S306))^2/(G$6+0.8*($S306)),0)</f>
        <v>0</v>
      </c>
      <c r="Q306" s="176" t="n">
        <f aca="false">IF(H$6&gt;0.2*($S306),(H$6-0.2*($S306))^2/(H$6+0.8*($S306)),0)</f>
        <v>0</v>
      </c>
      <c r="R306" s="176" t="n">
        <f aca="false">R305+0.1</f>
        <v>64.0000000000003</v>
      </c>
      <c r="S306" s="176" t="n">
        <f aca="false">IF(R306&gt;0,1000/R306-10,1000)</f>
        <v>5.62499999999992</v>
      </c>
    </row>
    <row r="307" customFormat="false" ht="17" hidden="false" customHeight="false" outlineLevel="0" collapsed="false">
      <c r="O307" s="176" t="n">
        <f aca="false">IF(F$6&gt;0.2*($S307),(F$6-0.2*($S307))^2/(F$6+0.8*($S307)),0)</f>
        <v>0</v>
      </c>
      <c r="P307" s="176" t="n">
        <f aca="false">IF(G$6&gt;0.2*($S307),(G$6-0.2*($S307))^2/(G$6+0.8*($S307)),0)</f>
        <v>0</v>
      </c>
      <c r="Q307" s="176" t="n">
        <f aca="false">IF(H$6&gt;0.2*($S307),(H$6-0.2*($S307))^2/(H$6+0.8*($S307)),0)</f>
        <v>0</v>
      </c>
      <c r="R307" s="176" t="n">
        <f aca="false">R306+0.1</f>
        <v>64.1000000000003</v>
      </c>
      <c r="S307" s="176" t="n">
        <f aca="false">IF(R307&gt;0,1000/R307-10,1000)</f>
        <v>5.60062402496092</v>
      </c>
    </row>
    <row r="308" customFormat="false" ht="17" hidden="false" customHeight="false" outlineLevel="0" collapsed="false">
      <c r="O308" s="176" t="n">
        <f aca="false">IF(F$6&gt;0.2*($S308),(F$6-0.2*($S308))^2/(F$6+0.8*($S308)),0)</f>
        <v>0</v>
      </c>
      <c r="P308" s="176" t="n">
        <f aca="false">IF(G$6&gt;0.2*($S308),(G$6-0.2*($S308))^2/(G$6+0.8*($S308)),0)</f>
        <v>0</v>
      </c>
      <c r="Q308" s="176" t="n">
        <f aca="false">IF(H$6&gt;0.2*($S308),(H$6-0.2*($S308))^2/(H$6+0.8*($S308)),0)</f>
        <v>0</v>
      </c>
      <c r="R308" s="176" t="n">
        <f aca="false">R307+0.1</f>
        <v>64.2000000000003</v>
      </c>
      <c r="S308" s="176" t="n">
        <f aca="false">IF(R308&gt;0,1000/R308-10,1000)</f>
        <v>5.57632398753886</v>
      </c>
    </row>
    <row r="309" customFormat="false" ht="12.75" hidden="false" customHeight="true" outlineLevel="0" collapsed="false">
      <c r="O309" s="176" t="n">
        <f aca="false">IF(F$6&gt;0.2*($S309),(F$6-0.2*($S309))^2/(F$6+0.8*($S309)),0)</f>
        <v>0</v>
      </c>
      <c r="P309" s="176" t="n">
        <f aca="false">IF(G$6&gt;0.2*($S309),(G$6-0.2*($S309))^2/(G$6+0.8*($S309)),0)</f>
        <v>0</v>
      </c>
      <c r="Q309" s="176" t="n">
        <f aca="false">IF(H$6&gt;0.2*($S309),(H$6-0.2*($S309))^2/(H$6+0.8*($S309)),0)</f>
        <v>0</v>
      </c>
      <c r="R309" s="176" t="n">
        <f aca="false">R308+0.1</f>
        <v>64.3000000000003</v>
      </c>
      <c r="S309" s="176" t="n">
        <f aca="false">IF(R309&gt;0,1000/R309-10,1000)</f>
        <v>5.55209953343694</v>
      </c>
    </row>
    <row r="310" customFormat="false" ht="12.75" hidden="false" customHeight="true" outlineLevel="0" collapsed="false">
      <c r="O310" s="176" t="n">
        <f aca="false">IF(F$6&gt;0.2*($S310),(F$6-0.2*($S310))^2/(F$6+0.8*($S310)),0)</f>
        <v>0</v>
      </c>
      <c r="P310" s="176" t="n">
        <f aca="false">IF(G$6&gt;0.2*($S310),(G$6-0.2*($S310))^2/(G$6+0.8*($S310)),0)</f>
        <v>0</v>
      </c>
      <c r="Q310" s="176" t="n">
        <f aca="false">IF(H$6&gt;0.2*($S310),(H$6-0.2*($S310))^2/(H$6+0.8*($S310)),0)</f>
        <v>0</v>
      </c>
      <c r="R310" s="176" t="n">
        <f aca="false">R309+0.1</f>
        <v>64.4000000000003</v>
      </c>
      <c r="S310" s="176" t="n">
        <f aca="false">IF(R310&gt;0,1000/R310-10,1000)</f>
        <v>5.52795031055893</v>
      </c>
    </row>
    <row r="311" customFormat="false" ht="12.75" hidden="false" customHeight="true" outlineLevel="0" collapsed="false">
      <c r="O311" s="176" t="n">
        <f aca="false">IF(F$6&gt;0.2*($S311),(F$6-0.2*($S311))^2/(F$6+0.8*($S311)),0)</f>
        <v>0</v>
      </c>
      <c r="P311" s="176" t="n">
        <f aca="false">IF(G$6&gt;0.2*($S311),(G$6-0.2*($S311))^2/(G$6+0.8*($S311)),0)</f>
        <v>0</v>
      </c>
      <c r="Q311" s="176" t="n">
        <f aca="false">IF(H$6&gt;0.2*($S311),(H$6-0.2*($S311))^2/(H$6+0.8*($S311)),0)</f>
        <v>0</v>
      </c>
      <c r="R311" s="176" t="n">
        <f aca="false">R310+0.1</f>
        <v>64.5000000000003</v>
      </c>
      <c r="S311" s="176" t="n">
        <f aca="false">IF(R311&gt;0,1000/R311-10,1000)</f>
        <v>5.50387596899217</v>
      </c>
    </row>
    <row r="312" customFormat="false" ht="17" hidden="false" customHeight="false" outlineLevel="0" collapsed="false">
      <c r="O312" s="176" t="n">
        <f aca="false">IF(F$6&gt;0.2*($S312),(F$6-0.2*($S312))^2/(F$6+0.8*($S312)),0)</f>
        <v>0</v>
      </c>
      <c r="P312" s="176" t="n">
        <f aca="false">IF(G$6&gt;0.2*($S312),(G$6-0.2*($S312))^2/(G$6+0.8*($S312)),0)</f>
        <v>0</v>
      </c>
      <c r="Q312" s="176" t="n">
        <f aca="false">IF(H$6&gt;0.2*($S312),(H$6-0.2*($S312))^2/(H$6+0.8*($S312)),0)</f>
        <v>0</v>
      </c>
      <c r="R312" s="176" t="n">
        <f aca="false">R311+0.1</f>
        <v>64.6000000000003</v>
      </c>
      <c r="S312" s="176" t="n">
        <f aca="false">IF(R312&gt;0,1000/R312-10,1000)</f>
        <v>5.47987616099064</v>
      </c>
    </row>
    <row r="313" customFormat="false" ht="17" hidden="false" customHeight="false" outlineLevel="0" collapsed="false">
      <c r="O313" s="176" t="n">
        <f aca="false">IF(F$6&gt;0.2*($S313),(F$6-0.2*($S313))^2/(F$6+0.8*($S313)),0)</f>
        <v>0</v>
      </c>
      <c r="P313" s="176" t="n">
        <f aca="false">IF(G$6&gt;0.2*($S313),(G$6-0.2*($S313))^2/(G$6+0.8*($S313)),0)</f>
        <v>0</v>
      </c>
      <c r="Q313" s="176" t="n">
        <f aca="false">IF(H$6&gt;0.2*($S313),(H$6-0.2*($S313))^2/(H$6+0.8*($S313)),0)</f>
        <v>0</v>
      </c>
      <c r="R313" s="176" t="n">
        <f aca="false">R312+0.1</f>
        <v>64.7000000000003</v>
      </c>
      <c r="S313" s="176" t="n">
        <f aca="false">IF(R313&gt;0,1000/R313-10,1000)</f>
        <v>5.4559505409582</v>
      </c>
    </row>
    <row r="314" customFormat="false" ht="17" hidden="false" customHeight="false" outlineLevel="0" collapsed="false">
      <c r="O314" s="176" t="n">
        <f aca="false">IF(F$6&gt;0.2*($S314),(F$6-0.2*($S314))^2/(F$6+0.8*($S314)),0)</f>
        <v>0</v>
      </c>
      <c r="P314" s="176" t="n">
        <f aca="false">IF(G$6&gt;0.2*($S314),(G$6-0.2*($S314))^2/(G$6+0.8*($S314)),0)</f>
        <v>0</v>
      </c>
      <c r="Q314" s="176" t="n">
        <f aca="false">IF(H$6&gt;0.2*($S314),(H$6-0.2*($S314))^2/(H$6+0.8*($S314)),0)</f>
        <v>0</v>
      </c>
      <c r="R314" s="176" t="n">
        <f aca="false">R313+0.1</f>
        <v>64.8000000000003</v>
      </c>
      <c r="S314" s="176" t="n">
        <f aca="false">IF(R314&gt;0,1000/R314-10,1000)</f>
        <v>5.43209876543203</v>
      </c>
    </row>
    <row r="315" customFormat="false" ht="17" hidden="false" customHeight="false" outlineLevel="0" collapsed="false">
      <c r="O315" s="176" t="n">
        <f aca="false">IF(F$6&gt;0.2*($S315),(F$6-0.2*($S315))^2/(F$6+0.8*($S315)),0)</f>
        <v>0</v>
      </c>
      <c r="P315" s="176" t="n">
        <f aca="false">IF(G$6&gt;0.2*($S315),(G$6-0.2*($S315))^2/(G$6+0.8*($S315)),0)</f>
        <v>0</v>
      </c>
      <c r="Q315" s="176" t="n">
        <f aca="false">IF(H$6&gt;0.2*($S315),(H$6-0.2*($S315))^2/(H$6+0.8*($S315)),0)</f>
        <v>0</v>
      </c>
      <c r="R315" s="176" t="n">
        <f aca="false">R314+0.1</f>
        <v>64.9000000000003</v>
      </c>
      <c r="S315" s="176" t="n">
        <f aca="false">IF(R315&gt;0,1000/R315-10,1000)</f>
        <v>5.40832049306619</v>
      </c>
    </row>
    <row r="316" customFormat="false" ht="17" hidden="false" customHeight="false" outlineLevel="0" collapsed="false">
      <c r="O316" s="176" t="n">
        <f aca="false">IF(F$6&gt;0.2*($S316),(F$6-0.2*($S316))^2/(F$6+0.8*($S316)),0)</f>
        <v>0</v>
      </c>
      <c r="P316" s="176" t="n">
        <f aca="false">IF(G$6&gt;0.2*($S316),(G$6-0.2*($S316))^2/(G$6+0.8*($S316)),0)</f>
        <v>0</v>
      </c>
      <c r="Q316" s="176" t="n">
        <f aca="false">IF(H$6&gt;0.2*($S316),(H$6-0.2*($S316))^2/(H$6+0.8*($S316)),0)</f>
        <v>0</v>
      </c>
      <c r="R316" s="176" t="n">
        <f aca="false">R315+0.1</f>
        <v>65.0000000000003</v>
      </c>
      <c r="S316" s="176" t="n">
        <f aca="false">IF(R316&gt;0,1000/R316-10,1000)</f>
        <v>5.38461538461532</v>
      </c>
    </row>
    <row r="317" customFormat="false" ht="17" hidden="false" customHeight="false" outlineLevel="0" collapsed="false">
      <c r="O317" s="176" t="n">
        <f aca="false">IF(F$6&gt;0.2*($S317),(F$6-0.2*($S317))^2/(F$6+0.8*($S317)),0)</f>
        <v>0</v>
      </c>
      <c r="P317" s="176" t="n">
        <f aca="false">IF(G$6&gt;0.2*($S317),(G$6-0.2*($S317))^2/(G$6+0.8*($S317)),0)</f>
        <v>0</v>
      </c>
      <c r="Q317" s="176" t="n">
        <f aca="false">IF(H$6&gt;0.2*($S317),(H$6-0.2*($S317))^2/(H$6+0.8*($S317)),0)</f>
        <v>0</v>
      </c>
      <c r="R317" s="176" t="n">
        <f aca="false">R316+0.1</f>
        <v>65.1000000000003</v>
      </c>
      <c r="S317" s="176" t="n">
        <f aca="false">IF(R317&gt;0,1000/R317-10,1000)</f>
        <v>5.36098310291852</v>
      </c>
    </row>
    <row r="318" customFormat="false" ht="17" hidden="false" customHeight="false" outlineLevel="0" collapsed="false">
      <c r="O318" s="176" t="n">
        <f aca="false">IF(F$6&gt;0.2*($S318),(F$6-0.2*($S318))^2/(F$6+0.8*($S318)),0)</f>
        <v>0</v>
      </c>
      <c r="P318" s="176" t="n">
        <f aca="false">IF(G$6&gt;0.2*($S318),(G$6-0.2*($S318))^2/(G$6+0.8*($S318)),0)</f>
        <v>0</v>
      </c>
      <c r="Q318" s="176" t="n">
        <f aca="false">IF(H$6&gt;0.2*($S318),(H$6-0.2*($S318))^2/(H$6+0.8*($S318)),0)</f>
        <v>0</v>
      </c>
      <c r="R318" s="176" t="n">
        <f aca="false">R317+0.1</f>
        <v>65.2000000000003</v>
      </c>
      <c r="S318" s="176" t="n">
        <f aca="false">IF(R318&gt;0,1000/R318-10,1000)</f>
        <v>5.33742331288337</v>
      </c>
    </row>
    <row r="319" customFormat="false" ht="17" hidden="false" customHeight="false" outlineLevel="0" collapsed="false">
      <c r="O319" s="176" t="n">
        <f aca="false">IF(F$6&gt;0.2*($S319),(F$6-0.2*($S319))^2/(F$6+0.8*($S319)),0)</f>
        <v>0</v>
      </c>
      <c r="P319" s="176" t="n">
        <f aca="false">IF(G$6&gt;0.2*($S319),(G$6-0.2*($S319))^2/(G$6+0.8*($S319)),0)</f>
        <v>0</v>
      </c>
      <c r="Q319" s="176" t="n">
        <f aca="false">IF(H$6&gt;0.2*($S319),(H$6-0.2*($S319))^2/(H$6+0.8*($S319)),0)</f>
        <v>0</v>
      </c>
      <c r="R319" s="176" t="n">
        <f aca="false">R318+0.1</f>
        <v>65.3000000000003</v>
      </c>
      <c r="S319" s="176" t="n">
        <f aca="false">IF(R319&gt;0,1000/R319-10,1000)</f>
        <v>5.31393568147008</v>
      </c>
    </row>
    <row r="320" customFormat="false" ht="17" hidden="false" customHeight="false" outlineLevel="0" collapsed="false">
      <c r="O320" s="176" t="n">
        <f aca="false">IF(F$6&gt;0.2*($S320),(F$6-0.2*($S320))^2/(F$6+0.8*($S320)),0)</f>
        <v>0</v>
      </c>
      <c r="P320" s="176" t="n">
        <f aca="false">IF(G$6&gt;0.2*($S320),(G$6-0.2*($S320))^2/(G$6+0.8*($S320)),0)</f>
        <v>0</v>
      </c>
      <c r="Q320" s="176" t="n">
        <f aca="false">IF(H$6&gt;0.2*($S320),(H$6-0.2*($S320))^2/(H$6+0.8*($S320)),0)</f>
        <v>0</v>
      </c>
      <c r="R320" s="176" t="n">
        <f aca="false">R319+0.1</f>
        <v>65.4000000000003</v>
      </c>
      <c r="S320" s="176" t="n">
        <f aca="false">IF(R320&gt;0,1000/R320-10,1000)</f>
        <v>5.29051987767578</v>
      </c>
    </row>
    <row r="321" customFormat="false" ht="17" hidden="false" customHeight="false" outlineLevel="0" collapsed="false">
      <c r="O321" s="176" t="n">
        <f aca="false">IF(F$6&gt;0.2*($S321),(F$6-0.2*($S321))^2/(F$6+0.8*($S321)),0)</f>
        <v>0</v>
      </c>
      <c r="P321" s="176" t="n">
        <f aca="false">IF(G$6&gt;0.2*($S321),(G$6-0.2*($S321))^2/(G$6+0.8*($S321)),0)</f>
        <v>0</v>
      </c>
      <c r="Q321" s="176" t="n">
        <f aca="false">IF(H$6&gt;0.2*($S321),(H$6-0.2*($S321))^2/(H$6+0.8*($S321)),0)</f>
        <v>0</v>
      </c>
      <c r="R321" s="176" t="n">
        <f aca="false">R320+0.1</f>
        <v>65.5000000000003</v>
      </c>
      <c r="S321" s="176" t="n">
        <f aca="false">IF(R321&gt;0,1000/R321-10,1000)</f>
        <v>5.26717557251902</v>
      </c>
    </row>
    <row r="322" customFormat="false" ht="17" hidden="false" customHeight="false" outlineLevel="0" collapsed="false">
      <c r="K322" s="483"/>
      <c r="L322" s="483"/>
      <c r="O322" s="176" t="n">
        <f aca="false">IF(F$6&gt;0.2*($S322),(F$6-0.2*($S322))^2/(F$6+0.8*($S322)),0)</f>
        <v>0</v>
      </c>
      <c r="P322" s="176" t="n">
        <f aca="false">IF(G$6&gt;0.2*($S322),(G$6-0.2*($S322))^2/(G$6+0.8*($S322)),0)</f>
        <v>0</v>
      </c>
      <c r="Q322" s="176" t="n">
        <f aca="false">IF(H$6&gt;0.2*($S322),(H$6-0.2*($S322))^2/(H$6+0.8*($S322)),0)</f>
        <v>0</v>
      </c>
      <c r="R322" s="176" t="n">
        <f aca="false">R321+0.1</f>
        <v>65.6000000000003</v>
      </c>
      <c r="S322" s="176" t="n">
        <f aca="false">IF(R322&gt;0,1000/R322-10,1000)</f>
        <v>5.24390243902433</v>
      </c>
    </row>
    <row r="323" customFormat="false" ht="17" hidden="false" customHeight="false" outlineLevel="0" collapsed="false">
      <c r="K323" s="483"/>
      <c r="L323" s="483"/>
      <c r="O323" s="176" t="n">
        <f aca="false">IF(F$6&gt;0.2*($S323),(F$6-0.2*($S323))^2/(F$6+0.8*($S323)),0)</f>
        <v>0</v>
      </c>
      <c r="P323" s="176" t="n">
        <f aca="false">IF(G$6&gt;0.2*($S323),(G$6-0.2*($S323))^2/(G$6+0.8*($S323)),0)</f>
        <v>0</v>
      </c>
      <c r="Q323" s="176" t="n">
        <f aca="false">IF(H$6&gt;0.2*($S323),(H$6-0.2*($S323))^2/(H$6+0.8*($S323)),0)</f>
        <v>0</v>
      </c>
      <c r="R323" s="176" t="n">
        <f aca="false">R322+0.1</f>
        <v>65.7000000000002</v>
      </c>
      <c r="S323" s="176" t="n">
        <f aca="false">IF(R323&gt;0,1000/R323-10,1000)</f>
        <v>5.22070015220695</v>
      </c>
    </row>
    <row r="324" customFormat="false" ht="17" hidden="false" customHeight="false" outlineLevel="0" collapsed="false">
      <c r="K324" s="483"/>
      <c r="L324" s="483"/>
      <c r="O324" s="176" t="n">
        <f aca="false">IF(F$6&gt;0.2*($S324),(F$6-0.2*($S324))^2/(F$6+0.8*($S324)),0)</f>
        <v>0</v>
      </c>
      <c r="P324" s="176" t="n">
        <f aca="false">IF(G$6&gt;0.2*($S324),(G$6-0.2*($S324))^2/(G$6+0.8*($S324)),0)</f>
        <v>0</v>
      </c>
      <c r="Q324" s="176" t="n">
        <f aca="false">IF(H$6&gt;0.2*($S324),(H$6-0.2*($S324))^2/(H$6+0.8*($S324)),0)</f>
        <v>0</v>
      </c>
      <c r="R324" s="176" t="n">
        <f aca="false">R323+0.1</f>
        <v>65.8000000000002</v>
      </c>
      <c r="S324" s="176" t="n">
        <f aca="false">IF(R324&gt;0,1000/R324-10,1000)</f>
        <v>5.1975683890577</v>
      </c>
    </row>
    <row r="325" customFormat="false" ht="17" hidden="false" customHeight="false" outlineLevel="0" collapsed="false">
      <c r="K325" s="483"/>
      <c r="L325" s="483"/>
      <c r="O325" s="176" t="n">
        <f aca="false">IF(F$6&gt;0.2*($S325),(F$6-0.2*($S325))^2/(F$6+0.8*($S325)),0)</f>
        <v>0</v>
      </c>
      <c r="P325" s="176" t="n">
        <f aca="false">IF(G$6&gt;0.2*($S325),(G$6-0.2*($S325))^2/(G$6+0.8*($S325)),0)</f>
        <v>0</v>
      </c>
      <c r="Q325" s="176" t="n">
        <f aca="false">IF(H$6&gt;0.2*($S325),(H$6-0.2*($S325))^2/(H$6+0.8*($S325)),0)</f>
        <v>0</v>
      </c>
      <c r="R325" s="176" t="n">
        <f aca="false">R324+0.1</f>
        <v>65.9000000000002</v>
      </c>
      <c r="S325" s="176" t="n">
        <f aca="false">IF(R325&gt;0,1000/R325-10,1000)</f>
        <v>5.17450682852802</v>
      </c>
    </row>
    <row r="326" customFormat="false" ht="17" hidden="false" customHeight="false" outlineLevel="0" collapsed="false">
      <c r="K326" s="483"/>
      <c r="L326" s="483"/>
      <c r="O326" s="176" t="n">
        <f aca="false">IF(F$6&gt;0.2*($S326),(F$6-0.2*($S326))^2/(F$6+0.8*($S326)),0)</f>
        <v>0</v>
      </c>
      <c r="P326" s="176" t="n">
        <f aca="false">IF(G$6&gt;0.2*($S326),(G$6-0.2*($S326))^2/(G$6+0.8*($S326)),0)</f>
        <v>0</v>
      </c>
      <c r="Q326" s="176" t="n">
        <f aca="false">IF(H$6&gt;0.2*($S326),(H$6-0.2*($S326))^2/(H$6+0.8*($S326)),0)</f>
        <v>0</v>
      </c>
      <c r="R326" s="176" t="n">
        <f aca="false">R325+0.1</f>
        <v>66.0000000000002</v>
      </c>
      <c r="S326" s="176" t="n">
        <f aca="false">IF(R326&gt;0,1000/R326-10,1000)</f>
        <v>5.1515151515151</v>
      </c>
    </row>
    <row r="327" customFormat="false" ht="17" hidden="false" customHeight="false" outlineLevel="0" collapsed="false">
      <c r="K327" s="483"/>
      <c r="L327" s="483"/>
      <c r="O327" s="176" t="n">
        <f aca="false">IF(F$6&gt;0.2*($S327),(F$6-0.2*($S327))^2/(F$6+0.8*($S327)),0)</f>
        <v>0</v>
      </c>
      <c r="P327" s="176" t="n">
        <f aca="false">IF(G$6&gt;0.2*($S327),(G$6-0.2*($S327))^2/(G$6+0.8*($S327)),0)</f>
        <v>0</v>
      </c>
      <c r="Q327" s="176" t="n">
        <f aca="false">IF(H$6&gt;0.2*($S327),(H$6-0.2*($S327))^2/(H$6+0.8*($S327)),0)</f>
        <v>0</v>
      </c>
      <c r="R327" s="176" t="n">
        <f aca="false">R326+0.1</f>
        <v>66.1000000000002</v>
      </c>
      <c r="S327" s="176" t="n">
        <f aca="false">IF(R327&gt;0,1000/R327-10,1000)</f>
        <v>5.12859304084715</v>
      </c>
    </row>
    <row r="328" customFormat="false" ht="17" hidden="false" customHeight="false" outlineLevel="0" collapsed="false">
      <c r="K328" s="483"/>
      <c r="L328" s="483"/>
      <c r="O328" s="176" t="n">
        <f aca="false">IF(F$6&gt;0.2*($S328),(F$6-0.2*($S328))^2/(F$6+0.8*($S328)),0)</f>
        <v>0</v>
      </c>
      <c r="P328" s="176" t="n">
        <f aca="false">IF(G$6&gt;0.2*($S328),(G$6-0.2*($S328))^2/(G$6+0.8*($S328)),0)</f>
        <v>0</v>
      </c>
      <c r="Q328" s="176" t="n">
        <f aca="false">IF(H$6&gt;0.2*($S328),(H$6-0.2*($S328))^2/(H$6+0.8*($S328)),0)</f>
        <v>0</v>
      </c>
      <c r="R328" s="176" t="n">
        <f aca="false">R327+0.1</f>
        <v>66.2000000000002</v>
      </c>
      <c r="S328" s="176" t="n">
        <f aca="false">IF(R328&gt;0,1000/R328-10,1000)</f>
        <v>5.10574018126883</v>
      </c>
    </row>
    <row r="329" customFormat="false" ht="17" hidden="false" customHeight="false" outlineLevel="0" collapsed="false">
      <c r="O329" s="176" t="n">
        <f aca="false">IF(F$6&gt;0.2*($S329),(F$6-0.2*($S329))^2/(F$6+0.8*($S329)),0)</f>
        <v>0</v>
      </c>
      <c r="P329" s="176" t="n">
        <f aca="false">IF(G$6&gt;0.2*($S329),(G$6-0.2*($S329))^2/(G$6+0.8*($S329)),0)</f>
        <v>0</v>
      </c>
      <c r="Q329" s="176" t="n">
        <f aca="false">IF(H$6&gt;0.2*($S329),(H$6-0.2*($S329))^2/(H$6+0.8*($S329)),0)</f>
        <v>0</v>
      </c>
      <c r="R329" s="176" t="n">
        <f aca="false">R328+0.1</f>
        <v>66.3000000000002</v>
      </c>
      <c r="S329" s="176" t="n">
        <f aca="false">IF(R329&gt;0,1000/R329-10,1000)</f>
        <v>5.0829562594268</v>
      </c>
    </row>
    <row r="330" customFormat="false" ht="17" hidden="false" customHeight="false" outlineLevel="0" collapsed="false">
      <c r="O330" s="176" t="n">
        <f aca="false">IF(F$6&gt;0.2*($S330),(F$6-0.2*($S330))^2/(F$6+0.8*($S330)),0)</f>
        <v>0</v>
      </c>
      <c r="P330" s="176" t="n">
        <f aca="false">IF(G$6&gt;0.2*($S330),(G$6-0.2*($S330))^2/(G$6+0.8*($S330)),0)</f>
        <v>0</v>
      </c>
      <c r="Q330" s="176" t="n">
        <f aca="false">IF(H$6&gt;0.2*($S330),(H$6-0.2*($S330))^2/(H$6+0.8*($S330)),0)</f>
        <v>0</v>
      </c>
      <c r="R330" s="176" t="n">
        <f aca="false">R329+0.1</f>
        <v>66.4000000000002</v>
      </c>
      <c r="S330" s="176" t="n">
        <f aca="false">IF(R330&gt;0,1000/R330-10,1000)</f>
        <v>5.06024096385537</v>
      </c>
    </row>
    <row r="331" customFormat="false" ht="17" hidden="false" customHeight="false" outlineLevel="0" collapsed="false">
      <c r="O331" s="176" t="n">
        <f aca="false">IF(F$6&gt;0.2*($S331),(F$6-0.2*($S331))^2/(F$6+0.8*($S331)),0)</f>
        <v>0</v>
      </c>
      <c r="P331" s="176" t="n">
        <f aca="false">IF(G$6&gt;0.2*($S331),(G$6-0.2*($S331))^2/(G$6+0.8*($S331)),0)</f>
        <v>0</v>
      </c>
      <c r="Q331" s="176" t="n">
        <f aca="false">IF(H$6&gt;0.2*($S331),(H$6-0.2*($S331))^2/(H$6+0.8*($S331)),0)</f>
        <v>0</v>
      </c>
      <c r="R331" s="176" t="n">
        <f aca="false">R330+0.1</f>
        <v>66.5000000000002</v>
      </c>
      <c r="S331" s="176" t="n">
        <f aca="false">IF(R331&gt;0,1000/R331-10,1000)</f>
        <v>5.03759398496236</v>
      </c>
    </row>
    <row r="332" customFormat="false" ht="17" hidden="false" customHeight="false" outlineLevel="0" collapsed="false">
      <c r="O332" s="176" t="n">
        <f aca="false">IF(F$6&gt;0.2*($S332),(F$6-0.2*($S332))^2/(F$6+0.8*($S332)),0)</f>
        <v>0</v>
      </c>
      <c r="P332" s="176" t="n">
        <f aca="false">IF(G$6&gt;0.2*($S332),(G$6-0.2*($S332))^2/(G$6+0.8*($S332)),0)</f>
        <v>0</v>
      </c>
      <c r="Q332" s="176" t="n">
        <f aca="false">IF(H$6&gt;0.2*($S332),(H$6-0.2*($S332))^2/(H$6+0.8*($S332)),0)</f>
        <v>0</v>
      </c>
      <c r="R332" s="176" t="n">
        <f aca="false">R331+0.1</f>
        <v>66.6000000000002</v>
      </c>
      <c r="S332" s="176" t="n">
        <f aca="false">IF(R332&gt;0,1000/R332-10,1000)</f>
        <v>5.01501501501497</v>
      </c>
    </row>
    <row r="333" customFormat="false" ht="17" hidden="false" customHeight="false" outlineLevel="0" collapsed="false">
      <c r="O333" s="176" t="n">
        <f aca="false">IF(F$6&gt;0.2*($S333),(F$6-0.2*($S333))^2/(F$6+0.8*($S333)),0)</f>
        <v>0</v>
      </c>
      <c r="P333" s="176" t="n">
        <f aca="false">IF(G$6&gt;0.2*($S333),(G$6-0.2*($S333))^2/(G$6+0.8*($S333)),0)</f>
        <v>0</v>
      </c>
      <c r="Q333" s="176" t="n">
        <f aca="false">IF(H$6&gt;0.2*($S333),(H$6-0.2*($S333))^2/(H$6+0.8*($S333)),0)</f>
        <v>0</v>
      </c>
      <c r="R333" s="176" t="n">
        <f aca="false">R332+0.1</f>
        <v>66.7000000000002</v>
      </c>
      <c r="S333" s="176" t="n">
        <f aca="false">IF(R333&gt;0,1000/R333-10,1000)</f>
        <v>4.9925037481259</v>
      </c>
    </row>
    <row r="334" customFormat="false" ht="17" hidden="false" customHeight="false" outlineLevel="0" collapsed="false">
      <c r="O334" s="176" t="n">
        <f aca="false">IF(F$6&gt;0.2*($S334),(F$6-0.2*($S334))^2/(F$6+0.8*($S334)),0)</f>
        <v>0</v>
      </c>
      <c r="P334" s="176" t="n">
        <f aca="false">IF(G$6&gt;0.2*($S334),(G$6-0.2*($S334))^2/(G$6+0.8*($S334)),0)</f>
        <v>0</v>
      </c>
      <c r="Q334" s="176" t="n">
        <f aca="false">IF(H$6&gt;0.2*($S334),(H$6-0.2*($S334))^2/(H$6+0.8*($S334)),0)</f>
        <v>0</v>
      </c>
      <c r="R334" s="176" t="n">
        <f aca="false">R333+0.1</f>
        <v>66.8000000000002</v>
      </c>
      <c r="S334" s="176" t="n">
        <f aca="false">IF(R334&gt;0,1000/R334-10,1000)</f>
        <v>4.97005988023948</v>
      </c>
    </row>
    <row r="335" customFormat="false" ht="17" hidden="false" customHeight="false" outlineLevel="0" collapsed="false">
      <c r="O335" s="176" t="n">
        <f aca="false">IF(F$6&gt;0.2*($S335),(F$6-0.2*($S335))^2/(F$6+0.8*($S335)),0)</f>
        <v>0</v>
      </c>
      <c r="P335" s="176" t="n">
        <f aca="false">IF(G$6&gt;0.2*($S335),(G$6-0.2*($S335))^2/(G$6+0.8*($S335)),0)</f>
        <v>0</v>
      </c>
      <c r="Q335" s="176" t="n">
        <f aca="false">IF(H$6&gt;0.2*($S335),(H$6-0.2*($S335))^2/(H$6+0.8*($S335)),0)</f>
        <v>0</v>
      </c>
      <c r="R335" s="176" t="n">
        <f aca="false">R334+0.1</f>
        <v>66.9000000000002</v>
      </c>
      <c r="S335" s="176" t="n">
        <f aca="false">IF(R335&gt;0,1000/R335-10,1000)</f>
        <v>4.94768310911805</v>
      </c>
    </row>
    <row r="336" customFormat="false" ht="17" hidden="false" customHeight="false" outlineLevel="0" collapsed="false">
      <c r="O336" s="176" t="n">
        <f aca="false">IF(F$6&gt;0.2*($S336),(F$6-0.2*($S336))^2/(F$6+0.8*($S336)),0)</f>
        <v>0</v>
      </c>
      <c r="P336" s="176" t="n">
        <f aca="false">IF(G$6&gt;0.2*($S336),(G$6-0.2*($S336))^2/(G$6+0.8*($S336)),0)</f>
        <v>0</v>
      </c>
      <c r="Q336" s="176" t="n">
        <f aca="false">IF(H$6&gt;0.2*($S336),(H$6-0.2*($S336))^2/(H$6+0.8*($S336)),0)</f>
        <v>0</v>
      </c>
      <c r="R336" s="176" t="n">
        <f aca="false">R335+0.1</f>
        <v>67.0000000000002</v>
      </c>
      <c r="S336" s="176" t="n">
        <f aca="false">IF(R336&gt;0,1000/R336-10,1000)</f>
        <v>4.92537313432832</v>
      </c>
    </row>
    <row r="337" customFormat="false" ht="17" hidden="false" customHeight="false" outlineLevel="0" collapsed="false">
      <c r="O337" s="176" t="n">
        <f aca="false">IF(F$6&gt;0.2*($S337),(F$6-0.2*($S337))^2/(F$6+0.8*($S337)),0)</f>
        <v>0</v>
      </c>
      <c r="P337" s="176" t="n">
        <f aca="false">IF(G$6&gt;0.2*($S337),(G$6-0.2*($S337))^2/(G$6+0.8*($S337)),0)</f>
        <v>0</v>
      </c>
      <c r="Q337" s="176" t="n">
        <f aca="false">IF(H$6&gt;0.2*($S337),(H$6-0.2*($S337))^2/(H$6+0.8*($S337)),0)</f>
        <v>0</v>
      </c>
      <c r="R337" s="176" t="n">
        <f aca="false">R336+0.1</f>
        <v>67.1000000000002</v>
      </c>
      <c r="S337" s="176" t="n">
        <f aca="false">IF(R337&gt;0,1000/R337-10,1000)</f>
        <v>4.90312965722798</v>
      </c>
    </row>
    <row r="338" customFormat="false" ht="17" hidden="false" customHeight="false" outlineLevel="0" collapsed="false">
      <c r="O338" s="176" t="n">
        <f aca="false">IF(F$6&gt;0.2*($S338),(F$6-0.2*($S338))^2/(F$6+0.8*($S338)),0)</f>
        <v>0</v>
      </c>
      <c r="P338" s="176" t="n">
        <f aca="false">IF(G$6&gt;0.2*($S338),(G$6-0.2*($S338))^2/(G$6+0.8*($S338)),0)</f>
        <v>0</v>
      </c>
      <c r="Q338" s="176" t="n">
        <f aca="false">IF(H$6&gt;0.2*($S338),(H$6-0.2*($S338))^2/(H$6+0.8*($S338)),0)</f>
        <v>0</v>
      </c>
      <c r="R338" s="176" t="n">
        <f aca="false">R337+0.1</f>
        <v>67.2000000000002</v>
      </c>
      <c r="S338" s="176" t="n">
        <f aca="false">IF(R338&gt;0,1000/R338-10,1000)</f>
        <v>4.88095238095235</v>
      </c>
    </row>
    <row r="339" customFormat="false" ht="17" hidden="false" customHeight="false" outlineLevel="0" collapsed="false">
      <c r="O339" s="176" t="n">
        <f aca="false">IF(F$6&gt;0.2*($S339),(F$6-0.2*($S339))^2/(F$6+0.8*($S339)),0)</f>
        <v>0</v>
      </c>
      <c r="P339" s="176" t="n">
        <f aca="false">IF(G$6&gt;0.2*($S339),(G$6-0.2*($S339))^2/(G$6+0.8*($S339)),0)</f>
        <v>0</v>
      </c>
      <c r="Q339" s="176" t="n">
        <f aca="false">IF(H$6&gt;0.2*($S339),(H$6-0.2*($S339))^2/(H$6+0.8*($S339)),0)</f>
        <v>0</v>
      </c>
      <c r="R339" s="176" t="n">
        <f aca="false">R338+0.1</f>
        <v>67.3000000000002</v>
      </c>
      <c r="S339" s="176" t="n">
        <f aca="false">IF(R339&gt;0,1000/R339-10,1000)</f>
        <v>4.85884101040116</v>
      </c>
    </row>
    <row r="340" customFormat="false" ht="17" hidden="false" customHeight="false" outlineLevel="0" collapsed="false">
      <c r="O340" s="176" t="n">
        <f aca="false">IF(F$6&gt;0.2*($S340),(F$6-0.2*($S340))^2/(F$6+0.8*($S340)),0)</f>
        <v>0</v>
      </c>
      <c r="P340" s="176" t="n">
        <f aca="false">IF(G$6&gt;0.2*($S340),(G$6-0.2*($S340))^2/(G$6+0.8*($S340)),0)</f>
        <v>0</v>
      </c>
      <c r="Q340" s="176" t="n">
        <f aca="false">IF(H$6&gt;0.2*($S340),(H$6-0.2*($S340))^2/(H$6+0.8*($S340)),0)</f>
        <v>0</v>
      </c>
      <c r="R340" s="176" t="n">
        <f aca="false">R339+0.1</f>
        <v>67.4000000000002</v>
      </c>
      <c r="S340" s="176" t="n">
        <f aca="false">IF(R340&gt;0,1000/R340-10,1000)</f>
        <v>4.83679525222549</v>
      </c>
    </row>
    <row r="341" customFormat="false" ht="17" hidden="false" customHeight="false" outlineLevel="0" collapsed="false">
      <c r="O341" s="176" t="n">
        <f aca="false">IF(F$6&gt;0.2*($S341),(F$6-0.2*($S341))^2/(F$6+0.8*($S341)),0)</f>
        <v>0</v>
      </c>
      <c r="P341" s="176" t="n">
        <f aca="false">IF(G$6&gt;0.2*($S341),(G$6-0.2*($S341))^2/(G$6+0.8*($S341)),0)</f>
        <v>0</v>
      </c>
      <c r="Q341" s="176" t="n">
        <f aca="false">IF(H$6&gt;0.2*($S341),(H$6-0.2*($S341))^2/(H$6+0.8*($S341)),0)</f>
        <v>0</v>
      </c>
      <c r="R341" s="176" t="n">
        <f aca="false">R340+0.1</f>
        <v>67.5000000000001</v>
      </c>
      <c r="S341" s="176" t="n">
        <f aca="false">IF(R341&gt;0,1000/R341-10,1000)</f>
        <v>4.81481481481478</v>
      </c>
    </row>
    <row r="342" customFormat="false" ht="17" hidden="false" customHeight="false" outlineLevel="0" collapsed="false">
      <c r="O342" s="176" t="n">
        <f aca="false">IF(F$6&gt;0.2*($S342),(F$6-0.2*($S342))^2/(F$6+0.8*($S342)),0)</f>
        <v>0</v>
      </c>
      <c r="P342" s="176" t="n">
        <f aca="false">IF(G$6&gt;0.2*($S342),(G$6-0.2*($S342))^2/(G$6+0.8*($S342)),0)</f>
        <v>0</v>
      </c>
      <c r="Q342" s="176" t="n">
        <f aca="false">IF(H$6&gt;0.2*($S342),(H$6-0.2*($S342))^2/(H$6+0.8*($S342)),0)</f>
        <v>0</v>
      </c>
      <c r="R342" s="176" t="n">
        <f aca="false">R341+0.1</f>
        <v>67.6000000000001</v>
      </c>
      <c r="S342" s="176" t="n">
        <f aca="false">IF(R342&gt;0,1000/R342-10,1000)</f>
        <v>4.79289940828399</v>
      </c>
    </row>
    <row r="343" customFormat="false" ht="17" hidden="false" customHeight="false" outlineLevel="0" collapsed="false">
      <c r="O343" s="176" t="n">
        <f aca="false">IF(F$6&gt;0.2*($S343),(F$6-0.2*($S343))^2/(F$6+0.8*($S343)),0)</f>
        <v>0</v>
      </c>
      <c r="P343" s="176" t="n">
        <f aca="false">IF(G$6&gt;0.2*($S343),(G$6-0.2*($S343))^2/(G$6+0.8*($S343)),0)</f>
        <v>0</v>
      </c>
      <c r="Q343" s="176" t="n">
        <f aca="false">IF(H$6&gt;0.2*($S343),(H$6-0.2*($S343))^2/(H$6+0.8*($S343)),0)</f>
        <v>0</v>
      </c>
      <c r="R343" s="176" t="n">
        <f aca="false">R342+0.1</f>
        <v>67.7000000000001</v>
      </c>
      <c r="S343" s="176" t="n">
        <f aca="false">IF(R343&gt;0,1000/R343-10,1000)</f>
        <v>4.77104874446083</v>
      </c>
    </row>
    <row r="344" customFormat="false" ht="17" hidden="false" customHeight="false" outlineLevel="0" collapsed="false">
      <c r="O344" s="176" t="n">
        <f aca="false">IF(F$6&gt;0.2*($S344),(F$6-0.2*($S344))^2/(F$6+0.8*($S344)),0)</f>
        <v>0</v>
      </c>
      <c r="P344" s="176" t="n">
        <f aca="false">IF(G$6&gt;0.2*($S344),(G$6-0.2*($S344))^2/(G$6+0.8*($S344)),0)</f>
        <v>0</v>
      </c>
      <c r="Q344" s="176" t="n">
        <f aca="false">IF(H$6&gt;0.2*($S344),(H$6-0.2*($S344))^2/(H$6+0.8*($S344)),0)</f>
        <v>0</v>
      </c>
      <c r="R344" s="176" t="n">
        <f aca="false">R343+0.1</f>
        <v>67.8000000000001</v>
      </c>
      <c r="S344" s="176" t="n">
        <f aca="false">IF(R344&gt;0,1000/R344-10,1000)</f>
        <v>4.74926253687313</v>
      </c>
    </row>
    <row r="345" customFormat="false" ht="17" hidden="false" customHeight="false" outlineLevel="0" collapsed="false">
      <c r="O345" s="176" t="n">
        <f aca="false">IF(F$6&gt;0.2*($S345),(F$6-0.2*($S345))^2/(F$6+0.8*($S345)),0)</f>
        <v>0</v>
      </c>
      <c r="P345" s="176" t="n">
        <f aca="false">IF(G$6&gt;0.2*($S345),(G$6-0.2*($S345))^2/(G$6+0.8*($S345)),0)</f>
        <v>0</v>
      </c>
      <c r="Q345" s="176" t="n">
        <f aca="false">IF(H$6&gt;0.2*($S345),(H$6-0.2*($S345))^2/(H$6+0.8*($S345)),0)</f>
        <v>0</v>
      </c>
      <c r="R345" s="176" t="n">
        <f aca="false">R344+0.1</f>
        <v>67.9000000000001</v>
      </c>
      <c r="S345" s="176" t="n">
        <f aca="false">IF(R345&gt;0,1000/R345-10,1000)</f>
        <v>4.72754050073635</v>
      </c>
    </row>
    <row r="346" customFormat="false" ht="17" hidden="false" customHeight="false" outlineLevel="0" collapsed="false">
      <c r="O346" s="176" t="n">
        <f aca="false">IF(F$6&gt;0.2*($S346),(F$6-0.2*($S346))^2/(F$6+0.8*($S346)),0)</f>
        <v>0</v>
      </c>
      <c r="P346" s="176" t="n">
        <f aca="false">IF(G$6&gt;0.2*($S346),(G$6-0.2*($S346))^2/(G$6+0.8*($S346)),0)</f>
        <v>0</v>
      </c>
      <c r="Q346" s="176" t="n">
        <f aca="false">IF(H$6&gt;0.2*($S346),(H$6-0.2*($S346))^2/(H$6+0.8*($S346)),0)</f>
        <v>0</v>
      </c>
      <c r="R346" s="176" t="n">
        <f aca="false">R345+0.1</f>
        <v>68.0000000000001</v>
      </c>
      <c r="S346" s="176" t="n">
        <f aca="false">IF(R346&gt;0,1000/R346-10,1000)</f>
        <v>4.70588235294115</v>
      </c>
    </row>
    <row r="347" customFormat="false" ht="17" hidden="false" customHeight="false" outlineLevel="0" collapsed="false">
      <c r="O347" s="176" t="n">
        <f aca="false">IF(F$6&gt;0.2*($S347),(F$6-0.2*($S347))^2/(F$6+0.8*($S347)),0)</f>
        <v>0</v>
      </c>
      <c r="P347" s="176" t="n">
        <f aca="false">IF(G$6&gt;0.2*($S347),(G$6-0.2*($S347))^2/(G$6+0.8*($S347)),0)</f>
        <v>0</v>
      </c>
      <c r="Q347" s="176" t="n">
        <f aca="false">IF(H$6&gt;0.2*($S347),(H$6-0.2*($S347))^2/(H$6+0.8*($S347)),0)</f>
        <v>0</v>
      </c>
      <c r="R347" s="176" t="n">
        <f aca="false">R346+0.1</f>
        <v>68.1000000000001</v>
      </c>
      <c r="S347" s="176" t="n">
        <f aca="false">IF(R347&gt;0,1000/R347-10,1000)</f>
        <v>4.68428781204109</v>
      </c>
    </row>
    <row r="348" customFormat="false" ht="17" hidden="false" customHeight="false" outlineLevel="0" collapsed="false">
      <c r="O348" s="176" t="n">
        <f aca="false">IF(F$6&gt;0.2*($S348),(F$6-0.2*($S348))^2/(F$6+0.8*($S348)),0)</f>
        <v>0</v>
      </c>
      <c r="P348" s="176" t="n">
        <f aca="false">IF(G$6&gt;0.2*($S348),(G$6-0.2*($S348))^2/(G$6+0.8*($S348)),0)</f>
        <v>0</v>
      </c>
      <c r="Q348" s="176" t="n">
        <f aca="false">IF(H$6&gt;0.2*($S348),(H$6-0.2*($S348))^2/(H$6+0.8*($S348)),0)</f>
        <v>0</v>
      </c>
      <c r="R348" s="176" t="n">
        <f aca="false">R347+0.1</f>
        <v>68.2000000000001</v>
      </c>
      <c r="S348" s="176" t="n">
        <f aca="false">IF(R348&gt;0,1000/R348-10,1000)</f>
        <v>4.66275659824045</v>
      </c>
    </row>
    <row r="349" customFormat="false" ht="17" hidden="false" customHeight="false" outlineLevel="0" collapsed="false">
      <c r="O349" s="176" t="n">
        <f aca="false">IF(F$6&gt;0.2*($S349),(F$6-0.2*($S349))^2/(F$6+0.8*($S349)),0)</f>
        <v>0</v>
      </c>
      <c r="P349" s="176" t="n">
        <f aca="false">IF(G$6&gt;0.2*($S349),(G$6-0.2*($S349))^2/(G$6+0.8*($S349)),0)</f>
        <v>0</v>
      </c>
      <c r="Q349" s="176" t="n">
        <f aca="false">IF(H$6&gt;0.2*($S349),(H$6-0.2*($S349))^2/(H$6+0.8*($S349)),0)</f>
        <v>0</v>
      </c>
      <c r="R349" s="176" t="n">
        <f aca="false">R348+0.1</f>
        <v>68.3000000000001</v>
      </c>
      <c r="S349" s="176" t="n">
        <f aca="false">IF(R349&gt;0,1000/R349-10,1000)</f>
        <v>4.64128843338212</v>
      </c>
    </row>
    <row r="350" customFormat="false" ht="17" hidden="false" customHeight="false" outlineLevel="0" collapsed="false">
      <c r="O350" s="176" t="n">
        <f aca="false">IF(F$6&gt;0.2*($S350),(F$6-0.2*($S350))^2/(F$6+0.8*($S350)),0)</f>
        <v>0</v>
      </c>
      <c r="P350" s="176" t="n">
        <f aca="false">IF(G$6&gt;0.2*($S350),(G$6-0.2*($S350))^2/(G$6+0.8*($S350)),0)</f>
        <v>0</v>
      </c>
      <c r="Q350" s="176" t="n">
        <f aca="false">IF(H$6&gt;0.2*($S350),(H$6-0.2*($S350))^2/(H$6+0.8*($S350)),0)</f>
        <v>0</v>
      </c>
      <c r="R350" s="176" t="n">
        <f aca="false">R349+0.1</f>
        <v>68.4000000000001</v>
      </c>
      <c r="S350" s="176" t="n">
        <f aca="false">IF(R350&gt;0,1000/R350-10,1000)</f>
        <v>4.61988304093565</v>
      </c>
    </row>
    <row r="351" customFormat="false" ht="17" hidden="false" customHeight="false" outlineLevel="0" collapsed="false">
      <c r="O351" s="176" t="n">
        <f aca="false">IF(F$6&gt;0.2*($S351),(F$6-0.2*($S351))^2/(F$6+0.8*($S351)),0)</f>
        <v>0</v>
      </c>
      <c r="P351" s="176" t="n">
        <f aca="false">IF(G$6&gt;0.2*($S351),(G$6-0.2*($S351))^2/(G$6+0.8*($S351)),0)</f>
        <v>0</v>
      </c>
      <c r="Q351" s="176" t="n">
        <f aca="false">IF(H$6&gt;0.2*($S351),(H$6-0.2*($S351))^2/(H$6+0.8*($S351)),0)</f>
        <v>0</v>
      </c>
      <c r="R351" s="176" t="n">
        <f aca="false">R350+0.1</f>
        <v>68.5000000000001</v>
      </c>
      <c r="S351" s="176" t="n">
        <f aca="false">IF(R351&gt;0,1000/R351-10,1000)</f>
        <v>4.59854014598538</v>
      </c>
    </row>
    <row r="352" customFormat="false" ht="17" hidden="false" customHeight="false" outlineLevel="0" collapsed="false">
      <c r="O352" s="176" t="n">
        <f aca="false">IF(F$6&gt;0.2*($S352),(F$6-0.2*($S352))^2/(F$6+0.8*($S352)),0)</f>
        <v>0</v>
      </c>
      <c r="P352" s="176" t="n">
        <f aca="false">IF(G$6&gt;0.2*($S352),(G$6-0.2*($S352))^2/(G$6+0.8*($S352)),0)</f>
        <v>0</v>
      </c>
      <c r="Q352" s="176" t="n">
        <f aca="false">IF(H$6&gt;0.2*($S352),(H$6-0.2*($S352))^2/(H$6+0.8*($S352)),0)</f>
        <v>0</v>
      </c>
      <c r="R352" s="176" t="n">
        <f aca="false">R351+0.1</f>
        <v>68.6000000000001</v>
      </c>
      <c r="S352" s="176" t="n">
        <f aca="false">IF(R352&gt;0,1000/R352-10,1000)</f>
        <v>4.57725947521864</v>
      </c>
    </row>
    <row r="353" customFormat="false" ht="17" hidden="false" customHeight="false" outlineLevel="0" collapsed="false">
      <c r="O353" s="176" t="n">
        <f aca="false">IF(F$6&gt;0.2*($S353),(F$6-0.2*($S353))^2/(F$6+0.8*($S353)),0)</f>
        <v>0</v>
      </c>
      <c r="P353" s="176" t="n">
        <f aca="false">IF(G$6&gt;0.2*($S353),(G$6-0.2*($S353))^2/(G$6+0.8*($S353)),0)</f>
        <v>0</v>
      </c>
      <c r="Q353" s="176" t="n">
        <f aca="false">IF(H$6&gt;0.2*($S353),(H$6-0.2*($S353))^2/(H$6+0.8*($S353)),0)</f>
        <v>0</v>
      </c>
      <c r="R353" s="176" t="n">
        <f aca="false">R352+0.1</f>
        <v>68.7000000000001</v>
      </c>
      <c r="S353" s="176" t="n">
        <f aca="false">IF(R353&gt;0,1000/R353-10,1000)</f>
        <v>4.5560407569141</v>
      </c>
    </row>
    <row r="354" customFormat="false" ht="17" hidden="false" customHeight="false" outlineLevel="0" collapsed="false">
      <c r="O354" s="176" t="n">
        <f aca="false">IF(F$6&gt;0.2*($S354),(F$6-0.2*($S354))^2/(F$6+0.8*($S354)),0)</f>
        <v>0</v>
      </c>
      <c r="P354" s="176" t="n">
        <f aca="false">IF(G$6&gt;0.2*($S354),(G$6-0.2*($S354))^2/(G$6+0.8*($S354)),0)</f>
        <v>0</v>
      </c>
      <c r="Q354" s="176" t="n">
        <f aca="false">IF(H$6&gt;0.2*($S354),(H$6-0.2*($S354))^2/(H$6+0.8*($S354)),0)</f>
        <v>0</v>
      </c>
      <c r="R354" s="176" t="n">
        <f aca="false">R353+0.1</f>
        <v>68.8000000000001</v>
      </c>
      <c r="S354" s="176" t="n">
        <f aca="false">IF(R354&gt;0,1000/R354-10,1000)</f>
        <v>4.53488372093022</v>
      </c>
    </row>
    <row r="355" customFormat="false" ht="17" hidden="false" customHeight="false" outlineLevel="0" collapsed="false">
      <c r="O355" s="176" t="n">
        <f aca="false">IF(F$6&gt;0.2*($S355),(F$6-0.2*($S355))^2/(F$6+0.8*($S355)),0)</f>
        <v>0</v>
      </c>
      <c r="P355" s="176" t="n">
        <f aca="false">IF(G$6&gt;0.2*($S355),(G$6-0.2*($S355))^2/(G$6+0.8*($S355)),0)</f>
        <v>0</v>
      </c>
      <c r="Q355" s="176" t="n">
        <f aca="false">IF(H$6&gt;0.2*($S355),(H$6-0.2*($S355))^2/(H$6+0.8*($S355)),0)</f>
        <v>0</v>
      </c>
      <c r="R355" s="176" t="n">
        <f aca="false">R354+0.1</f>
        <v>68.9000000000001</v>
      </c>
      <c r="S355" s="176" t="n">
        <f aca="false">IF(R355&gt;0,1000/R355-10,1000)</f>
        <v>4.51378809869375</v>
      </c>
    </row>
    <row r="356" customFormat="false" ht="17" hidden="false" customHeight="false" outlineLevel="0" collapsed="false">
      <c r="O356" s="176" t="n">
        <f aca="false">IF(F$6&gt;0.2*($S356),(F$6-0.2*($S356))^2/(F$6+0.8*($S356)),0)</f>
        <v>0</v>
      </c>
      <c r="P356" s="176" t="n">
        <f aca="false">IF(G$6&gt;0.2*($S356),(G$6-0.2*($S356))^2/(G$6+0.8*($S356)),0)</f>
        <v>0</v>
      </c>
      <c r="Q356" s="176" t="n">
        <f aca="false">IF(H$6&gt;0.2*($S356),(H$6-0.2*($S356))^2/(H$6+0.8*($S356)),0)</f>
        <v>0</v>
      </c>
      <c r="R356" s="176" t="n">
        <f aca="false">R355+0.1</f>
        <v>69.0000000000001</v>
      </c>
      <c r="S356" s="176" t="n">
        <f aca="false">IF(R356&gt;0,1000/R356-10,1000)</f>
        <v>4.49275362318839</v>
      </c>
    </row>
    <row r="357" customFormat="false" ht="17" hidden="false" customHeight="false" outlineLevel="0" collapsed="false">
      <c r="O357" s="176" t="n">
        <f aca="false">IF(F$6&gt;0.2*($S357),(F$6-0.2*($S357))^2/(F$6+0.8*($S357)),0)</f>
        <v>0</v>
      </c>
      <c r="P357" s="176" t="n">
        <f aca="false">IF(G$6&gt;0.2*($S357),(G$6-0.2*($S357))^2/(G$6+0.8*($S357)),0)</f>
        <v>0</v>
      </c>
      <c r="Q357" s="176" t="n">
        <f aca="false">IF(H$6&gt;0.2*($S357),(H$6-0.2*($S357))^2/(H$6+0.8*($S357)),0)</f>
        <v>0</v>
      </c>
      <c r="R357" s="176" t="n">
        <f aca="false">R356+0.1</f>
        <v>69.1000000000001</v>
      </c>
      <c r="S357" s="176" t="n">
        <f aca="false">IF(R357&gt;0,1000/R357-10,1000)</f>
        <v>4.47178002894355</v>
      </c>
    </row>
    <row r="358" customFormat="false" ht="17" hidden="false" customHeight="false" outlineLevel="0" collapsed="false">
      <c r="O358" s="176" t="n">
        <f aca="false">IF(F$6&gt;0.2*($S358),(F$6-0.2*($S358))^2/(F$6+0.8*($S358)),0)</f>
        <v>0</v>
      </c>
      <c r="P358" s="176" t="n">
        <f aca="false">IF(G$6&gt;0.2*($S358),(G$6-0.2*($S358))^2/(G$6+0.8*($S358)),0)</f>
        <v>0</v>
      </c>
      <c r="Q358" s="176" t="n">
        <f aca="false">IF(H$6&gt;0.2*($S358),(H$6-0.2*($S358))^2/(H$6+0.8*($S358)),0)</f>
        <v>0</v>
      </c>
      <c r="R358" s="176" t="n">
        <f aca="false">R357+0.1</f>
        <v>69.2000000000001</v>
      </c>
      <c r="S358" s="176" t="n">
        <f aca="false">IF(R358&gt;0,1000/R358-10,1000)</f>
        <v>4.45086705202311</v>
      </c>
    </row>
    <row r="359" customFormat="false" ht="17" hidden="false" customHeight="false" outlineLevel="0" collapsed="false">
      <c r="O359" s="176" t="n">
        <f aca="false">IF(F$6&gt;0.2*($S359),(F$6-0.2*($S359))^2/(F$6+0.8*($S359)),0)</f>
        <v>0</v>
      </c>
      <c r="P359" s="176" t="n">
        <f aca="false">IF(G$6&gt;0.2*($S359),(G$6-0.2*($S359))^2/(G$6+0.8*($S359)),0)</f>
        <v>0</v>
      </c>
      <c r="Q359" s="176" t="n">
        <f aca="false">IF(H$6&gt;0.2*($S359),(H$6-0.2*($S359))^2/(H$6+0.8*($S359)),0)</f>
        <v>0</v>
      </c>
      <c r="R359" s="176" t="n">
        <f aca="false">R358+0.1</f>
        <v>69.3</v>
      </c>
      <c r="S359" s="176" t="n">
        <f aca="false">IF(R359&gt;0,1000/R359-10,1000)</f>
        <v>4.43001443001442</v>
      </c>
    </row>
    <row r="360" customFormat="false" ht="17" hidden="false" customHeight="false" outlineLevel="0" collapsed="false">
      <c r="O360" s="176" t="n">
        <f aca="false">IF(F$6&gt;0.2*($S360),(F$6-0.2*($S360))^2/(F$6+0.8*($S360)),0)</f>
        <v>0</v>
      </c>
      <c r="P360" s="176" t="n">
        <f aca="false">IF(G$6&gt;0.2*($S360),(G$6-0.2*($S360))^2/(G$6+0.8*($S360)),0)</f>
        <v>0</v>
      </c>
      <c r="Q360" s="176" t="n">
        <f aca="false">IF(H$6&gt;0.2*($S360),(H$6-0.2*($S360))^2/(H$6+0.8*($S360)),0)</f>
        <v>0</v>
      </c>
      <c r="R360" s="176" t="n">
        <f aca="false">R359+0.1</f>
        <v>69.4</v>
      </c>
      <c r="S360" s="176" t="n">
        <f aca="false">IF(R360&gt;0,1000/R360-10,1000)</f>
        <v>4.40922190201728</v>
      </c>
    </row>
    <row r="361" customFormat="false" ht="17" hidden="false" customHeight="false" outlineLevel="0" collapsed="false">
      <c r="O361" s="176" t="n">
        <f aca="false">IF(F$6&gt;0.2*($S361),(F$6-0.2*($S361))^2/(F$6+0.8*($S361)),0)</f>
        <v>0</v>
      </c>
      <c r="P361" s="176" t="n">
        <f aca="false">IF(G$6&gt;0.2*($S361),(G$6-0.2*($S361))^2/(G$6+0.8*($S361)),0)</f>
        <v>0</v>
      </c>
      <c r="Q361" s="176" t="n">
        <f aca="false">IF(H$6&gt;0.2*($S361),(H$6-0.2*($S361))^2/(H$6+0.8*($S361)),0)</f>
        <v>0</v>
      </c>
      <c r="R361" s="176" t="n">
        <f aca="false">R360+0.1</f>
        <v>69.5</v>
      </c>
      <c r="S361" s="176" t="n">
        <f aca="false">IF(R361&gt;0,1000/R361-10,1000)</f>
        <v>4.38848920863309</v>
      </c>
    </row>
    <row r="362" customFormat="false" ht="17" hidden="false" customHeight="false" outlineLevel="0" collapsed="false">
      <c r="O362" s="176" t="n">
        <f aca="false">IF(F$6&gt;0.2*($S362),(F$6-0.2*($S362))^2/(F$6+0.8*($S362)),0)</f>
        <v>0</v>
      </c>
      <c r="P362" s="176" t="n">
        <f aca="false">IF(G$6&gt;0.2*($S362),(G$6-0.2*($S362))^2/(G$6+0.8*($S362)),0)</f>
        <v>0</v>
      </c>
      <c r="Q362" s="176" t="n">
        <f aca="false">IF(H$6&gt;0.2*($S362),(H$6-0.2*($S362))^2/(H$6+0.8*($S362)),0)</f>
        <v>0</v>
      </c>
      <c r="R362" s="176" t="n">
        <f aca="false">R361+0.1</f>
        <v>69.6</v>
      </c>
      <c r="S362" s="176" t="n">
        <f aca="false">IF(R362&gt;0,1000/R362-10,1000)</f>
        <v>4.36781609195402</v>
      </c>
    </row>
    <row r="363" customFormat="false" ht="17" hidden="false" customHeight="false" outlineLevel="0" collapsed="false">
      <c r="O363" s="176" t="n">
        <f aca="false">IF(F$6&gt;0.2*($S363),(F$6-0.2*($S363))^2/(F$6+0.8*($S363)),0)</f>
        <v>0</v>
      </c>
      <c r="P363" s="176" t="n">
        <f aca="false">IF(G$6&gt;0.2*($S363),(G$6-0.2*($S363))^2/(G$6+0.8*($S363)),0)</f>
        <v>0</v>
      </c>
      <c r="Q363" s="176" t="n">
        <f aca="false">IF(H$6&gt;0.2*($S363),(H$6-0.2*($S363))^2/(H$6+0.8*($S363)),0)</f>
        <v>0</v>
      </c>
      <c r="R363" s="176" t="n">
        <f aca="false">R362+0.1</f>
        <v>69.7</v>
      </c>
      <c r="S363" s="176" t="n">
        <f aca="false">IF(R363&gt;0,1000/R363-10,1000)</f>
        <v>4.34720229555236</v>
      </c>
    </row>
    <row r="364" customFormat="false" ht="17" hidden="false" customHeight="false" outlineLevel="0" collapsed="false">
      <c r="O364" s="176" t="n">
        <f aca="false">IF(F$6&gt;0.2*($S364),(F$6-0.2*($S364))^2/(F$6+0.8*($S364)),0)</f>
        <v>0</v>
      </c>
      <c r="P364" s="176" t="n">
        <f aca="false">IF(G$6&gt;0.2*($S364),(G$6-0.2*($S364))^2/(G$6+0.8*($S364)),0)</f>
        <v>0</v>
      </c>
      <c r="Q364" s="176" t="n">
        <f aca="false">IF(H$6&gt;0.2*($S364),(H$6-0.2*($S364))^2/(H$6+0.8*($S364)),0)</f>
        <v>0</v>
      </c>
      <c r="R364" s="176" t="n">
        <f aca="false">R363+0.1</f>
        <v>69.8</v>
      </c>
      <c r="S364" s="176" t="n">
        <f aca="false">IF(R364&gt;0,1000/R364-10,1000)</f>
        <v>4.32664756446991</v>
      </c>
    </row>
    <row r="365" customFormat="false" ht="17" hidden="false" customHeight="false" outlineLevel="0" collapsed="false">
      <c r="O365" s="176" t="n">
        <f aca="false">IF(F$6&gt;0.2*($S365),(F$6-0.2*($S365))^2/(F$6+0.8*($S365)),0)</f>
        <v>0</v>
      </c>
      <c r="P365" s="176" t="n">
        <f aca="false">IF(G$6&gt;0.2*($S365),(G$6-0.2*($S365))^2/(G$6+0.8*($S365)),0)</f>
        <v>0</v>
      </c>
      <c r="Q365" s="176" t="n">
        <f aca="false">IF(H$6&gt;0.2*($S365),(H$6-0.2*($S365))^2/(H$6+0.8*($S365)),0)</f>
        <v>0</v>
      </c>
      <c r="R365" s="176" t="n">
        <f aca="false">R364+0.1</f>
        <v>69.9</v>
      </c>
      <c r="S365" s="176" t="n">
        <f aca="false">IF(R365&gt;0,1000/R365-10,1000)</f>
        <v>4.30615164520744</v>
      </c>
    </row>
    <row r="366" customFormat="false" ht="17" hidden="false" customHeight="false" outlineLevel="0" collapsed="false">
      <c r="O366" s="176" t="n">
        <f aca="false">IF(F$6&gt;0.2*($S366),(F$6-0.2*($S366))^2/(F$6+0.8*($S366)),0)</f>
        <v>0</v>
      </c>
      <c r="P366" s="176" t="n">
        <f aca="false">IF(G$6&gt;0.2*($S366),(G$6-0.2*($S366))^2/(G$6+0.8*($S366)),0)</f>
        <v>0</v>
      </c>
      <c r="Q366" s="176" t="n">
        <f aca="false">IF(H$6&gt;0.2*($S366),(H$6-0.2*($S366))^2/(H$6+0.8*($S366)),0)</f>
        <v>0</v>
      </c>
      <c r="R366" s="176" t="n">
        <f aca="false">R365+0.1</f>
        <v>70</v>
      </c>
      <c r="S366" s="176" t="n">
        <f aca="false">IF(R366&gt;0,1000/R366-10,1000)</f>
        <v>4.28571428571429</v>
      </c>
    </row>
    <row r="367" customFormat="false" ht="17" hidden="false" customHeight="false" outlineLevel="0" collapsed="false">
      <c r="O367" s="176" t="n">
        <f aca="false">IF(F$6&gt;0.2*($S367),(F$6-0.2*($S367))^2/(F$6+0.8*($S367)),0)</f>
        <v>0</v>
      </c>
      <c r="P367" s="176" t="n">
        <f aca="false">IF(G$6&gt;0.2*($S367),(G$6-0.2*($S367))^2/(G$6+0.8*($S367)),0)</f>
        <v>0</v>
      </c>
      <c r="Q367" s="176" t="n">
        <f aca="false">IF(H$6&gt;0.2*($S367),(H$6-0.2*($S367))^2/(H$6+0.8*($S367)),0)</f>
        <v>0</v>
      </c>
      <c r="R367" s="176" t="n">
        <f aca="false">R366+0.1</f>
        <v>70.1</v>
      </c>
      <c r="S367" s="176" t="n">
        <f aca="false">IF(R367&gt;0,1000/R367-10,1000)</f>
        <v>4.26533523537803</v>
      </c>
    </row>
    <row r="368" customFormat="false" ht="17" hidden="false" customHeight="false" outlineLevel="0" collapsed="false">
      <c r="O368" s="176" t="n">
        <f aca="false">IF(F$6&gt;0.2*($S368),(F$6-0.2*($S368))^2/(F$6+0.8*($S368)),0)</f>
        <v>0</v>
      </c>
      <c r="P368" s="176" t="n">
        <f aca="false">IF(G$6&gt;0.2*($S368),(G$6-0.2*($S368))^2/(G$6+0.8*($S368)),0)</f>
        <v>0</v>
      </c>
      <c r="Q368" s="176" t="n">
        <f aca="false">IF(H$6&gt;0.2*($S368),(H$6-0.2*($S368))^2/(H$6+0.8*($S368)),0)</f>
        <v>0</v>
      </c>
      <c r="R368" s="176" t="n">
        <f aca="false">R367+0.1</f>
        <v>70.2</v>
      </c>
      <c r="S368" s="176" t="n">
        <f aca="false">IF(R368&gt;0,1000/R368-10,1000)</f>
        <v>4.24501424501425</v>
      </c>
    </row>
    <row r="369" customFormat="false" ht="17" hidden="false" customHeight="false" outlineLevel="0" collapsed="false">
      <c r="O369" s="176" t="n">
        <f aca="false">IF(F$6&gt;0.2*($S369),(F$6-0.2*($S369))^2/(F$6+0.8*($S369)),0)</f>
        <v>0</v>
      </c>
      <c r="P369" s="176" t="n">
        <f aca="false">IF(G$6&gt;0.2*($S369),(G$6-0.2*($S369))^2/(G$6+0.8*($S369)),0)</f>
        <v>0</v>
      </c>
      <c r="Q369" s="176" t="n">
        <f aca="false">IF(H$6&gt;0.2*($S369),(H$6-0.2*($S369))^2/(H$6+0.8*($S369)),0)</f>
        <v>0</v>
      </c>
      <c r="R369" s="176" t="n">
        <f aca="false">R368+0.1</f>
        <v>70.3</v>
      </c>
      <c r="S369" s="176" t="n">
        <f aca="false">IF(R369&gt;0,1000/R369-10,1000)</f>
        <v>4.22475106685633</v>
      </c>
    </row>
    <row r="370" customFormat="false" ht="17" hidden="false" customHeight="false" outlineLevel="0" collapsed="false">
      <c r="O370" s="176" t="n">
        <f aca="false">IF(F$6&gt;0.2*($S370),(F$6-0.2*($S370))^2/(F$6+0.8*($S370)),0)</f>
        <v>0</v>
      </c>
      <c r="P370" s="176" t="n">
        <f aca="false">IF(G$6&gt;0.2*($S370),(G$6-0.2*($S370))^2/(G$6+0.8*($S370)),0)</f>
        <v>0</v>
      </c>
      <c r="Q370" s="176" t="n">
        <f aca="false">IF(H$6&gt;0.2*($S370),(H$6-0.2*($S370))^2/(H$6+0.8*($S370)),0)</f>
        <v>0</v>
      </c>
      <c r="R370" s="176" t="n">
        <f aca="false">R369+0.1</f>
        <v>70.4</v>
      </c>
      <c r="S370" s="176" t="n">
        <f aca="false">IF(R370&gt;0,1000/R370-10,1000)</f>
        <v>4.20454545454546</v>
      </c>
    </row>
    <row r="371" customFormat="false" ht="17" hidden="false" customHeight="false" outlineLevel="0" collapsed="false">
      <c r="O371" s="176" t="n">
        <f aca="false">IF(F$6&gt;0.2*($S371),(F$6-0.2*($S371))^2/(F$6+0.8*($S371)),0)</f>
        <v>0</v>
      </c>
      <c r="P371" s="176" t="n">
        <f aca="false">IF(G$6&gt;0.2*($S371),(G$6-0.2*($S371))^2/(G$6+0.8*($S371)),0)</f>
        <v>0</v>
      </c>
      <c r="Q371" s="176" t="n">
        <f aca="false">IF(H$6&gt;0.2*($S371),(H$6-0.2*($S371))^2/(H$6+0.8*($S371)),0)</f>
        <v>0</v>
      </c>
      <c r="R371" s="176" t="n">
        <f aca="false">R370+0.1</f>
        <v>70.5</v>
      </c>
      <c r="S371" s="176" t="n">
        <f aca="false">IF(R371&gt;0,1000/R371-10,1000)</f>
        <v>4.18439716312057</v>
      </c>
    </row>
    <row r="372" customFormat="false" ht="17" hidden="false" customHeight="false" outlineLevel="0" collapsed="false">
      <c r="O372" s="176" t="n">
        <f aca="false">IF(F$6&gt;0.2*($S372),(F$6-0.2*($S372))^2/(F$6+0.8*($S372)),0)</f>
        <v>0</v>
      </c>
      <c r="P372" s="176" t="n">
        <f aca="false">IF(G$6&gt;0.2*($S372),(G$6-0.2*($S372))^2/(G$6+0.8*($S372)),0)</f>
        <v>0</v>
      </c>
      <c r="Q372" s="176" t="n">
        <f aca="false">IF(H$6&gt;0.2*($S372),(H$6-0.2*($S372))^2/(H$6+0.8*($S372)),0)</f>
        <v>0</v>
      </c>
      <c r="R372" s="176" t="n">
        <f aca="false">R371+0.1</f>
        <v>70.6</v>
      </c>
      <c r="S372" s="176" t="n">
        <f aca="false">IF(R372&gt;0,1000/R372-10,1000)</f>
        <v>4.16430594900851</v>
      </c>
    </row>
    <row r="373" customFormat="false" ht="17" hidden="false" customHeight="false" outlineLevel="0" collapsed="false">
      <c r="O373" s="176" t="n">
        <f aca="false">IF(F$6&gt;0.2*($S373),(F$6-0.2*($S373))^2/(F$6+0.8*($S373)),0)</f>
        <v>0</v>
      </c>
      <c r="P373" s="176" t="n">
        <f aca="false">IF(G$6&gt;0.2*($S373),(G$6-0.2*($S373))^2/(G$6+0.8*($S373)),0)</f>
        <v>0</v>
      </c>
      <c r="Q373" s="176" t="n">
        <f aca="false">IF(H$6&gt;0.2*($S373),(H$6-0.2*($S373))^2/(H$6+0.8*($S373)),0)</f>
        <v>0</v>
      </c>
      <c r="R373" s="176" t="n">
        <f aca="false">R372+0.1</f>
        <v>70.7</v>
      </c>
      <c r="S373" s="176" t="n">
        <f aca="false">IF(R373&gt;0,1000/R373-10,1000)</f>
        <v>4.14427157001415</v>
      </c>
    </row>
    <row r="374" customFormat="false" ht="17" hidden="false" customHeight="false" outlineLevel="0" collapsed="false">
      <c r="O374" s="176" t="n">
        <f aca="false">IF(F$6&gt;0.2*($S374),(F$6-0.2*($S374))^2/(F$6+0.8*($S374)),0)</f>
        <v>0</v>
      </c>
      <c r="P374" s="176" t="n">
        <f aca="false">IF(G$6&gt;0.2*($S374),(G$6-0.2*($S374))^2/(G$6+0.8*($S374)),0)</f>
        <v>0</v>
      </c>
      <c r="Q374" s="176" t="n">
        <f aca="false">IF(H$6&gt;0.2*($S374),(H$6-0.2*($S374))^2/(H$6+0.8*($S374)),0)</f>
        <v>0</v>
      </c>
      <c r="R374" s="176" t="n">
        <f aca="false">R373+0.1</f>
        <v>70.8</v>
      </c>
      <c r="S374" s="176" t="n">
        <f aca="false">IF(R374&gt;0,1000/R374-10,1000)</f>
        <v>4.12429378531074</v>
      </c>
    </row>
    <row r="375" customFormat="false" ht="17" hidden="false" customHeight="false" outlineLevel="0" collapsed="false">
      <c r="O375" s="176" t="n">
        <f aca="false">IF(F$6&gt;0.2*($S375),(F$6-0.2*($S375))^2/(F$6+0.8*($S375)),0)</f>
        <v>0</v>
      </c>
      <c r="P375" s="176" t="n">
        <f aca="false">IF(G$6&gt;0.2*($S375),(G$6-0.2*($S375))^2/(G$6+0.8*($S375)),0)</f>
        <v>0</v>
      </c>
      <c r="Q375" s="176" t="n">
        <f aca="false">IF(H$6&gt;0.2*($S375),(H$6-0.2*($S375))^2/(H$6+0.8*($S375)),0)</f>
        <v>0</v>
      </c>
      <c r="R375" s="176" t="n">
        <f aca="false">R374+0.1</f>
        <v>70.9</v>
      </c>
      <c r="S375" s="176" t="n">
        <f aca="false">IF(R375&gt;0,1000/R375-10,1000)</f>
        <v>4.10437235543019</v>
      </c>
    </row>
    <row r="376" customFormat="false" ht="17" hidden="false" customHeight="false" outlineLevel="0" collapsed="false">
      <c r="O376" s="176" t="n">
        <f aca="false">IF(F$6&gt;0.2*($S376),(F$6-0.2*($S376))^2/(F$6+0.8*($S376)),0)</f>
        <v>0</v>
      </c>
      <c r="P376" s="176" t="n">
        <f aca="false">IF(G$6&gt;0.2*($S376),(G$6-0.2*($S376))^2/(G$6+0.8*($S376)),0)</f>
        <v>0</v>
      </c>
      <c r="Q376" s="176" t="n">
        <f aca="false">IF(H$6&gt;0.2*($S376),(H$6-0.2*($S376))^2/(H$6+0.8*($S376)),0)</f>
        <v>0</v>
      </c>
      <c r="R376" s="176" t="n">
        <f aca="false">R375+0.1</f>
        <v>70.9999999999999</v>
      </c>
      <c r="S376" s="176" t="n">
        <f aca="false">IF(R376&gt;0,1000/R376-10,1000)</f>
        <v>4.08450704225353</v>
      </c>
    </row>
    <row r="377" customFormat="false" ht="17" hidden="false" customHeight="false" outlineLevel="0" collapsed="false">
      <c r="O377" s="176" t="n">
        <f aca="false">IF(F$6&gt;0.2*($S377),(F$6-0.2*($S377))^2/(F$6+0.8*($S377)),0)</f>
        <v>0</v>
      </c>
      <c r="P377" s="176" t="n">
        <f aca="false">IF(G$6&gt;0.2*($S377),(G$6-0.2*($S377))^2/(G$6+0.8*($S377)),0)</f>
        <v>0</v>
      </c>
      <c r="Q377" s="176" t="n">
        <f aca="false">IF(H$6&gt;0.2*($S377),(H$6-0.2*($S377))^2/(H$6+0.8*($S377)),0)</f>
        <v>0</v>
      </c>
      <c r="R377" s="176" t="n">
        <f aca="false">R376+0.1</f>
        <v>71.0999999999999</v>
      </c>
      <c r="S377" s="176" t="n">
        <f aca="false">IF(R377&gt;0,1000/R377-10,1000)</f>
        <v>4.06469760900142</v>
      </c>
    </row>
    <row r="378" customFormat="false" ht="17" hidden="false" customHeight="false" outlineLevel="0" collapsed="false">
      <c r="O378" s="176" t="n">
        <f aca="false">IF(F$6&gt;0.2*($S378),(F$6-0.2*($S378))^2/(F$6+0.8*($S378)),0)</f>
        <v>0</v>
      </c>
      <c r="P378" s="176" t="n">
        <f aca="false">IF(G$6&gt;0.2*($S378),(G$6-0.2*($S378))^2/(G$6+0.8*($S378)),0)</f>
        <v>0</v>
      </c>
      <c r="Q378" s="176" t="n">
        <f aca="false">IF(H$6&gt;0.2*($S378),(H$6-0.2*($S378))^2/(H$6+0.8*($S378)),0)</f>
        <v>0</v>
      </c>
      <c r="R378" s="176" t="n">
        <f aca="false">R377+0.1</f>
        <v>71.1999999999999</v>
      </c>
      <c r="S378" s="176" t="n">
        <f aca="false">IF(R378&gt;0,1000/R378-10,1000)</f>
        <v>4.04494382022473</v>
      </c>
    </row>
    <row r="379" customFormat="false" ht="17" hidden="false" customHeight="false" outlineLevel="0" collapsed="false">
      <c r="O379" s="176" t="n">
        <f aca="false">IF(F$6&gt;0.2*($S379),(F$6-0.2*($S379))^2/(F$6+0.8*($S379)),0)</f>
        <v>0</v>
      </c>
      <c r="P379" s="176" t="n">
        <f aca="false">IF(G$6&gt;0.2*($S379),(G$6-0.2*($S379))^2/(G$6+0.8*($S379)),0)</f>
        <v>0</v>
      </c>
      <c r="Q379" s="176" t="n">
        <f aca="false">IF(H$6&gt;0.2*($S379),(H$6-0.2*($S379))^2/(H$6+0.8*($S379)),0)</f>
        <v>0</v>
      </c>
      <c r="R379" s="176" t="n">
        <f aca="false">R378+0.1</f>
        <v>71.2999999999999</v>
      </c>
      <c r="S379" s="176" t="n">
        <f aca="false">IF(R379&gt;0,1000/R379-10,1000)</f>
        <v>4.02524544179525</v>
      </c>
    </row>
    <row r="380" customFormat="false" ht="17" hidden="false" customHeight="false" outlineLevel="0" collapsed="false">
      <c r="O380" s="176" t="n">
        <f aca="false">IF(F$6&gt;0.2*($S380),(F$6-0.2*($S380))^2/(F$6+0.8*($S380)),0)</f>
        <v>0</v>
      </c>
      <c r="P380" s="176" t="n">
        <f aca="false">IF(G$6&gt;0.2*($S380),(G$6-0.2*($S380))^2/(G$6+0.8*($S380)),0)</f>
        <v>0</v>
      </c>
      <c r="Q380" s="176" t="n">
        <f aca="false">IF(H$6&gt;0.2*($S380),(H$6-0.2*($S380))^2/(H$6+0.8*($S380)),0)</f>
        <v>0</v>
      </c>
      <c r="R380" s="176" t="n">
        <f aca="false">R379+0.1</f>
        <v>71.3999999999999</v>
      </c>
      <c r="S380" s="176" t="n">
        <f aca="false">IF(R380&gt;0,1000/R380-10,1000)</f>
        <v>4.00560224089637</v>
      </c>
    </row>
    <row r="381" customFormat="false" ht="17" hidden="false" customHeight="false" outlineLevel="0" collapsed="false">
      <c r="O381" s="176" t="n">
        <f aca="false">IF(F$6&gt;0.2*($S381),(F$6-0.2*($S381))^2/(F$6+0.8*($S381)),0)</f>
        <v>0</v>
      </c>
      <c r="P381" s="176" t="n">
        <f aca="false">IF(G$6&gt;0.2*($S381),(G$6-0.2*($S381))^2/(G$6+0.8*($S381)),0)</f>
        <v>0</v>
      </c>
      <c r="Q381" s="176" t="n">
        <f aca="false">IF(H$6&gt;0.2*($S381),(H$6-0.2*($S381))^2/(H$6+0.8*($S381)),0)</f>
        <v>0</v>
      </c>
      <c r="R381" s="176" t="n">
        <f aca="false">R380+0.1</f>
        <v>71.4999999999999</v>
      </c>
      <c r="S381" s="176" t="n">
        <f aca="false">IF(R381&gt;0,1000/R381-10,1000)</f>
        <v>3.986013986014</v>
      </c>
    </row>
    <row r="382" customFormat="false" ht="17" hidden="false" customHeight="false" outlineLevel="0" collapsed="false">
      <c r="O382" s="176" t="n">
        <f aca="false">IF(F$6&gt;0.2*($S382),(F$6-0.2*($S382))^2/(F$6+0.8*($S382)),0)</f>
        <v>0</v>
      </c>
      <c r="P382" s="176" t="n">
        <f aca="false">IF(G$6&gt;0.2*($S382),(G$6-0.2*($S382))^2/(G$6+0.8*($S382)),0)</f>
        <v>0</v>
      </c>
      <c r="Q382" s="176" t="n">
        <f aca="false">IF(H$6&gt;0.2*($S382),(H$6-0.2*($S382))^2/(H$6+0.8*($S382)),0)</f>
        <v>0</v>
      </c>
      <c r="R382" s="176" t="n">
        <f aca="false">R381+0.1</f>
        <v>71.5999999999999</v>
      </c>
      <c r="S382" s="176" t="n">
        <f aca="false">IF(R382&gt;0,1000/R382-10,1000)</f>
        <v>3.96648044692739</v>
      </c>
    </row>
    <row r="383" customFormat="false" ht="17" hidden="false" customHeight="false" outlineLevel="0" collapsed="false">
      <c r="O383" s="176" t="n">
        <f aca="false">IF(F$6&gt;0.2*($S383),(F$6-0.2*($S383))^2/(F$6+0.8*($S383)),0)</f>
        <v>0</v>
      </c>
      <c r="P383" s="176" t="n">
        <f aca="false">IF(G$6&gt;0.2*($S383),(G$6-0.2*($S383))^2/(G$6+0.8*($S383)),0)</f>
        <v>0</v>
      </c>
      <c r="Q383" s="176" t="n">
        <f aca="false">IF(H$6&gt;0.2*($S383),(H$6-0.2*($S383))^2/(H$6+0.8*($S383)),0)</f>
        <v>0</v>
      </c>
      <c r="R383" s="176" t="n">
        <f aca="false">R382+0.1</f>
        <v>71.6999999999999</v>
      </c>
      <c r="S383" s="176" t="n">
        <f aca="false">IF(R383&gt;0,1000/R383-10,1000)</f>
        <v>3.94700139470016</v>
      </c>
    </row>
    <row r="384" customFormat="false" ht="17" hidden="false" customHeight="false" outlineLevel="0" collapsed="false">
      <c r="O384" s="176" t="n">
        <f aca="false">IF(F$6&gt;0.2*($S384),(F$6-0.2*($S384))^2/(F$6+0.8*($S384)),0)</f>
        <v>0</v>
      </c>
      <c r="P384" s="176" t="n">
        <f aca="false">IF(G$6&gt;0.2*($S384),(G$6-0.2*($S384))^2/(G$6+0.8*($S384)),0)</f>
        <v>0</v>
      </c>
      <c r="Q384" s="176" t="n">
        <f aca="false">IF(H$6&gt;0.2*($S384),(H$6-0.2*($S384))^2/(H$6+0.8*($S384)),0)</f>
        <v>0</v>
      </c>
      <c r="R384" s="176" t="n">
        <f aca="false">R383+0.1</f>
        <v>71.7999999999999</v>
      </c>
      <c r="S384" s="176" t="n">
        <f aca="false">IF(R384&gt;0,1000/R384-10,1000)</f>
        <v>3.92757660167133</v>
      </c>
    </row>
    <row r="385" customFormat="false" ht="17" hidden="false" customHeight="false" outlineLevel="0" collapsed="false">
      <c r="O385" s="176" t="n">
        <f aca="false">IF(F$6&gt;0.2*($S385),(F$6-0.2*($S385))^2/(F$6+0.8*($S385)),0)</f>
        <v>0</v>
      </c>
      <c r="P385" s="176" t="n">
        <f aca="false">IF(G$6&gt;0.2*($S385),(G$6-0.2*($S385))^2/(G$6+0.8*($S385)),0)</f>
        <v>0</v>
      </c>
      <c r="Q385" s="176" t="n">
        <f aca="false">IF(H$6&gt;0.2*($S385),(H$6-0.2*($S385))^2/(H$6+0.8*($S385)),0)</f>
        <v>0</v>
      </c>
      <c r="R385" s="176" t="n">
        <f aca="false">R384+0.1</f>
        <v>71.8999999999999</v>
      </c>
      <c r="S385" s="176" t="n">
        <f aca="false">IF(R385&gt;0,1000/R385-10,1000)</f>
        <v>3.90820584144647</v>
      </c>
    </row>
    <row r="386" customFormat="false" ht="17" hidden="false" customHeight="false" outlineLevel="0" collapsed="false">
      <c r="O386" s="176" t="n">
        <f aca="false">IF(F$6&gt;0.2*($S386),(F$6-0.2*($S386))^2/(F$6+0.8*($S386)),0)</f>
        <v>0</v>
      </c>
      <c r="P386" s="176" t="n">
        <f aca="false">IF(G$6&gt;0.2*($S386),(G$6-0.2*($S386))^2/(G$6+0.8*($S386)),0)</f>
        <v>0</v>
      </c>
      <c r="Q386" s="176" t="n">
        <f aca="false">IF(H$6&gt;0.2*($S386),(H$6-0.2*($S386))^2/(H$6+0.8*($S386)),0)</f>
        <v>0</v>
      </c>
      <c r="R386" s="176" t="n">
        <f aca="false">R385+0.1</f>
        <v>71.9999999999999</v>
      </c>
      <c r="S386" s="176" t="n">
        <f aca="false">IF(R386&gt;0,1000/R386-10,1000)</f>
        <v>3.88888888888891</v>
      </c>
    </row>
    <row r="387" customFormat="false" ht="17" hidden="false" customHeight="false" outlineLevel="0" collapsed="false">
      <c r="O387" s="176" t="n">
        <f aca="false">IF(F$6&gt;0.2*($S387),(F$6-0.2*($S387))^2/(F$6+0.8*($S387)),0)</f>
        <v>0</v>
      </c>
      <c r="P387" s="176" t="n">
        <f aca="false">IF(G$6&gt;0.2*($S387),(G$6-0.2*($S387))^2/(G$6+0.8*($S387)),0)</f>
        <v>0</v>
      </c>
      <c r="Q387" s="176" t="n">
        <f aca="false">IF(H$6&gt;0.2*($S387),(H$6-0.2*($S387))^2/(H$6+0.8*($S387)),0)</f>
        <v>0</v>
      </c>
      <c r="R387" s="176" t="n">
        <f aca="false">R386+0.1</f>
        <v>72.0999999999999</v>
      </c>
      <c r="S387" s="176" t="n">
        <f aca="false">IF(R387&gt;0,1000/R387-10,1000)</f>
        <v>3.86962552011098</v>
      </c>
    </row>
    <row r="388" customFormat="false" ht="17" hidden="false" customHeight="false" outlineLevel="0" collapsed="false">
      <c r="O388" s="176" t="n">
        <f aca="false">IF(F$6&gt;0.2*($S388),(F$6-0.2*($S388))^2/(F$6+0.8*($S388)),0)</f>
        <v>0</v>
      </c>
      <c r="P388" s="176" t="n">
        <f aca="false">IF(G$6&gt;0.2*($S388),(G$6-0.2*($S388))^2/(G$6+0.8*($S388)),0)</f>
        <v>0</v>
      </c>
      <c r="Q388" s="176" t="n">
        <f aca="false">IF(H$6&gt;0.2*($S388),(H$6-0.2*($S388))^2/(H$6+0.8*($S388)),0)</f>
        <v>0</v>
      </c>
      <c r="R388" s="176" t="n">
        <f aca="false">R387+0.1</f>
        <v>72.1999999999999</v>
      </c>
      <c r="S388" s="176" t="n">
        <f aca="false">IF(R388&gt;0,1000/R388-10,1000)</f>
        <v>3.8504155124654</v>
      </c>
    </row>
    <row r="389" customFormat="false" ht="17" hidden="false" customHeight="false" outlineLevel="0" collapsed="false">
      <c r="O389" s="176" t="n">
        <f aca="false">IF(F$6&gt;0.2*($S389),(F$6-0.2*($S389))^2/(F$6+0.8*($S389)),0)</f>
        <v>0</v>
      </c>
      <c r="P389" s="176" t="n">
        <f aca="false">IF(G$6&gt;0.2*($S389),(G$6-0.2*($S389))^2/(G$6+0.8*($S389)),0)</f>
        <v>0</v>
      </c>
      <c r="Q389" s="176" t="n">
        <f aca="false">IF(H$6&gt;0.2*($S389),(H$6-0.2*($S389))^2/(H$6+0.8*($S389)),0)</f>
        <v>0</v>
      </c>
      <c r="R389" s="176" t="n">
        <f aca="false">R388+0.1</f>
        <v>72.2999999999999</v>
      </c>
      <c r="S389" s="176" t="n">
        <f aca="false">IF(R389&gt;0,1000/R389-10,1000)</f>
        <v>3.83125864453668</v>
      </c>
    </row>
    <row r="390" customFormat="false" ht="17" hidden="false" customHeight="false" outlineLevel="0" collapsed="false">
      <c r="O390" s="176" t="n">
        <f aca="false">IF(F$6&gt;0.2*($S390),(F$6-0.2*($S390))^2/(F$6+0.8*($S390)),0)</f>
        <v>0</v>
      </c>
      <c r="P390" s="176" t="n">
        <f aca="false">IF(G$6&gt;0.2*($S390),(G$6-0.2*($S390))^2/(G$6+0.8*($S390)),0)</f>
        <v>0</v>
      </c>
      <c r="Q390" s="176" t="n">
        <f aca="false">IF(H$6&gt;0.2*($S390),(H$6-0.2*($S390))^2/(H$6+0.8*($S390)),0)</f>
        <v>0</v>
      </c>
      <c r="R390" s="176" t="n">
        <f aca="false">R389+0.1</f>
        <v>72.3999999999999</v>
      </c>
      <c r="S390" s="176" t="n">
        <f aca="false">IF(R390&gt;0,1000/R390-10,1000)</f>
        <v>3.81215469613262</v>
      </c>
    </row>
    <row r="391" customFormat="false" ht="17" hidden="false" customHeight="false" outlineLevel="0" collapsed="false">
      <c r="O391" s="176" t="n">
        <f aca="false">IF(F$6&gt;0.2*($S391),(F$6-0.2*($S391))^2/(F$6+0.8*($S391)),0)</f>
        <v>0</v>
      </c>
      <c r="P391" s="176" t="n">
        <f aca="false">IF(G$6&gt;0.2*($S391),(G$6-0.2*($S391))^2/(G$6+0.8*($S391)),0)</f>
        <v>0</v>
      </c>
      <c r="Q391" s="176" t="n">
        <f aca="false">IF(H$6&gt;0.2*($S391),(H$6-0.2*($S391))^2/(H$6+0.8*($S391)),0)</f>
        <v>0</v>
      </c>
      <c r="R391" s="176" t="n">
        <f aca="false">R390+0.1</f>
        <v>72.4999999999999</v>
      </c>
      <c r="S391" s="176" t="n">
        <f aca="false">IF(R391&gt;0,1000/R391-10,1000)</f>
        <v>3.79310344827589</v>
      </c>
    </row>
    <row r="392" customFormat="false" ht="17" hidden="false" customHeight="false" outlineLevel="0" collapsed="false">
      <c r="O392" s="176" t="n">
        <f aca="false">IF(F$6&gt;0.2*($S392),(F$6-0.2*($S392))^2/(F$6+0.8*($S392)),0)</f>
        <v>0</v>
      </c>
      <c r="P392" s="176" t="n">
        <f aca="false">IF(G$6&gt;0.2*($S392),(G$6-0.2*($S392))^2/(G$6+0.8*($S392)),0)</f>
        <v>0</v>
      </c>
      <c r="Q392" s="176" t="n">
        <f aca="false">IF(H$6&gt;0.2*($S392),(H$6-0.2*($S392))^2/(H$6+0.8*($S392)),0)</f>
        <v>0</v>
      </c>
      <c r="R392" s="176" t="n">
        <f aca="false">R391+0.1</f>
        <v>72.5999999999999</v>
      </c>
      <c r="S392" s="176" t="n">
        <f aca="false">IF(R392&gt;0,1000/R392-10,1000)</f>
        <v>3.77410468319562</v>
      </c>
    </row>
    <row r="393" customFormat="false" ht="17" hidden="false" customHeight="false" outlineLevel="0" collapsed="false">
      <c r="O393" s="176" t="n">
        <f aca="false">IF(F$6&gt;0.2*($S393),(F$6-0.2*($S393))^2/(F$6+0.8*($S393)),0)</f>
        <v>0</v>
      </c>
      <c r="P393" s="176" t="n">
        <f aca="false">IF(G$6&gt;0.2*($S393),(G$6-0.2*($S393))^2/(G$6+0.8*($S393)),0)</f>
        <v>0</v>
      </c>
      <c r="Q393" s="176" t="n">
        <f aca="false">IF(H$6&gt;0.2*($S393),(H$6-0.2*($S393))^2/(H$6+0.8*($S393)),0)</f>
        <v>0</v>
      </c>
      <c r="R393" s="176" t="n">
        <f aca="false">R392+0.1</f>
        <v>72.6999999999999</v>
      </c>
      <c r="S393" s="176" t="n">
        <f aca="false">IF(R393&gt;0,1000/R393-10,1000)</f>
        <v>3.75515818431915</v>
      </c>
    </row>
    <row r="394" customFormat="false" ht="17" hidden="false" customHeight="false" outlineLevel="0" collapsed="false">
      <c r="O394" s="176" t="n">
        <f aca="false">IF(F$6&gt;0.2*($S394),(F$6-0.2*($S394))^2/(F$6+0.8*($S394)),0)</f>
        <v>0</v>
      </c>
      <c r="P394" s="176" t="n">
        <f aca="false">IF(G$6&gt;0.2*($S394),(G$6-0.2*($S394))^2/(G$6+0.8*($S394)),0)</f>
        <v>0</v>
      </c>
      <c r="Q394" s="176" t="n">
        <f aca="false">IF(H$6&gt;0.2*($S394),(H$6-0.2*($S394))^2/(H$6+0.8*($S394)),0)</f>
        <v>0</v>
      </c>
      <c r="R394" s="176" t="n">
        <f aca="false">R393+0.1</f>
        <v>72.7999999999998</v>
      </c>
      <c r="S394" s="176" t="n">
        <f aca="false">IF(R394&gt;0,1000/R394-10,1000)</f>
        <v>3.73626373626377</v>
      </c>
    </row>
    <row r="395" customFormat="false" ht="17" hidden="false" customHeight="false" outlineLevel="0" collapsed="false">
      <c r="O395" s="176" t="n">
        <f aca="false">IF(F$6&gt;0.2*($S395),(F$6-0.2*($S395))^2/(F$6+0.8*($S395)),0)</f>
        <v>0</v>
      </c>
      <c r="P395" s="176" t="n">
        <f aca="false">IF(G$6&gt;0.2*($S395),(G$6-0.2*($S395))^2/(G$6+0.8*($S395)),0)</f>
        <v>0</v>
      </c>
      <c r="Q395" s="176" t="n">
        <f aca="false">IF(H$6&gt;0.2*($S395),(H$6-0.2*($S395))^2/(H$6+0.8*($S395)),0)</f>
        <v>0</v>
      </c>
      <c r="R395" s="176" t="n">
        <f aca="false">R394+0.1</f>
        <v>72.8999999999998</v>
      </c>
      <c r="S395" s="176" t="n">
        <f aca="false">IF(R395&gt;0,1000/R395-10,1000)</f>
        <v>3.71742112482856</v>
      </c>
    </row>
    <row r="396" customFormat="false" ht="17" hidden="false" customHeight="false" outlineLevel="0" collapsed="false">
      <c r="O396" s="176" t="n">
        <f aca="false">IF(F$6&gt;0.2*($S396),(F$6-0.2*($S396))^2/(F$6+0.8*($S396)),0)</f>
        <v>0</v>
      </c>
      <c r="P396" s="176" t="n">
        <f aca="false">IF(G$6&gt;0.2*($S396),(G$6-0.2*($S396))^2/(G$6+0.8*($S396)),0)</f>
        <v>0</v>
      </c>
      <c r="Q396" s="176" t="n">
        <f aca="false">IF(H$6&gt;0.2*($S396),(H$6-0.2*($S396))^2/(H$6+0.8*($S396)),0)</f>
        <v>0</v>
      </c>
      <c r="R396" s="176" t="n">
        <f aca="false">R395+0.1</f>
        <v>72.9999999999998</v>
      </c>
      <c r="S396" s="176" t="n">
        <f aca="false">IF(R396&gt;0,1000/R396-10,1000)</f>
        <v>3.69863013698633</v>
      </c>
    </row>
    <row r="397" customFormat="false" ht="17" hidden="false" customHeight="false" outlineLevel="0" collapsed="false">
      <c r="O397" s="176" t="n">
        <f aca="false">IF(F$6&gt;0.2*($S397),(F$6-0.2*($S397))^2/(F$6+0.8*($S397)),0)</f>
        <v>0</v>
      </c>
      <c r="P397" s="176" t="n">
        <f aca="false">IF(G$6&gt;0.2*($S397),(G$6-0.2*($S397))^2/(G$6+0.8*($S397)),0)</f>
        <v>0</v>
      </c>
      <c r="Q397" s="176" t="n">
        <f aca="false">IF(H$6&gt;0.2*($S397),(H$6-0.2*($S397))^2/(H$6+0.8*($S397)),0)</f>
        <v>0</v>
      </c>
      <c r="R397" s="176" t="n">
        <f aca="false">R396+0.1</f>
        <v>73.0999999999998</v>
      </c>
      <c r="S397" s="176" t="n">
        <f aca="false">IF(R397&gt;0,1000/R397-10,1000)</f>
        <v>3.67989056087555</v>
      </c>
    </row>
    <row r="398" customFormat="false" ht="17" hidden="false" customHeight="false" outlineLevel="0" collapsed="false">
      <c r="O398" s="176" t="n">
        <f aca="false">IF(F$6&gt;0.2*($S398),(F$6-0.2*($S398))^2/(F$6+0.8*($S398)),0)</f>
        <v>0</v>
      </c>
      <c r="P398" s="176" t="n">
        <f aca="false">IF(G$6&gt;0.2*($S398),(G$6-0.2*($S398))^2/(G$6+0.8*($S398)),0)</f>
        <v>0</v>
      </c>
      <c r="Q398" s="176" t="n">
        <f aca="false">IF(H$6&gt;0.2*($S398),(H$6-0.2*($S398))^2/(H$6+0.8*($S398)),0)</f>
        <v>0</v>
      </c>
      <c r="R398" s="176" t="n">
        <f aca="false">R397+0.1</f>
        <v>73.1999999999998</v>
      </c>
      <c r="S398" s="176" t="n">
        <f aca="false">IF(R398&gt;0,1000/R398-10,1000)</f>
        <v>3.66120218579238</v>
      </c>
    </row>
    <row r="399" customFormat="false" ht="17" hidden="false" customHeight="false" outlineLevel="0" collapsed="false">
      <c r="O399" s="176" t="n">
        <f aca="false">IF(F$6&gt;0.2*($S399),(F$6-0.2*($S399))^2/(F$6+0.8*($S399)),0)</f>
        <v>0</v>
      </c>
      <c r="P399" s="176" t="n">
        <f aca="false">IF(G$6&gt;0.2*($S399),(G$6-0.2*($S399))^2/(G$6+0.8*($S399)),0)</f>
        <v>0</v>
      </c>
      <c r="Q399" s="176" t="n">
        <f aca="false">IF(H$6&gt;0.2*($S399),(H$6-0.2*($S399))^2/(H$6+0.8*($S399)),0)</f>
        <v>0</v>
      </c>
      <c r="R399" s="176" t="n">
        <f aca="false">R398+0.1</f>
        <v>73.2999999999998</v>
      </c>
      <c r="S399" s="176" t="n">
        <f aca="false">IF(R399&gt;0,1000/R399-10,1000)</f>
        <v>3.64256480218284</v>
      </c>
    </row>
    <row r="400" customFormat="false" ht="17" hidden="false" customHeight="false" outlineLevel="0" collapsed="false">
      <c r="O400" s="176" t="n">
        <f aca="false">IF(F$6&gt;0.2*($S400),(F$6-0.2*($S400))^2/(F$6+0.8*($S400)),0)</f>
        <v>0</v>
      </c>
      <c r="P400" s="176" t="n">
        <f aca="false">IF(G$6&gt;0.2*($S400),(G$6-0.2*($S400))^2/(G$6+0.8*($S400)),0)</f>
        <v>0</v>
      </c>
      <c r="Q400" s="176" t="n">
        <f aca="false">IF(H$6&gt;0.2*($S400),(H$6-0.2*($S400))^2/(H$6+0.8*($S400)),0)</f>
        <v>0</v>
      </c>
      <c r="R400" s="176" t="n">
        <f aca="false">R399+0.1</f>
        <v>73.3999999999998</v>
      </c>
      <c r="S400" s="176" t="n">
        <f aca="false">IF(R400&gt;0,1000/R400-10,1000)</f>
        <v>3.62397820163491</v>
      </c>
    </row>
    <row r="401" customFormat="false" ht="17" hidden="false" customHeight="false" outlineLevel="0" collapsed="false">
      <c r="O401" s="176" t="n">
        <f aca="false">IF(F$6&gt;0.2*($S401),(F$6-0.2*($S401))^2/(F$6+0.8*($S401)),0)</f>
        <v>0</v>
      </c>
      <c r="P401" s="176" t="n">
        <f aca="false">IF(G$6&gt;0.2*($S401),(G$6-0.2*($S401))^2/(G$6+0.8*($S401)),0)</f>
        <v>0</v>
      </c>
      <c r="Q401" s="176" t="n">
        <f aca="false">IF(H$6&gt;0.2*($S401),(H$6-0.2*($S401))^2/(H$6+0.8*($S401)),0)</f>
        <v>0</v>
      </c>
      <c r="R401" s="176" t="n">
        <f aca="false">R400+0.1</f>
        <v>73.4999999999998</v>
      </c>
      <c r="S401" s="176" t="n">
        <f aca="false">IF(R401&gt;0,1000/R401-10,1000)</f>
        <v>3.60544217687078</v>
      </c>
    </row>
    <row r="402" customFormat="false" ht="17" hidden="false" customHeight="false" outlineLevel="0" collapsed="false">
      <c r="O402" s="176" t="n">
        <f aca="false">IF(F$6&gt;0.2*($S402),(F$6-0.2*($S402))^2/(F$6+0.8*($S402)),0)</f>
        <v>0</v>
      </c>
      <c r="P402" s="176" t="n">
        <f aca="false">IF(G$6&gt;0.2*($S402),(G$6-0.2*($S402))^2/(G$6+0.8*($S402)),0)</f>
        <v>0</v>
      </c>
      <c r="Q402" s="176" t="n">
        <f aca="false">IF(H$6&gt;0.2*($S402),(H$6-0.2*($S402))^2/(H$6+0.8*($S402)),0)</f>
        <v>0</v>
      </c>
      <c r="R402" s="176" t="n">
        <f aca="false">R401+0.1</f>
        <v>73.5999999999998</v>
      </c>
      <c r="S402" s="176" t="n">
        <f aca="false">IF(R402&gt;0,1000/R402-10,1000)</f>
        <v>3.58695652173917</v>
      </c>
    </row>
    <row r="403" customFormat="false" ht="17" hidden="false" customHeight="false" outlineLevel="0" collapsed="false">
      <c r="O403" s="176" t="n">
        <f aca="false">IF(F$6&gt;0.2*($S403),(F$6-0.2*($S403))^2/(F$6+0.8*($S403)),0)</f>
        <v>0</v>
      </c>
      <c r="P403" s="176" t="n">
        <f aca="false">IF(G$6&gt;0.2*($S403),(G$6-0.2*($S403))^2/(G$6+0.8*($S403)),0)</f>
        <v>0</v>
      </c>
      <c r="Q403" s="176" t="n">
        <f aca="false">IF(H$6&gt;0.2*($S403),(H$6-0.2*($S403))^2/(H$6+0.8*($S403)),0)</f>
        <v>0</v>
      </c>
      <c r="R403" s="176" t="n">
        <f aca="false">R402+0.1</f>
        <v>73.6999999999998</v>
      </c>
      <c r="S403" s="176" t="n">
        <f aca="false">IF(R403&gt;0,1000/R403-10,1000)</f>
        <v>3.56852103120764</v>
      </c>
    </row>
    <row r="404" customFormat="false" ht="17" hidden="false" customHeight="false" outlineLevel="0" collapsed="false">
      <c r="O404" s="176" t="n">
        <f aca="false">IF(F$6&gt;0.2*($S404),(F$6-0.2*($S404))^2/(F$6+0.8*($S404)),0)</f>
        <v>0</v>
      </c>
      <c r="P404" s="176" t="n">
        <f aca="false">IF(G$6&gt;0.2*($S404),(G$6-0.2*($S404))^2/(G$6+0.8*($S404)),0)</f>
        <v>0</v>
      </c>
      <c r="Q404" s="176" t="n">
        <f aca="false">IF(H$6&gt;0.2*($S404),(H$6-0.2*($S404))^2/(H$6+0.8*($S404)),0)</f>
        <v>0</v>
      </c>
      <c r="R404" s="176" t="n">
        <f aca="false">R403+0.1</f>
        <v>73.7999999999998</v>
      </c>
      <c r="S404" s="176" t="n">
        <f aca="false">IF(R404&gt;0,1000/R404-10,1000)</f>
        <v>3.55013550135505</v>
      </c>
    </row>
    <row r="405" customFormat="false" ht="17" hidden="false" customHeight="false" outlineLevel="0" collapsed="false">
      <c r="O405" s="176" t="n">
        <f aca="false">IF(F$6&gt;0.2*($S405),(F$6-0.2*($S405))^2/(F$6+0.8*($S405)),0)</f>
        <v>0</v>
      </c>
      <c r="P405" s="176" t="n">
        <f aca="false">IF(G$6&gt;0.2*($S405),(G$6-0.2*($S405))^2/(G$6+0.8*($S405)),0)</f>
        <v>0</v>
      </c>
      <c r="Q405" s="176" t="n">
        <f aca="false">IF(H$6&gt;0.2*($S405),(H$6-0.2*($S405))^2/(H$6+0.8*($S405)),0)</f>
        <v>0</v>
      </c>
      <c r="R405" s="176" t="n">
        <f aca="false">R404+0.1</f>
        <v>73.8999999999998</v>
      </c>
      <c r="S405" s="176" t="n">
        <f aca="false">IF(R405&gt;0,1000/R405-10,1000)</f>
        <v>3.53179972936405</v>
      </c>
    </row>
    <row r="406" customFormat="false" ht="17" hidden="false" customHeight="false" outlineLevel="0" collapsed="false">
      <c r="O406" s="176" t="n">
        <f aca="false">IF(F$6&gt;0.2*($S406),(F$6-0.2*($S406))^2/(F$6+0.8*($S406)),0)</f>
        <v>0</v>
      </c>
      <c r="P406" s="176" t="n">
        <f aca="false">IF(G$6&gt;0.2*($S406),(G$6-0.2*($S406))^2/(G$6+0.8*($S406)),0)</f>
        <v>0</v>
      </c>
      <c r="Q406" s="176" t="n">
        <f aca="false">IF(H$6&gt;0.2*($S406),(H$6-0.2*($S406))^2/(H$6+0.8*($S406)),0)</f>
        <v>0</v>
      </c>
      <c r="R406" s="176" t="n">
        <f aca="false">R405+0.1</f>
        <v>73.9999999999998</v>
      </c>
      <c r="S406" s="176" t="n">
        <f aca="false">IF(R406&gt;0,1000/R406-10,1000)</f>
        <v>3.51351351351356</v>
      </c>
    </row>
    <row r="407" customFormat="false" ht="17" hidden="false" customHeight="false" outlineLevel="0" collapsed="false">
      <c r="O407" s="176" t="n">
        <f aca="false">IF(F$6&gt;0.2*($S407),(F$6-0.2*($S407))^2/(F$6+0.8*($S407)),0)</f>
        <v>0</v>
      </c>
      <c r="P407" s="176" t="n">
        <f aca="false">IF(G$6&gt;0.2*($S407),(G$6-0.2*($S407))^2/(G$6+0.8*($S407)),0)</f>
        <v>0</v>
      </c>
      <c r="Q407" s="176" t="n">
        <f aca="false">IF(H$6&gt;0.2*($S407),(H$6-0.2*($S407))^2/(H$6+0.8*($S407)),0)</f>
        <v>0</v>
      </c>
      <c r="R407" s="176" t="n">
        <f aca="false">R406+0.1</f>
        <v>74.0999999999998</v>
      </c>
      <c r="S407" s="176" t="n">
        <f aca="false">IF(R407&gt;0,1000/R407-10,1000)</f>
        <v>3.49527665317143</v>
      </c>
    </row>
    <row r="408" customFormat="false" ht="17" hidden="false" customHeight="false" outlineLevel="0" collapsed="false">
      <c r="O408" s="176" t="n">
        <f aca="false">IF(F$6&gt;0.2*($S408),(F$6-0.2*($S408))^2/(F$6+0.8*($S408)),0)</f>
        <v>0</v>
      </c>
      <c r="P408" s="176" t="n">
        <f aca="false">IF(G$6&gt;0.2*($S408),(G$6-0.2*($S408))^2/(G$6+0.8*($S408)),0)</f>
        <v>0</v>
      </c>
      <c r="Q408" s="176" t="n">
        <f aca="false">IF(H$6&gt;0.2*($S408),(H$6-0.2*($S408))^2/(H$6+0.8*($S408)),0)</f>
        <v>0</v>
      </c>
      <c r="R408" s="176" t="n">
        <f aca="false">R407+0.1</f>
        <v>74.1999999999998</v>
      </c>
      <c r="S408" s="176" t="n">
        <f aca="false">IF(R408&gt;0,1000/R408-10,1000)</f>
        <v>3.47708894878711</v>
      </c>
    </row>
    <row r="409" customFormat="false" ht="17" hidden="false" customHeight="false" outlineLevel="0" collapsed="false">
      <c r="O409" s="176" t="n">
        <f aca="false">IF(F$6&gt;0.2*($S409),(F$6-0.2*($S409))^2/(F$6+0.8*($S409)),0)</f>
        <v>0</v>
      </c>
      <c r="P409" s="176" t="n">
        <f aca="false">IF(G$6&gt;0.2*($S409),(G$6-0.2*($S409))^2/(G$6+0.8*($S409)),0)</f>
        <v>0</v>
      </c>
      <c r="Q409" s="176" t="n">
        <f aca="false">IF(H$6&gt;0.2*($S409),(H$6-0.2*($S409))^2/(H$6+0.8*($S409)),0)</f>
        <v>0</v>
      </c>
      <c r="R409" s="176" t="n">
        <f aca="false">R408+0.1</f>
        <v>74.2999999999998</v>
      </c>
      <c r="S409" s="176" t="n">
        <f aca="false">IF(R409&gt;0,1000/R409-10,1000)</f>
        <v>3.4589502018843</v>
      </c>
    </row>
    <row r="410" customFormat="false" ht="17" hidden="false" customHeight="false" outlineLevel="0" collapsed="false">
      <c r="O410" s="176" t="n">
        <f aca="false">IF(F$6&gt;0.2*($S410),(F$6-0.2*($S410))^2/(F$6+0.8*($S410)),0)</f>
        <v>0</v>
      </c>
      <c r="P410" s="176" t="n">
        <f aca="false">IF(G$6&gt;0.2*($S410),(G$6-0.2*($S410))^2/(G$6+0.8*($S410)),0)</f>
        <v>0</v>
      </c>
      <c r="Q410" s="176" t="n">
        <f aca="false">IF(H$6&gt;0.2*($S410),(H$6-0.2*($S410))^2/(H$6+0.8*($S410)),0)</f>
        <v>0</v>
      </c>
      <c r="R410" s="176" t="n">
        <f aca="false">R409+0.1</f>
        <v>74.3999999999998</v>
      </c>
      <c r="S410" s="176" t="n">
        <f aca="false">IF(R410&gt;0,1000/R410-10,1000)</f>
        <v>3.44086021505381</v>
      </c>
    </row>
    <row r="411" customFormat="false" ht="17" hidden="false" customHeight="false" outlineLevel="0" collapsed="false">
      <c r="O411" s="176" t="n">
        <f aca="false">IF(F$6&gt;0.2*($S411),(F$6-0.2*($S411))^2/(F$6+0.8*($S411)),0)</f>
        <v>0</v>
      </c>
      <c r="P411" s="176" t="n">
        <f aca="false">IF(G$6&gt;0.2*($S411),(G$6-0.2*($S411))^2/(G$6+0.8*($S411)),0)</f>
        <v>0</v>
      </c>
      <c r="Q411" s="176" t="n">
        <f aca="false">IF(H$6&gt;0.2*($S411),(H$6-0.2*($S411))^2/(H$6+0.8*($S411)),0)</f>
        <v>0</v>
      </c>
      <c r="R411" s="176" t="n">
        <f aca="false">R410+0.1</f>
        <v>74.4999999999997</v>
      </c>
      <c r="S411" s="176" t="n">
        <f aca="false">IF(R411&gt;0,1000/R411-10,1000)</f>
        <v>3.42281879194636</v>
      </c>
    </row>
    <row r="412" customFormat="false" ht="17" hidden="false" customHeight="false" outlineLevel="0" collapsed="false">
      <c r="O412" s="176" t="n">
        <f aca="false">IF(F$6&gt;0.2*($S412),(F$6-0.2*($S412))^2/(F$6+0.8*($S412)),0)</f>
        <v>0</v>
      </c>
      <c r="P412" s="176" t="n">
        <f aca="false">IF(G$6&gt;0.2*($S412),(G$6-0.2*($S412))^2/(G$6+0.8*($S412)),0)</f>
        <v>0</v>
      </c>
      <c r="Q412" s="176" t="n">
        <f aca="false">IF(H$6&gt;0.2*($S412),(H$6-0.2*($S412))^2/(H$6+0.8*($S412)),0)</f>
        <v>0</v>
      </c>
      <c r="R412" s="176" t="n">
        <f aca="false">R411+0.1</f>
        <v>74.5999999999997</v>
      </c>
      <c r="S412" s="176" t="n">
        <f aca="false">IF(R412&gt;0,1000/R412-10,1000)</f>
        <v>3.40482573726546</v>
      </c>
    </row>
    <row r="413" customFormat="false" ht="17" hidden="false" customHeight="false" outlineLevel="0" collapsed="false">
      <c r="O413" s="176" t="n">
        <f aca="false">IF(F$6&gt;0.2*($S413),(F$6-0.2*($S413))^2/(F$6+0.8*($S413)),0)</f>
        <v>0</v>
      </c>
      <c r="P413" s="176" t="n">
        <f aca="false">IF(G$6&gt;0.2*($S413),(G$6-0.2*($S413))^2/(G$6+0.8*($S413)),0)</f>
        <v>0</v>
      </c>
      <c r="Q413" s="176" t="n">
        <f aca="false">IF(H$6&gt;0.2*($S413),(H$6-0.2*($S413))^2/(H$6+0.8*($S413)),0)</f>
        <v>0</v>
      </c>
      <c r="R413" s="176" t="n">
        <f aca="false">R412+0.1</f>
        <v>74.6999999999997</v>
      </c>
      <c r="S413" s="176" t="n">
        <f aca="false">IF(R413&gt;0,1000/R413-10,1000)</f>
        <v>3.38688085676042</v>
      </c>
    </row>
    <row r="414" customFormat="false" ht="17" hidden="false" customHeight="false" outlineLevel="0" collapsed="false">
      <c r="O414" s="176" t="n">
        <f aca="false">IF(F$6&gt;0.2*($S414),(F$6-0.2*($S414))^2/(F$6+0.8*($S414)),0)</f>
        <v>0</v>
      </c>
      <c r="P414" s="176" t="n">
        <f aca="false">IF(G$6&gt;0.2*($S414),(G$6-0.2*($S414))^2/(G$6+0.8*($S414)),0)</f>
        <v>0</v>
      </c>
      <c r="Q414" s="176" t="n">
        <f aca="false">IF(H$6&gt;0.2*($S414),(H$6-0.2*($S414))^2/(H$6+0.8*($S414)),0)</f>
        <v>0</v>
      </c>
      <c r="R414" s="176" t="n">
        <f aca="false">R413+0.1</f>
        <v>74.7999999999997</v>
      </c>
      <c r="S414" s="176" t="n">
        <f aca="false">IF(R414&gt;0,1000/R414-10,1000)</f>
        <v>3.3689839572193</v>
      </c>
    </row>
    <row r="415" customFormat="false" ht="17" hidden="false" customHeight="false" outlineLevel="0" collapsed="false">
      <c r="O415" s="176" t="n">
        <f aca="false">IF(F$6&gt;0.2*($S415),(F$6-0.2*($S415))^2/(F$6+0.8*($S415)),0)</f>
        <v>0</v>
      </c>
      <c r="P415" s="176" t="n">
        <f aca="false">IF(G$6&gt;0.2*($S415),(G$6-0.2*($S415))^2/(G$6+0.8*($S415)),0)</f>
        <v>0</v>
      </c>
      <c r="Q415" s="176" t="n">
        <f aca="false">IF(H$6&gt;0.2*($S415),(H$6-0.2*($S415))^2/(H$6+0.8*($S415)),0)</f>
        <v>0</v>
      </c>
      <c r="R415" s="176" t="n">
        <f aca="false">R414+0.1</f>
        <v>74.8999999999997</v>
      </c>
      <c r="S415" s="176" t="n">
        <f aca="false">IF(R415&gt;0,1000/R415-10,1000)</f>
        <v>3.351134846462</v>
      </c>
    </row>
    <row r="416" customFormat="false" ht="17" hidden="false" customHeight="false" outlineLevel="0" collapsed="false">
      <c r="O416" s="176" t="n">
        <f aca="false">IF(F$6&gt;0.2*($S416),(F$6-0.2*($S416))^2/(F$6+0.8*($S416)),0)</f>
        <v>0</v>
      </c>
      <c r="P416" s="176" t="n">
        <f aca="false">IF(G$6&gt;0.2*($S416),(G$6-0.2*($S416))^2/(G$6+0.8*($S416)),0)</f>
        <v>0</v>
      </c>
      <c r="Q416" s="176" t="n">
        <f aca="false">IF(H$6&gt;0.2*($S416),(H$6-0.2*($S416))^2/(H$6+0.8*($S416)),0)</f>
        <v>0</v>
      </c>
      <c r="R416" s="176" t="n">
        <f aca="false">R415+0.1</f>
        <v>74.9999999999997</v>
      </c>
      <c r="S416" s="176" t="n">
        <f aca="false">IF(R416&gt;0,1000/R416-10,1000)</f>
        <v>3.33333333333338</v>
      </c>
    </row>
    <row r="417" customFormat="false" ht="17" hidden="false" customHeight="false" outlineLevel="0" collapsed="false">
      <c r="O417" s="176" t="n">
        <f aca="false">IF(F$6&gt;0.2*($S417),(F$6-0.2*($S417))^2/(F$6+0.8*($S417)),0)</f>
        <v>0</v>
      </c>
      <c r="P417" s="176" t="n">
        <f aca="false">IF(G$6&gt;0.2*($S417),(G$6-0.2*($S417))^2/(G$6+0.8*($S417)),0)</f>
        <v>0</v>
      </c>
      <c r="Q417" s="176" t="n">
        <f aca="false">IF(H$6&gt;0.2*($S417),(H$6-0.2*($S417))^2/(H$6+0.8*($S417)),0)</f>
        <v>0</v>
      </c>
      <c r="R417" s="176" t="n">
        <f aca="false">R416+0.1</f>
        <v>75.0999999999997</v>
      </c>
      <c r="S417" s="176" t="n">
        <f aca="false">IF(R417&gt;0,1000/R417-10,1000)</f>
        <v>3.31557922769646</v>
      </c>
    </row>
    <row r="418" customFormat="false" ht="17" hidden="false" customHeight="false" outlineLevel="0" collapsed="false">
      <c r="O418" s="176" t="n">
        <f aca="false">IF(F$6&gt;0.2*($S418),(F$6-0.2*($S418))^2/(F$6+0.8*($S418)),0)</f>
        <v>0</v>
      </c>
      <c r="P418" s="176" t="n">
        <f aca="false">IF(G$6&gt;0.2*($S418),(G$6-0.2*($S418))^2/(G$6+0.8*($S418)),0)</f>
        <v>0</v>
      </c>
      <c r="Q418" s="176" t="n">
        <f aca="false">IF(H$6&gt;0.2*($S418),(H$6-0.2*($S418))^2/(H$6+0.8*($S418)),0)</f>
        <v>0</v>
      </c>
      <c r="R418" s="176" t="n">
        <f aca="false">R417+0.1</f>
        <v>75.1999999999997</v>
      </c>
      <c r="S418" s="176" t="n">
        <f aca="false">IF(R418&gt;0,1000/R418-10,1000)</f>
        <v>3.29787234042558</v>
      </c>
    </row>
    <row r="419" customFormat="false" ht="17" hidden="false" customHeight="false" outlineLevel="0" collapsed="false">
      <c r="O419" s="176" t="n">
        <f aca="false">IF(F$6&gt;0.2*($S419),(F$6-0.2*($S419))^2/(F$6+0.8*($S419)),0)</f>
        <v>0</v>
      </c>
      <c r="P419" s="176" t="n">
        <f aca="false">IF(G$6&gt;0.2*($S419),(G$6-0.2*($S419))^2/(G$6+0.8*($S419)),0)</f>
        <v>0</v>
      </c>
      <c r="Q419" s="176" t="n">
        <f aca="false">IF(H$6&gt;0.2*($S419),(H$6-0.2*($S419))^2/(H$6+0.8*($S419)),0)</f>
        <v>0</v>
      </c>
      <c r="R419" s="176" t="n">
        <f aca="false">R418+0.1</f>
        <v>75.2999999999997</v>
      </c>
      <c r="S419" s="176" t="n">
        <f aca="false">IF(R419&gt;0,1000/R419-10,1000)</f>
        <v>3.28021248339979</v>
      </c>
    </row>
    <row r="420" customFormat="false" ht="17" hidden="false" customHeight="false" outlineLevel="0" collapsed="false">
      <c r="O420" s="176" t="n">
        <f aca="false">IF(F$6&gt;0.2*($S420),(F$6-0.2*($S420))^2/(F$6+0.8*($S420)),0)</f>
        <v>0</v>
      </c>
      <c r="P420" s="176" t="n">
        <f aca="false">IF(G$6&gt;0.2*($S420),(G$6-0.2*($S420))^2/(G$6+0.8*($S420)),0)</f>
        <v>0</v>
      </c>
      <c r="Q420" s="176" t="n">
        <f aca="false">IF(H$6&gt;0.2*($S420),(H$6-0.2*($S420))^2/(H$6+0.8*($S420)),0)</f>
        <v>0</v>
      </c>
      <c r="R420" s="176" t="n">
        <f aca="false">R419+0.1</f>
        <v>75.3999999999997</v>
      </c>
      <c r="S420" s="176" t="n">
        <f aca="false">IF(R420&gt;0,1000/R420-10,1000)</f>
        <v>3.26259946949608</v>
      </c>
    </row>
    <row r="421" customFormat="false" ht="17" hidden="false" customHeight="false" outlineLevel="0" collapsed="false">
      <c r="O421" s="176" t="n">
        <f aca="false">IF(F$6&gt;0.2*($S421),(F$6-0.2*($S421))^2/(F$6+0.8*($S421)),0)</f>
        <v>0</v>
      </c>
      <c r="P421" s="176" t="n">
        <f aca="false">IF(G$6&gt;0.2*($S421),(G$6-0.2*($S421))^2/(G$6+0.8*($S421)),0)</f>
        <v>0</v>
      </c>
      <c r="Q421" s="176" t="n">
        <f aca="false">IF(H$6&gt;0.2*($S421),(H$6-0.2*($S421))^2/(H$6+0.8*($S421)),0)</f>
        <v>0</v>
      </c>
      <c r="R421" s="176" t="n">
        <f aca="false">R420+0.1</f>
        <v>75.4999999999997</v>
      </c>
      <c r="S421" s="176" t="n">
        <f aca="false">IF(R421&gt;0,1000/R421-10,1000)</f>
        <v>3.24503311258284</v>
      </c>
    </row>
    <row r="422" customFormat="false" ht="17" hidden="false" customHeight="false" outlineLevel="0" collapsed="false">
      <c r="O422" s="176" t="n">
        <f aca="false">IF(F$6&gt;0.2*($S422),(F$6-0.2*($S422))^2/(F$6+0.8*($S422)),0)</f>
        <v>0</v>
      </c>
      <c r="P422" s="176" t="n">
        <f aca="false">IF(G$6&gt;0.2*($S422),(G$6-0.2*($S422))^2/(G$6+0.8*($S422)),0)</f>
        <v>0</v>
      </c>
      <c r="Q422" s="176" t="n">
        <f aca="false">IF(H$6&gt;0.2*($S422),(H$6-0.2*($S422))^2/(H$6+0.8*($S422)),0)</f>
        <v>0</v>
      </c>
      <c r="R422" s="176" t="n">
        <f aca="false">R421+0.1</f>
        <v>75.5999999999997</v>
      </c>
      <c r="S422" s="176" t="n">
        <f aca="false">IF(R422&gt;0,1000/R422-10,1000)</f>
        <v>3.22751322751328</v>
      </c>
    </row>
    <row r="423" customFormat="false" ht="17" hidden="false" customHeight="false" outlineLevel="0" collapsed="false">
      <c r="O423" s="176" t="n">
        <f aca="false">IF(F$6&gt;0.2*($S423),(F$6-0.2*($S423))^2/(F$6+0.8*($S423)),0)</f>
        <v>0</v>
      </c>
      <c r="P423" s="176" t="n">
        <f aca="false">IF(G$6&gt;0.2*($S423),(G$6-0.2*($S423))^2/(G$6+0.8*($S423)),0)</f>
        <v>0</v>
      </c>
      <c r="Q423" s="176" t="n">
        <f aca="false">IF(H$6&gt;0.2*($S423),(H$6-0.2*($S423))^2/(H$6+0.8*($S423)),0)</f>
        <v>0</v>
      </c>
      <c r="R423" s="176" t="n">
        <f aca="false">R422+0.1</f>
        <v>75.6999999999997</v>
      </c>
      <c r="S423" s="176" t="n">
        <f aca="false">IF(R423&gt;0,1000/R423-10,1000)</f>
        <v>3.21003963011895</v>
      </c>
    </row>
    <row r="424" customFormat="false" ht="17" hidden="false" customHeight="false" outlineLevel="0" collapsed="false">
      <c r="O424" s="176" t="n">
        <f aca="false">IF(F$6&gt;0.2*($S424),(F$6-0.2*($S424))^2/(F$6+0.8*($S424)),0)</f>
        <v>0</v>
      </c>
      <c r="P424" s="176" t="n">
        <f aca="false">IF(G$6&gt;0.2*($S424),(G$6-0.2*($S424))^2/(G$6+0.8*($S424)),0)</f>
        <v>0</v>
      </c>
      <c r="Q424" s="176" t="n">
        <f aca="false">IF(H$6&gt;0.2*($S424),(H$6-0.2*($S424))^2/(H$6+0.8*($S424)),0)</f>
        <v>0</v>
      </c>
      <c r="R424" s="176" t="n">
        <f aca="false">R423+0.1</f>
        <v>75.7999999999997</v>
      </c>
      <c r="S424" s="176" t="n">
        <f aca="false">IF(R424&gt;0,1000/R424-10,1000)</f>
        <v>3.19261213720322</v>
      </c>
    </row>
    <row r="425" customFormat="false" ht="17" hidden="false" customHeight="false" outlineLevel="0" collapsed="false">
      <c r="O425" s="176" t="n">
        <f aca="false">IF(F$6&gt;0.2*($S425),(F$6-0.2*($S425))^2/(F$6+0.8*($S425)),0)</f>
        <v>0</v>
      </c>
      <c r="P425" s="176" t="n">
        <f aca="false">IF(G$6&gt;0.2*($S425),(G$6-0.2*($S425))^2/(G$6+0.8*($S425)),0)</f>
        <v>0</v>
      </c>
      <c r="Q425" s="176" t="n">
        <f aca="false">IF(H$6&gt;0.2*($S425),(H$6-0.2*($S425))^2/(H$6+0.8*($S425)),0)</f>
        <v>0</v>
      </c>
      <c r="R425" s="176" t="n">
        <f aca="false">R424+0.1</f>
        <v>75.8999999999997</v>
      </c>
      <c r="S425" s="176" t="n">
        <f aca="false">IF(R425&gt;0,1000/R425-10,1000)</f>
        <v>3.17523056653497</v>
      </c>
    </row>
    <row r="426" customFormat="false" ht="17" hidden="false" customHeight="false" outlineLevel="0" collapsed="false">
      <c r="O426" s="176" t="n">
        <f aca="false">IF(F$6&gt;0.2*($S426),(F$6-0.2*($S426))^2/(F$6+0.8*($S426)),0)</f>
        <v>0</v>
      </c>
      <c r="P426" s="176" t="n">
        <f aca="false">IF(G$6&gt;0.2*($S426),(G$6-0.2*($S426))^2/(G$6+0.8*($S426)),0)</f>
        <v>0</v>
      </c>
      <c r="Q426" s="176" t="n">
        <f aca="false">IF(H$6&gt;0.2*($S426),(H$6-0.2*($S426))^2/(H$6+0.8*($S426)),0)</f>
        <v>0</v>
      </c>
      <c r="R426" s="176" t="n">
        <f aca="false">R425+0.1</f>
        <v>75.9999999999997</v>
      </c>
      <c r="S426" s="176" t="n">
        <f aca="false">IF(R426&gt;0,1000/R426-10,1000)</f>
        <v>3.15789473684217</v>
      </c>
    </row>
    <row r="427" customFormat="false" ht="17" hidden="false" customHeight="false" outlineLevel="0" collapsed="false">
      <c r="O427" s="176" t="n">
        <f aca="false">IF(F$6&gt;0.2*($S427),(F$6-0.2*($S427))^2/(F$6+0.8*($S427)),0)</f>
        <v>0</v>
      </c>
      <c r="P427" s="176" t="n">
        <f aca="false">IF(G$6&gt;0.2*($S427),(G$6-0.2*($S427))^2/(G$6+0.8*($S427)),0)</f>
        <v>0</v>
      </c>
      <c r="Q427" s="176" t="n">
        <f aca="false">IF(H$6&gt;0.2*($S427),(H$6-0.2*($S427))^2/(H$6+0.8*($S427)),0)</f>
        <v>0</v>
      </c>
      <c r="R427" s="176" t="n">
        <f aca="false">R426+0.1</f>
        <v>76.0999999999997</v>
      </c>
      <c r="S427" s="176" t="n">
        <f aca="false">IF(R427&gt;0,1000/R427-10,1000)</f>
        <v>3.14060446780558</v>
      </c>
    </row>
    <row r="428" customFormat="false" ht="17" hidden="false" customHeight="false" outlineLevel="0" collapsed="false">
      <c r="O428" s="176" t="n">
        <f aca="false">IF(F$6&gt;0.2*($S428),(F$6-0.2*($S428))^2/(F$6+0.8*($S428)),0)</f>
        <v>0</v>
      </c>
      <c r="P428" s="176" t="n">
        <f aca="false">IF(G$6&gt;0.2*($S428),(G$6-0.2*($S428))^2/(G$6+0.8*($S428)),0)</f>
        <v>0</v>
      </c>
      <c r="Q428" s="176" t="n">
        <f aca="false">IF(H$6&gt;0.2*($S428),(H$6-0.2*($S428))^2/(H$6+0.8*($S428)),0)</f>
        <v>0</v>
      </c>
      <c r="R428" s="176" t="n">
        <f aca="false">R427+0.1</f>
        <v>76.1999999999997</v>
      </c>
      <c r="S428" s="176" t="n">
        <f aca="false">IF(R428&gt;0,1000/R428-10,1000)</f>
        <v>3.12335958005255</v>
      </c>
    </row>
    <row r="429" customFormat="false" ht="17" hidden="false" customHeight="false" outlineLevel="0" collapsed="false">
      <c r="O429" s="176" t="n">
        <f aca="false">IF(F$6&gt;0.2*($S429),(F$6-0.2*($S429))^2/(F$6+0.8*($S429)),0)</f>
        <v>0</v>
      </c>
      <c r="P429" s="176" t="n">
        <f aca="false">IF(G$6&gt;0.2*($S429),(G$6-0.2*($S429))^2/(G$6+0.8*($S429)),0)</f>
        <v>0</v>
      </c>
      <c r="Q429" s="176" t="n">
        <f aca="false">IF(H$6&gt;0.2*($S429),(H$6-0.2*($S429))^2/(H$6+0.8*($S429)),0)</f>
        <v>0</v>
      </c>
      <c r="R429" s="176" t="n">
        <f aca="false">R428+0.1</f>
        <v>76.2999999999996</v>
      </c>
      <c r="S429" s="176" t="n">
        <f aca="false">IF(R429&gt;0,1000/R429-10,1000)</f>
        <v>3.10615989515078</v>
      </c>
    </row>
    <row r="430" customFormat="false" ht="17" hidden="false" customHeight="false" outlineLevel="0" collapsed="false">
      <c r="O430" s="176" t="n">
        <f aca="false">IF(F$6&gt;0.2*($S430),(F$6-0.2*($S430))^2/(F$6+0.8*($S430)),0)</f>
        <v>0</v>
      </c>
      <c r="P430" s="176" t="n">
        <f aca="false">IF(G$6&gt;0.2*($S430),(G$6-0.2*($S430))^2/(G$6+0.8*($S430)),0)</f>
        <v>0</v>
      </c>
      <c r="Q430" s="176" t="n">
        <f aca="false">IF(H$6&gt;0.2*($S430),(H$6-0.2*($S430))^2/(H$6+0.8*($S430)),0)</f>
        <v>0</v>
      </c>
      <c r="R430" s="176" t="n">
        <f aca="false">R429+0.1</f>
        <v>76.3999999999996</v>
      </c>
      <c r="S430" s="176" t="n">
        <f aca="false">IF(R430&gt;0,1000/R430-10,1000)</f>
        <v>3.08900523560216</v>
      </c>
    </row>
    <row r="431" customFormat="false" ht="17" hidden="false" customHeight="false" outlineLevel="0" collapsed="false">
      <c r="O431" s="176" t="n">
        <f aca="false">IF(F$6&gt;0.2*($S431),(F$6-0.2*($S431))^2/(F$6+0.8*($S431)),0)</f>
        <v>0</v>
      </c>
      <c r="P431" s="176" t="n">
        <f aca="false">IF(G$6&gt;0.2*($S431),(G$6-0.2*($S431))^2/(G$6+0.8*($S431)),0)</f>
        <v>0</v>
      </c>
      <c r="Q431" s="176" t="n">
        <f aca="false">IF(H$6&gt;0.2*($S431),(H$6-0.2*($S431))^2/(H$6+0.8*($S431)),0)</f>
        <v>0</v>
      </c>
      <c r="R431" s="176" t="n">
        <f aca="false">R430+0.1</f>
        <v>76.4999999999996</v>
      </c>
      <c r="S431" s="176" t="n">
        <f aca="false">IF(R431&gt;0,1000/R431-10,1000)</f>
        <v>3.07189542483667</v>
      </c>
    </row>
    <row r="432" customFormat="false" ht="17" hidden="false" customHeight="false" outlineLevel="0" collapsed="false">
      <c r="O432" s="176" t="n">
        <f aca="false">IF(F$6&gt;0.2*($S432),(F$6-0.2*($S432))^2/(F$6+0.8*($S432)),0)</f>
        <v>0</v>
      </c>
      <c r="P432" s="176" t="n">
        <f aca="false">IF(G$6&gt;0.2*($S432),(G$6-0.2*($S432))^2/(G$6+0.8*($S432)),0)</f>
        <v>0</v>
      </c>
      <c r="Q432" s="176" t="n">
        <f aca="false">IF(H$6&gt;0.2*($S432),(H$6-0.2*($S432))^2/(H$6+0.8*($S432)),0)</f>
        <v>0</v>
      </c>
      <c r="R432" s="176" t="n">
        <f aca="false">R431+0.1</f>
        <v>76.5999999999996</v>
      </c>
      <c r="S432" s="176" t="n">
        <f aca="false">IF(R432&gt;0,1000/R432-10,1000)</f>
        <v>3.05483028720633</v>
      </c>
    </row>
    <row r="433" customFormat="false" ht="17" hidden="false" customHeight="false" outlineLevel="0" collapsed="false">
      <c r="O433" s="176" t="n">
        <f aca="false">IF(F$6&gt;0.2*($S433),(F$6-0.2*($S433))^2/(F$6+0.8*($S433)),0)</f>
        <v>0</v>
      </c>
      <c r="P433" s="176" t="n">
        <f aca="false">IF(G$6&gt;0.2*($S433),(G$6-0.2*($S433))^2/(G$6+0.8*($S433)),0)</f>
        <v>0</v>
      </c>
      <c r="Q433" s="176" t="n">
        <f aca="false">IF(H$6&gt;0.2*($S433),(H$6-0.2*($S433))^2/(H$6+0.8*($S433)),0)</f>
        <v>0</v>
      </c>
      <c r="R433" s="176" t="n">
        <f aca="false">R432+0.1</f>
        <v>76.6999999999996</v>
      </c>
      <c r="S433" s="176" t="n">
        <f aca="false">IF(R433&gt;0,1000/R433-10,1000)</f>
        <v>3.0378096479792</v>
      </c>
    </row>
    <row r="434" customFormat="false" ht="17" hidden="false" customHeight="false" outlineLevel="0" collapsed="false">
      <c r="O434" s="176" t="n">
        <f aca="false">IF(F$6&gt;0.2*($S434),(F$6-0.2*($S434))^2/(F$6+0.8*($S434)),0)</f>
        <v>0</v>
      </c>
      <c r="P434" s="176" t="n">
        <f aca="false">IF(G$6&gt;0.2*($S434),(G$6-0.2*($S434))^2/(G$6+0.8*($S434)),0)</f>
        <v>0</v>
      </c>
      <c r="Q434" s="176" t="n">
        <f aca="false">IF(H$6&gt;0.2*($S434),(H$6-0.2*($S434))^2/(H$6+0.8*($S434)),0)</f>
        <v>0</v>
      </c>
      <c r="R434" s="176" t="n">
        <f aca="false">R433+0.1</f>
        <v>76.7999999999996</v>
      </c>
      <c r="S434" s="176" t="n">
        <f aca="false">IF(R434&gt;0,1000/R434-10,1000)</f>
        <v>3.0208333333334</v>
      </c>
    </row>
    <row r="435" customFormat="false" ht="17" hidden="false" customHeight="false" outlineLevel="0" collapsed="false">
      <c r="O435" s="176" t="n">
        <f aca="false">IF(F$6&gt;0.2*($S435),(F$6-0.2*($S435))^2/(F$6+0.8*($S435)),0)</f>
        <v>0</v>
      </c>
      <c r="P435" s="176" t="n">
        <f aca="false">IF(G$6&gt;0.2*($S435),(G$6-0.2*($S435))^2/(G$6+0.8*($S435)),0)</f>
        <v>0</v>
      </c>
      <c r="Q435" s="176" t="n">
        <f aca="false">IF(H$6&gt;0.2*($S435),(H$6-0.2*($S435))^2/(H$6+0.8*($S435)),0)</f>
        <v>0</v>
      </c>
      <c r="R435" s="176" t="n">
        <f aca="false">R434+0.1</f>
        <v>76.8999999999996</v>
      </c>
      <c r="S435" s="176" t="n">
        <f aca="false">IF(R435&gt;0,1000/R435-10,1000)</f>
        <v>3.00390117035117</v>
      </c>
    </row>
    <row r="436" customFormat="false" ht="17" hidden="false" customHeight="false" outlineLevel="0" collapsed="false">
      <c r="O436" s="176" t="n">
        <f aca="false">IF(F$6&gt;0.2*($S436),(F$6-0.2*($S436))^2/(F$6+0.8*($S436)),0)</f>
        <v>0</v>
      </c>
      <c r="P436" s="176" t="n">
        <f aca="false">IF(G$6&gt;0.2*($S436),(G$6-0.2*($S436))^2/(G$6+0.8*($S436)),0)</f>
        <v>0</v>
      </c>
      <c r="Q436" s="176" t="n">
        <f aca="false">IF(H$6&gt;0.2*($S436),(H$6-0.2*($S436))^2/(H$6+0.8*($S436)),0)</f>
        <v>0</v>
      </c>
      <c r="R436" s="176" t="n">
        <f aca="false">R435+0.1</f>
        <v>76.9999999999996</v>
      </c>
      <c r="S436" s="176" t="n">
        <f aca="false">IF(R436&gt;0,1000/R436-10,1000)</f>
        <v>2.98701298701305</v>
      </c>
    </row>
    <row r="437" customFormat="false" ht="17" hidden="false" customHeight="false" outlineLevel="0" collapsed="false">
      <c r="O437" s="176" t="n">
        <f aca="false">IF(F$6&gt;0.2*($S437),(F$6-0.2*($S437))^2/(F$6+0.8*($S437)),0)</f>
        <v>0</v>
      </c>
      <c r="P437" s="176" t="n">
        <f aca="false">IF(G$6&gt;0.2*($S437),(G$6-0.2*($S437))^2/(G$6+0.8*($S437)),0)</f>
        <v>0</v>
      </c>
      <c r="Q437" s="176" t="n">
        <f aca="false">IF(H$6&gt;0.2*($S437),(H$6-0.2*($S437))^2/(H$6+0.8*($S437)),0)</f>
        <v>0</v>
      </c>
      <c r="R437" s="176" t="n">
        <f aca="false">R436+0.1</f>
        <v>77.0999999999996</v>
      </c>
      <c r="S437" s="176" t="n">
        <f aca="false">IF(R437&gt;0,1000/R437-10,1000)</f>
        <v>2.97016861219203</v>
      </c>
    </row>
    <row r="438" customFormat="false" ht="17" hidden="false" customHeight="false" outlineLevel="0" collapsed="false">
      <c r="O438" s="176" t="n">
        <f aca="false">IF(F$6&gt;0.2*($S438),(F$6-0.2*($S438))^2/(F$6+0.8*($S438)),0)</f>
        <v>0</v>
      </c>
      <c r="P438" s="176" t="n">
        <f aca="false">IF(G$6&gt;0.2*($S438),(G$6-0.2*($S438))^2/(G$6+0.8*($S438)),0)</f>
        <v>0</v>
      </c>
      <c r="Q438" s="176" t="n">
        <f aca="false">IF(H$6&gt;0.2*($S438),(H$6-0.2*($S438))^2/(H$6+0.8*($S438)),0)</f>
        <v>0</v>
      </c>
      <c r="R438" s="176" t="n">
        <f aca="false">R437+0.1</f>
        <v>77.1999999999996</v>
      </c>
      <c r="S438" s="176" t="n">
        <f aca="false">IF(R438&gt;0,1000/R438-10,1000)</f>
        <v>2.95336787564774</v>
      </c>
    </row>
    <row r="439" customFormat="false" ht="17" hidden="false" customHeight="false" outlineLevel="0" collapsed="false">
      <c r="O439" s="176" t="n">
        <f aca="false">IF(F$6&gt;0.2*($S439),(F$6-0.2*($S439))^2/(F$6+0.8*($S439)),0)</f>
        <v>0</v>
      </c>
      <c r="P439" s="176" t="n">
        <f aca="false">IF(G$6&gt;0.2*($S439),(G$6-0.2*($S439))^2/(G$6+0.8*($S439)),0)</f>
        <v>0</v>
      </c>
      <c r="Q439" s="176" t="n">
        <f aca="false">IF(H$6&gt;0.2*($S439),(H$6-0.2*($S439))^2/(H$6+0.8*($S439)),0)</f>
        <v>0</v>
      </c>
      <c r="R439" s="176" t="n">
        <f aca="false">R438+0.1</f>
        <v>77.2999999999996</v>
      </c>
      <c r="S439" s="176" t="n">
        <f aca="false">IF(R439&gt;0,1000/R439-10,1000)</f>
        <v>2.93661060802077</v>
      </c>
    </row>
    <row r="440" customFormat="false" ht="17" hidden="false" customHeight="false" outlineLevel="0" collapsed="false">
      <c r="O440" s="176" t="n">
        <f aca="false">IF(F$6&gt;0.2*($S440),(F$6-0.2*($S440))^2/(F$6+0.8*($S440)),0)</f>
        <v>0</v>
      </c>
      <c r="P440" s="176" t="n">
        <f aca="false">IF(G$6&gt;0.2*($S440),(G$6-0.2*($S440))^2/(G$6+0.8*($S440)),0)</f>
        <v>0</v>
      </c>
      <c r="Q440" s="176" t="n">
        <f aca="false">IF(H$6&gt;0.2*($S440),(H$6-0.2*($S440))^2/(H$6+0.8*($S440)),0)</f>
        <v>0</v>
      </c>
      <c r="R440" s="176" t="n">
        <f aca="false">R439+0.1</f>
        <v>77.3999999999996</v>
      </c>
      <c r="S440" s="176" t="n">
        <f aca="false">IF(R440&gt;0,1000/R440-10,1000)</f>
        <v>2.91989664082694</v>
      </c>
    </row>
    <row r="441" customFormat="false" ht="17" hidden="false" customHeight="false" outlineLevel="0" collapsed="false">
      <c r="O441" s="176" t="n">
        <f aca="false">IF(F$6&gt;0.2*($S441),(F$6-0.2*($S441))^2/(F$6+0.8*($S441)),0)</f>
        <v>0</v>
      </c>
      <c r="P441" s="176" t="n">
        <f aca="false">IF(G$6&gt;0.2*($S441),(G$6-0.2*($S441))^2/(G$6+0.8*($S441)),0)</f>
        <v>0</v>
      </c>
      <c r="Q441" s="176" t="n">
        <f aca="false">IF(H$6&gt;0.2*($S441),(H$6-0.2*($S441))^2/(H$6+0.8*($S441)),0)</f>
        <v>0</v>
      </c>
      <c r="R441" s="176" t="n">
        <f aca="false">R440+0.1</f>
        <v>77.4999999999996</v>
      </c>
      <c r="S441" s="176" t="n">
        <f aca="false">IF(R441&gt;0,1000/R441-10,1000)</f>
        <v>2.90322580645168</v>
      </c>
    </row>
    <row r="442" customFormat="false" ht="17" hidden="false" customHeight="false" outlineLevel="0" collapsed="false">
      <c r="O442" s="176" t="n">
        <f aca="false">IF(F$6&gt;0.2*($S442),(F$6-0.2*($S442))^2/(F$6+0.8*($S442)),0)</f>
        <v>0</v>
      </c>
      <c r="P442" s="176" t="n">
        <f aca="false">IF(G$6&gt;0.2*($S442),(G$6-0.2*($S442))^2/(G$6+0.8*($S442)),0)</f>
        <v>0</v>
      </c>
      <c r="Q442" s="176" t="n">
        <f aca="false">IF(H$6&gt;0.2*($S442),(H$6-0.2*($S442))^2/(H$6+0.8*($S442)),0)</f>
        <v>0</v>
      </c>
      <c r="R442" s="176" t="n">
        <f aca="false">R441+0.1</f>
        <v>77.5999999999996</v>
      </c>
      <c r="S442" s="176" t="n">
        <f aca="false">IF(R442&gt;0,1000/R442-10,1000)</f>
        <v>2.8865979381444</v>
      </c>
    </row>
    <row r="443" customFormat="false" ht="17" hidden="false" customHeight="false" outlineLevel="0" collapsed="false">
      <c r="O443" s="176" t="n">
        <f aca="false">IF(F$6&gt;0.2*($S443),(F$6-0.2*($S443))^2/(F$6+0.8*($S443)),0)</f>
        <v>0</v>
      </c>
      <c r="P443" s="176" t="n">
        <f aca="false">IF(G$6&gt;0.2*($S443),(G$6-0.2*($S443))^2/(G$6+0.8*($S443)),0)</f>
        <v>0</v>
      </c>
      <c r="Q443" s="176" t="n">
        <f aca="false">IF(H$6&gt;0.2*($S443),(H$6-0.2*($S443))^2/(H$6+0.8*($S443)),0)</f>
        <v>0</v>
      </c>
      <c r="R443" s="176" t="n">
        <f aca="false">R442+0.1</f>
        <v>77.6999999999996</v>
      </c>
      <c r="S443" s="176" t="n">
        <f aca="false">IF(R443&gt;0,1000/R443-10,1000)</f>
        <v>2.87001287001294</v>
      </c>
    </row>
    <row r="444" customFormat="false" ht="17" hidden="false" customHeight="false" outlineLevel="0" collapsed="false">
      <c r="O444" s="176" t="n">
        <f aca="false">IF(F$6&gt;0.2*($S444),(F$6-0.2*($S444))^2/(F$6+0.8*($S444)),0)</f>
        <v>0</v>
      </c>
      <c r="P444" s="176" t="n">
        <f aca="false">IF(G$6&gt;0.2*($S444),(G$6-0.2*($S444))^2/(G$6+0.8*($S444)),0)</f>
        <v>0</v>
      </c>
      <c r="Q444" s="176" t="n">
        <f aca="false">IF(H$6&gt;0.2*($S444),(H$6-0.2*($S444))^2/(H$6+0.8*($S444)),0)</f>
        <v>0</v>
      </c>
      <c r="R444" s="176" t="n">
        <f aca="false">R443+0.1</f>
        <v>77.7999999999996</v>
      </c>
      <c r="S444" s="176" t="n">
        <f aca="false">IF(R444&gt;0,1000/R444-10,1000)</f>
        <v>2.85347043701807</v>
      </c>
    </row>
    <row r="445" customFormat="false" ht="17" hidden="false" customHeight="false" outlineLevel="0" collapsed="false">
      <c r="O445" s="176" t="n">
        <f aca="false">IF(F$6&gt;0.2*($S445),(F$6-0.2*($S445))^2/(F$6+0.8*($S445)),0)</f>
        <v>0</v>
      </c>
      <c r="P445" s="176" t="n">
        <f aca="false">IF(G$6&gt;0.2*($S445),(G$6-0.2*($S445))^2/(G$6+0.8*($S445)),0)</f>
        <v>0</v>
      </c>
      <c r="Q445" s="176" t="n">
        <f aca="false">IF(H$6&gt;0.2*($S445),(H$6-0.2*($S445))^2/(H$6+0.8*($S445)),0)</f>
        <v>0</v>
      </c>
      <c r="R445" s="176" t="n">
        <f aca="false">R444+0.1</f>
        <v>77.8999999999996</v>
      </c>
      <c r="S445" s="176" t="n">
        <f aca="false">IF(R445&gt;0,1000/R445-10,1000)</f>
        <v>2.83697047496798</v>
      </c>
    </row>
    <row r="446" customFormat="false" ht="17" hidden="false" customHeight="false" outlineLevel="0" collapsed="false">
      <c r="O446" s="176" t="n">
        <f aca="false">IF(F$6&gt;0.2*($S446),(F$6-0.2*($S446))^2/(F$6+0.8*($S446)),0)</f>
        <v>0</v>
      </c>
      <c r="P446" s="176" t="n">
        <f aca="false">IF(G$6&gt;0.2*($S446),(G$6-0.2*($S446))^2/(G$6+0.8*($S446)),0)</f>
        <v>0</v>
      </c>
      <c r="Q446" s="176" t="n">
        <f aca="false">IF(H$6&gt;0.2*($S446),(H$6-0.2*($S446))^2/(H$6+0.8*($S446)),0)</f>
        <v>0</v>
      </c>
      <c r="R446" s="176" t="n">
        <f aca="false">R445+0.1</f>
        <v>77.9999999999996</v>
      </c>
      <c r="S446" s="176" t="n">
        <f aca="false">IF(R446&gt;0,1000/R446-10,1000)</f>
        <v>2.8205128205129</v>
      </c>
    </row>
    <row r="447" customFormat="false" ht="17" hidden="false" customHeight="false" outlineLevel="0" collapsed="false">
      <c r="O447" s="176" t="n">
        <f aca="false">IF(F$6&gt;0.2*($S447),(F$6-0.2*($S447))^2/(F$6+0.8*($S447)),0)</f>
        <v>0</v>
      </c>
      <c r="P447" s="176" t="n">
        <f aca="false">IF(G$6&gt;0.2*($S447),(G$6-0.2*($S447))^2/(G$6+0.8*($S447)),0)</f>
        <v>0</v>
      </c>
      <c r="Q447" s="176" t="n">
        <f aca="false">IF(H$6&gt;0.2*($S447),(H$6-0.2*($S447))^2/(H$6+0.8*($S447)),0)</f>
        <v>0</v>
      </c>
      <c r="R447" s="176" t="n">
        <f aca="false">R446+0.1</f>
        <v>78.0999999999995</v>
      </c>
      <c r="S447" s="176" t="n">
        <f aca="false">IF(R447&gt;0,1000/R447-10,1000)</f>
        <v>2.80409731113964</v>
      </c>
    </row>
    <row r="448" customFormat="false" ht="17" hidden="false" customHeight="false" outlineLevel="0" collapsed="false">
      <c r="O448" s="176" t="n">
        <f aca="false">IF(F$6&gt;0.2*($S448),(F$6-0.2*($S448))^2/(F$6+0.8*($S448)),0)</f>
        <v>0</v>
      </c>
      <c r="P448" s="176" t="n">
        <f aca="false">IF(G$6&gt;0.2*($S448),(G$6-0.2*($S448))^2/(G$6+0.8*($S448)),0)</f>
        <v>0</v>
      </c>
      <c r="Q448" s="176" t="n">
        <f aca="false">IF(H$6&gt;0.2*($S448),(H$6-0.2*($S448))^2/(H$6+0.8*($S448)),0)</f>
        <v>0</v>
      </c>
      <c r="R448" s="176" t="n">
        <f aca="false">R447+0.1</f>
        <v>78.1999999999995</v>
      </c>
      <c r="S448" s="176" t="n">
        <f aca="false">IF(R448&gt;0,1000/R448-10,1000)</f>
        <v>2.78772378516632</v>
      </c>
    </row>
    <row r="449" customFormat="false" ht="17" hidden="false" customHeight="false" outlineLevel="0" collapsed="false">
      <c r="O449" s="176" t="n">
        <f aca="false">IF(F$6&gt;0.2*($S449),(F$6-0.2*($S449))^2/(F$6+0.8*($S449)),0)</f>
        <v>0</v>
      </c>
      <c r="P449" s="176" t="n">
        <f aca="false">IF(G$6&gt;0.2*($S449),(G$6-0.2*($S449))^2/(G$6+0.8*($S449)),0)</f>
        <v>0</v>
      </c>
      <c r="Q449" s="176" t="n">
        <f aca="false">IF(H$6&gt;0.2*($S449),(H$6-0.2*($S449))^2/(H$6+0.8*($S449)),0)</f>
        <v>0</v>
      </c>
      <c r="R449" s="176" t="n">
        <f aca="false">R448+0.1</f>
        <v>78.2999999999995</v>
      </c>
      <c r="S449" s="176" t="n">
        <f aca="false">IF(R449&gt;0,1000/R449-10,1000)</f>
        <v>2.77139208173699</v>
      </c>
    </row>
    <row r="450" customFormat="false" ht="17" hidden="false" customHeight="false" outlineLevel="0" collapsed="false">
      <c r="O450" s="176" t="n">
        <f aca="false">IF(F$6&gt;0.2*($S450),(F$6-0.2*($S450))^2/(F$6+0.8*($S450)),0)</f>
        <v>0</v>
      </c>
      <c r="P450" s="176" t="n">
        <f aca="false">IF(G$6&gt;0.2*($S450),(G$6-0.2*($S450))^2/(G$6+0.8*($S450)),0)</f>
        <v>0</v>
      </c>
      <c r="Q450" s="176" t="n">
        <f aca="false">IF(H$6&gt;0.2*($S450),(H$6-0.2*($S450))^2/(H$6+0.8*($S450)),0)</f>
        <v>0</v>
      </c>
      <c r="R450" s="176" t="n">
        <f aca="false">R449+0.1</f>
        <v>78.3999999999995</v>
      </c>
      <c r="S450" s="176" t="n">
        <f aca="false">IF(R450&gt;0,1000/R450-10,1000)</f>
        <v>2.7551020408164</v>
      </c>
    </row>
    <row r="451" customFormat="false" ht="17" hidden="false" customHeight="false" outlineLevel="0" collapsed="false">
      <c r="O451" s="176" t="n">
        <f aca="false">IF(F$6&gt;0.2*($S451),(F$6-0.2*($S451))^2/(F$6+0.8*($S451)),0)</f>
        <v>0</v>
      </c>
      <c r="P451" s="176" t="n">
        <f aca="false">IF(G$6&gt;0.2*($S451),(G$6-0.2*($S451))^2/(G$6+0.8*($S451)),0)</f>
        <v>0</v>
      </c>
      <c r="Q451" s="176" t="n">
        <f aca="false">IF(H$6&gt;0.2*($S451),(H$6-0.2*($S451))^2/(H$6+0.8*($S451)),0)</f>
        <v>0</v>
      </c>
      <c r="R451" s="176" t="n">
        <f aca="false">R450+0.1</f>
        <v>78.4999999999995</v>
      </c>
      <c r="S451" s="176" t="n">
        <f aca="false">IF(R451&gt;0,1000/R451-10,1000)</f>
        <v>2.73885350318479</v>
      </c>
    </row>
    <row r="452" customFormat="false" ht="17" hidden="false" customHeight="false" outlineLevel="0" collapsed="false">
      <c r="O452" s="176" t="n">
        <f aca="false">IF(F$6&gt;0.2*($S452),(F$6-0.2*($S452))^2/(F$6+0.8*($S452)),0)</f>
        <v>0</v>
      </c>
      <c r="P452" s="176" t="n">
        <f aca="false">IF(G$6&gt;0.2*($S452),(G$6-0.2*($S452))^2/(G$6+0.8*($S452)),0)</f>
        <v>0</v>
      </c>
      <c r="Q452" s="176" t="n">
        <f aca="false">IF(H$6&gt;0.2*($S452),(H$6-0.2*($S452))^2/(H$6+0.8*($S452)),0)</f>
        <v>0</v>
      </c>
      <c r="R452" s="176" t="n">
        <f aca="false">R451+0.1</f>
        <v>78.5999999999995</v>
      </c>
      <c r="S452" s="176" t="n">
        <f aca="false">IF(R452&gt;0,1000/R452-10,1000)</f>
        <v>2.72264631043265</v>
      </c>
    </row>
    <row r="453" customFormat="false" ht="17" hidden="false" customHeight="false" outlineLevel="0" collapsed="false">
      <c r="O453" s="176" t="n">
        <f aca="false">IF(F$6&gt;0.2*($S453),(F$6-0.2*($S453))^2/(F$6+0.8*($S453)),0)</f>
        <v>0</v>
      </c>
      <c r="P453" s="176" t="n">
        <f aca="false">IF(G$6&gt;0.2*($S453),(G$6-0.2*($S453))^2/(G$6+0.8*($S453)),0)</f>
        <v>0</v>
      </c>
      <c r="Q453" s="176" t="n">
        <f aca="false">IF(H$6&gt;0.2*($S453),(H$6-0.2*($S453))^2/(H$6+0.8*($S453)),0)</f>
        <v>0</v>
      </c>
      <c r="R453" s="176" t="n">
        <f aca="false">R452+0.1</f>
        <v>78.6999999999995</v>
      </c>
      <c r="S453" s="176" t="n">
        <f aca="false">IF(R453&gt;0,1000/R453-10,1000)</f>
        <v>2.70648030495561</v>
      </c>
    </row>
    <row r="454" customFormat="false" ht="17" hidden="false" customHeight="false" outlineLevel="0" collapsed="false">
      <c r="O454" s="176" t="n">
        <f aca="false">IF(F$6&gt;0.2*($S454),(F$6-0.2*($S454))^2/(F$6+0.8*($S454)),0)</f>
        <v>0</v>
      </c>
      <c r="P454" s="176" t="n">
        <f aca="false">IF(G$6&gt;0.2*($S454),(G$6-0.2*($S454))^2/(G$6+0.8*($S454)),0)</f>
        <v>0</v>
      </c>
      <c r="Q454" s="176" t="n">
        <f aca="false">IF(H$6&gt;0.2*($S454),(H$6-0.2*($S454))^2/(H$6+0.8*($S454)),0)</f>
        <v>0</v>
      </c>
      <c r="R454" s="176" t="n">
        <f aca="false">R453+0.1</f>
        <v>78.7999999999995</v>
      </c>
      <c r="S454" s="176" t="n">
        <f aca="false">IF(R454&gt;0,1000/R454-10,1000)</f>
        <v>2.69035532994932</v>
      </c>
    </row>
    <row r="455" customFormat="false" ht="17" hidden="false" customHeight="false" outlineLevel="0" collapsed="false">
      <c r="O455" s="176" t="n">
        <f aca="false">IF(F$6&gt;0.2*($S455),(F$6-0.2*($S455))^2/(F$6+0.8*($S455)),0)</f>
        <v>0</v>
      </c>
      <c r="P455" s="176" t="n">
        <f aca="false">IF(G$6&gt;0.2*($S455),(G$6-0.2*($S455))^2/(G$6+0.8*($S455)),0)</f>
        <v>0</v>
      </c>
      <c r="Q455" s="176" t="n">
        <f aca="false">IF(H$6&gt;0.2*($S455),(H$6-0.2*($S455))^2/(H$6+0.8*($S455)),0)</f>
        <v>0</v>
      </c>
      <c r="R455" s="176" t="n">
        <f aca="false">R454+0.1</f>
        <v>78.8999999999995</v>
      </c>
      <c r="S455" s="176" t="n">
        <f aca="false">IF(R455&gt;0,1000/R455-10,1000)</f>
        <v>2.67427122940439</v>
      </c>
    </row>
    <row r="456" customFormat="false" ht="17" hidden="false" customHeight="false" outlineLevel="0" collapsed="false">
      <c r="O456" s="176" t="n">
        <f aca="false">IF(F$6&gt;0.2*($S456),(F$6-0.2*($S456))^2/(F$6+0.8*($S456)),0)</f>
        <v>0</v>
      </c>
      <c r="P456" s="176" t="n">
        <f aca="false">IF(G$6&gt;0.2*($S456),(G$6-0.2*($S456))^2/(G$6+0.8*($S456)),0)</f>
        <v>0</v>
      </c>
      <c r="Q456" s="176" t="n">
        <f aca="false">IF(H$6&gt;0.2*($S456),(H$6-0.2*($S456))^2/(H$6+0.8*($S456)),0)</f>
        <v>0</v>
      </c>
      <c r="R456" s="176" t="n">
        <f aca="false">R455+0.1</f>
        <v>78.9999999999995</v>
      </c>
      <c r="S456" s="176" t="n">
        <f aca="false">IF(R456&gt;0,1000/R456-10,1000)</f>
        <v>2.65822784810135</v>
      </c>
    </row>
    <row r="457" customFormat="false" ht="17" hidden="false" customHeight="false" outlineLevel="0" collapsed="false">
      <c r="O457" s="176" t="n">
        <f aca="false">IF(F$6&gt;0.2*($S457),(F$6-0.2*($S457))^2/(F$6+0.8*($S457)),0)</f>
        <v>0</v>
      </c>
      <c r="P457" s="176" t="n">
        <f aca="false">IF(G$6&gt;0.2*($S457),(G$6-0.2*($S457))^2/(G$6+0.8*($S457)),0)</f>
        <v>0</v>
      </c>
      <c r="Q457" s="176" t="n">
        <f aca="false">IF(H$6&gt;0.2*($S457),(H$6-0.2*($S457))^2/(H$6+0.8*($S457)),0)</f>
        <v>0</v>
      </c>
      <c r="R457" s="176" t="n">
        <f aca="false">R456+0.1</f>
        <v>79.0999999999995</v>
      </c>
      <c r="S457" s="176" t="n">
        <f aca="false">IF(R457&gt;0,1000/R457-10,1000)</f>
        <v>2.64222503160565</v>
      </c>
    </row>
    <row r="458" customFormat="false" ht="17" hidden="false" customHeight="false" outlineLevel="0" collapsed="false">
      <c r="O458" s="176" t="n">
        <f aca="false">IF(F$6&gt;0.2*($S458),(F$6-0.2*($S458))^2/(F$6+0.8*($S458)),0)</f>
        <v>0</v>
      </c>
      <c r="P458" s="176" t="n">
        <f aca="false">IF(G$6&gt;0.2*($S458),(G$6-0.2*($S458))^2/(G$6+0.8*($S458)),0)</f>
        <v>0</v>
      </c>
      <c r="Q458" s="176" t="n">
        <f aca="false">IF(H$6&gt;0.2*($S458),(H$6-0.2*($S458))^2/(H$6+0.8*($S458)),0)</f>
        <v>0</v>
      </c>
      <c r="R458" s="176" t="n">
        <f aca="false">R457+0.1</f>
        <v>79.1999999999995</v>
      </c>
      <c r="S458" s="176" t="n">
        <f aca="false">IF(R458&gt;0,1000/R458-10,1000)</f>
        <v>2.62626262626271</v>
      </c>
    </row>
    <row r="459" customFormat="false" ht="17" hidden="false" customHeight="false" outlineLevel="0" collapsed="false">
      <c r="O459" s="176" t="n">
        <f aca="false">IF(F$6&gt;0.2*($S459),(F$6-0.2*($S459))^2/(F$6+0.8*($S459)),0)</f>
        <v>0</v>
      </c>
      <c r="P459" s="176" t="n">
        <f aca="false">IF(G$6&gt;0.2*($S459),(G$6-0.2*($S459))^2/(G$6+0.8*($S459)),0)</f>
        <v>0</v>
      </c>
      <c r="Q459" s="176" t="n">
        <f aca="false">IF(H$6&gt;0.2*($S459),(H$6-0.2*($S459))^2/(H$6+0.8*($S459)),0)</f>
        <v>0</v>
      </c>
      <c r="R459" s="176" t="n">
        <f aca="false">R458+0.1</f>
        <v>79.2999999999995</v>
      </c>
      <c r="S459" s="176" t="n">
        <f aca="false">IF(R459&gt;0,1000/R459-10,1000)</f>
        <v>2.61034047919302</v>
      </c>
    </row>
    <row r="460" customFormat="false" ht="17" hidden="false" customHeight="false" outlineLevel="0" collapsed="false">
      <c r="O460" s="176" t="n">
        <f aca="false">IF(F$6&gt;0.2*($S460),(F$6-0.2*($S460))^2/(F$6+0.8*($S460)),0)</f>
        <v>0</v>
      </c>
      <c r="P460" s="176" t="n">
        <f aca="false">IF(G$6&gt;0.2*($S460),(G$6-0.2*($S460))^2/(G$6+0.8*($S460)),0)</f>
        <v>0</v>
      </c>
      <c r="Q460" s="176" t="n">
        <f aca="false">IF(H$6&gt;0.2*($S460),(H$6-0.2*($S460))^2/(H$6+0.8*($S460)),0)</f>
        <v>0</v>
      </c>
      <c r="R460" s="176" t="n">
        <f aca="false">R459+0.1</f>
        <v>79.3999999999995</v>
      </c>
      <c r="S460" s="176" t="n">
        <f aca="false">IF(R460&gt;0,1000/R460-10,1000)</f>
        <v>2.59445843828724</v>
      </c>
    </row>
    <row r="461" customFormat="false" ht="17" hidden="false" customHeight="false" outlineLevel="0" collapsed="false">
      <c r="O461" s="176" t="n">
        <f aca="false">IF(F$6&gt;0.2*($S461),(F$6-0.2*($S461))^2/(F$6+0.8*($S461)),0)</f>
        <v>0</v>
      </c>
      <c r="P461" s="176" t="n">
        <f aca="false">IF(G$6&gt;0.2*($S461),(G$6-0.2*($S461))^2/(G$6+0.8*($S461)),0)</f>
        <v>0</v>
      </c>
      <c r="Q461" s="176" t="n">
        <f aca="false">IF(H$6&gt;0.2*($S461),(H$6-0.2*($S461))^2/(H$6+0.8*($S461)),0)</f>
        <v>0</v>
      </c>
      <c r="R461" s="176" t="n">
        <f aca="false">R460+0.1</f>
        <v>79.4999999999995</v>
      </c>
      <c r="S461" s="176" t="n">
        <f aca="false">IF(R461&gt;0,1000/R461-10,1000)</f>
        <v>2.57861635220134</v>
      </c>
    </row>
    <row r="462" customFormat="false" ht="17" hidden="false" customHeight="false" outlineLevel="0" collapsed="false">
      <c r="O462" s="176" t="n">
        <f aca="false">IF(F$6&gt;0.2*($S462),(F$6-0.2*($S462))^2/(F$6+0.8*($S462)),0)</f>
        <v>0</v>
      </c>
      <c r="P462" s="176" t="n">
        <f aca="false">IF(G$6&gt;0.2*($S462),(G$6-0.2*($S462))^2/(G$6+0.8*($S462)),0)</f>
        <v>0</v>
      </c>
      <c r="Q462" s="176" t="n">
        <f aca="false">IF(H$6&gt;0.2*($S462),(H$6-0.2*($S462))^2/(H$6+0.8*($S462)),0)</f>
        <v>0</v>
      </c>
      <c r="R462" s="176" t="n">
        <f aca="false">R461+0.1</f>
        <v>79.5999999999995</v>
      </c>
      <c r="S462" s="176" t="n">
        <f aca="false">IF(R462&gt;0,1000/R462-10,1000)</f>
        <v>2.56281407035184</v>
      </c>
    </row>
    <row r="463" customFormat="false" ht="17" hidden="false" customHeight="false" outlineLevel="0" collapsed="false">
      <c r="O463" s="176" t="n">
        <f aca="false">IF(F$6&gt;0.2*($S463),(F$6-0.2*($S463))^2/(F$6+0.8*($S463)),0)</f>
        <v>0</v>
      </c>
      <c r="P463" s="176" t="n">
        <f aca="false">IF(G$6&gt;0.2*($S463),(G$6-0.2*($S463))^2/(G$6+0.8*($S463)),0)</f>
        <v>0</v>
      </c>
      <c r="Q463" s="176" t="n">
        <f aca="false">IF(H$6&gt;0.2*($S463),(H$6-0.2*($S463))^2/(H$6+0.8*($S463)),0)</f>
        <v>0</v>
      </c>
      <c r="R463" s="176" t="n">
        <f aca="false">R462+0.1</f>
        <v>79.6999999999995</v>
      </c>
      <c r="S463" s="176" t="n">
        <f aca="false">IF(R463&gt;0,1000/R463-10,1000)</f>
        <v>2.547051442911</v>
      </c>
    </row>
    <row r="464" customFormat="false" ht="17" hidden="false" customHeight="false" outlineLevel="0" collapsed="false">
      <c r="O464" s="176" t="n">
        <f aca="false">IF(F$6&gt;0.2*($S464),(F$6-0.2*($S464))^2/(F$6+0.8*($S464)),0)</f>
        <v>0</v>
      </c>
      <c r="P464" s="176" t="n">
        <f aca="false">IF(G$6&gt;0.2*($S464),(G$6-0.2*($S464))^2/(G$6+0.8*($S464)),0)</f>
        <v>0</v>
      </c>
      <c r="Q464" s="176" t="n">
        <f aca="false">IF(H$6&gt;0.2*($S464),(H$6-0.2*($S464))^2/(H$6+0.8*($S464)),0)</f>
        <v>0</v>
      </c>
      <c r="R464" s="176" t="n">
        <f aca="false">R463+0.1</f>
        <v>79.7999999999994</v>
      </c>
      <c r="S464" s="176" t="n">
        <f aca="false">IF(R464&gt;0,1000/R464-10,1000)</f>
        <v>2.53132832080209</v>
      </c>
    </row>
    <row r="465" customFormat="false" ht="17" hidden="false" customHeight="false" outlineLevel="0" collapsed="false">
      <c r="O465" s="176" t="n">
        <f aca="false">IF(F$6&gt;0.2*($S465),(F$6-0.2*($S465))^2/(F$6+0.8*($S465)),0)</f>
        <v>0</v>
      </c>
      <c r="P465" s="176" t="n">
        <f aca="false">IF(G$6&gt;0.2*($S465),(G$6-0.2*($S465))^2/(G$6+0.8*($S465)),0)</f>
        <v>0</v>
      </c>
      <c r="Q465" s="176" t="n">
        <f aca="false">IF(H$6&gt;0.2*($S465),(H$6-0.2*($S465))^2/(H$6+0.8*($S465)),0)</f>
        <v>0</v>
      </c>
      <c r="R465" s="176" t="n">
        <f aca="false">R464+0.1</f>
        <v>79.8999999999994</v>
      </c>
      <c r="S465" s="176" t="n">
        <f aca="false">IF(R465&gt;0,1000/R465-10,1000)</f>
        <v>2.51564455569471</v>
      </c>
    </row>
    <row r="466" customFormat="false" ht="17" hidden="false" customHeight="false" outlineLevel="0" collapsed="false">
      <c r="O466" s="176" t="n">
        <f aca="false">IF(F$6&gt;0.2*($S466),(F$6-0.2*($S466))^2/(F$6+0.8*($S466)),0)</f>
        <v>0</v>
      </c>
      <c r="P466" s="176" t="n">
        <f aca="false">IF(G$6&gt;0.2*($S466),(G$6-0.2*($S466))^2/(G$6+0.8*($S466)),0)</f>
        <v>0</v>
      </c>
      <c r="Q466" s="176" t="n">
        <f aca="false">IF(H$6&gt;0.2*($S466),(H$6-0.2*($S466))^2/(H$6+0.8*($S466)),0)</f>
        <v>0</v>
      </c>
      <c r="R466" s="176" t="n">
        <f aca="false">R465+0.1</f>
        <v>79.9999999999994</v>
      </c>
      <c r="S466" s="176" t="n">
        <f aca="false">IF(R466&gt;0,1000/R466-10,1000)</f>
        <v>2.50000000000009</v>
      </c>
    </row>
    <row r="467" customFormat="false" ht="17" hidden="false" customHeight="false" outlineLevel="0" collapsed="false">
      <c r="O467" s="176" t="n">
        <f aca="false">IF(F$6&gt;0.2*($S467),(F$6-0.2*($S467))^2/(F$6+0.8*($S467)),0)</f>
        <v>0</v>
      </c>
      <c r="P467" s="176" t="n">
        <f aca="false">IF(G$6&gt;0.2*($S467),(G$6-0.2*($S467))^2/(G$6+0.8*($S467)),0)</f>
        <v>0</v>
      </c>
      <c r="Q467" s="176" t="n">
        <f aca="false">IF(H$6&gt;0.2*($S467),(H$6-0.2*($S467))^2/(H$6+0.8*($S467)),0)</f>
        <v>0</v>
      </c>
      <c r="R467" s="176" t="n">
        <f aca="false">R466+0.1</f>
        <v>80.0999999999994</v>
      </c>
      <c r="S467" s="176" t="n">
        <f aca="false">IF(R467&gt;0,1000/R467-10,1000)</f>
        <v>2.48439450686651</v>
      </c>
    </row>
    <row r="468" customFormat="false" ht="17" hidden="false" customHeight="false" outlineLevel="0" collapsed="false">
      <c r="O468" s="176" t="n">
        <f aca="false">IF(F$6&gt;0.2*($S468),(F$6-0.2*($S468))^2/(F$6+0.8*($S468)),0)</f>
        <v>0</v>
      </c>
      <c r="P468" s="176" t="n">
        <f aca="false">IF(G$6&gt;0.2*($S468),(G$6-0.2*($S468))^2/(G$6+0.8*($S468)),0)</f>
        <v>0</v>
      </c>
      <c r="Q468" s="176" t="n">
        <f aca="false">IF(H$6&gt;0.2*($S468),(H$6-0.2*($S468))^2/(H$6+0.8*($S468)),0)</f>
        <v>0</v>
      </c>
      <c r="R468" s="176" t="n">
        <f aca="false">R467+0.1</f>
        <v>80.1999999999994</v>
      </c>
      <c r="S468" s="176" t="n">
        <f aca="false">IF(R468&gt;0,1000/R468-10,1000)</f>
        <v>2.46882793017465</v>
      </c>
    </row>
    <row r="469" customFormat="false" ht="17" hidden="false" customHeight="false" outlineLevel="0" collapsed="false">
      <c r="O469" s="176" t="n">
        <f aca="false">IF(F$6&gt;0.2*($S469),(F$6-0.2*($S469))^2/(F$6+0.8*($S469)),0)</f>
        <v>0</v>
      </c>
      <c r="P469" s="176" t="n">
        <f aca="false">IF(G$6&gt;0.2*($S469),(G$6-0.2*($S469))^2/(G$6+0.8*($S469)),0)</f>
        <v>0</v>
      </c>
      <c r="Q469" s="176" t="n">
        <f aca="false">IF(H$6&gt;0.2*($S469),(H$6-0.2*($S469))^2/(H$6+0.8*($S469)),0)</f>
        <v>0</v>
      </c>
      <c r="R469" s="176" t="n">
        <f aca="false">R468+0.1</f>
        <v>80.2999999999994</v>
      </c>
      <c r="S469" s="176" t="n">
        <f aca="false">IF(R469&gt;0,1000/R469-10,1000)</f>
        <v>2.45330012453309</v>
      </c>
    </row>
    <row r="470" customFormat="false" ht="17" hidden="false" customHeight="false" outlineLevel="0" collapsed="false">
      <c r="O470" s="176" t="n">
        <f aca="false">IF(F$6&gt;0.2*($S470),(F$6-0.2*($S470))^2/(F$6+0.8*($S470)),0)</f>
        <v>0</v>
      </c>
      <c r="P470" s="176" t="n">
        <f aca="false">IF(G$6&gt;0.2*($S470),(G$6-0.2*($S470))^2/(G$6+0.8*($S470)),0)</f>
        <v>0</v>
      </c>
      <c r="Q470" s="176" t="n">
        <f aca="false">IF(H$6&gt;0.2*($S470),(H$6-0.2*($S470))^2/(H$6+0.8*($S470)),0)</f>
        <v>0</v>
      </c>
      <c r="R470" s="176" t="n">
        <f aca="false">R469+0.1</f>
        <v>80.3999999999994</v>
      </c>
      <c r="S470" s="176" t="n">
        <f aca="false">IF(R470&gt;0,1000/R470-10,1000)</f>
        <v>2.43781094527372</v>
      </c>
    </row>
    <row r="471" customFormat="false" ht="17" hidden="false" customHeight="false" outlineLevel="0" collapsed="false">
      <c r="O471" s="176" t="n">
        <f aca="false">IF(F$6&gt;0.2*($S471),(F$6-0.2*($S471))^2/(F$6+0.8*($S471)),0)</f>
        <v>0</v>
      </c>
      <c r="P471" s="176" t="n">
        <f aca="false">IF(G$6&gt;0.2*($S471),(G$6-0.2*($S471))^2/(G$6+0.8*($S471)),0)</f>
        <v>0</v>
      </c>
      <c r="Q471" s="176" t="n">
        <f aca="false">IF(H$6&gt;0.2*($S471),(H$6-0.2*($S471))^2/(H$6+0.8*($S471)),0)</f>
        <v>0</v>
      </c>
      <c r="R471" s="176" t="n">
        <f aca="false">R470+0.1</f>
        <v>80.4999999999994</v>
      </c>
      <c r="S471" s="176" t="n">
        <f aca="false">IF(R471&gt;0,1000/R471-10,1000)</f>
        <v>2.4223602484473</v>
      </c>
    </row>
    <row r="472" customFormat="false" ht="17" hidden="false" customHeight="false" outlineLevel="0" collapsed="false">
      <c r="O472" s="176" t="n">
        <f aca="false">IF(F$6&gt;0.2*($S472),(F$6-0.2*($S472))^2/(F$6+0.8*($S472)),0)</f>
        <v>0</v>
      </c>
      <c r="P472" s="176" t="n">
        <f aca="false">IF(G$6&gt;0.2*($S472),(G$6-0.2*($S472))^2/(G$6+0.8*($S472)),0)</f>
        <v>0</v>
      </c>
      <c r="Q472" s="176" t="n">
        <f aca="false">IF(H$6&gt;0.2*($S472),(H$6-0.2*($S472))^2/(H$6+0.8*($S472)),0)</f>
        <v>0</v>
      </c>
      <c r="R472" s="176" t="n">
        <f aca="false">R471+0.1</f>
        <v>80.5999999999994</v>
      </c>
      <c r="S472" s="176" t="n">
        <f aca="false">IF(R472&gt;0,1000/R472-10,1000)</f>
        <v>2.40694789081895</v>
      </c>
    </row>
    <row r="473" customFormat="false" ht="17" hidden="false" customHeight="false" outlineLevel="0" collapsed="false">
      <c r="O473" s="176" t="n">
        <f aca="false">IF(F$6&gt;0.2*($S473),(F$6-0.2*($S473))^2/(F$6+0.8*($S473)),0)</f>
        <v>0</v>
      </c>
      <c r="P473" s="176" t="n">
        <f aca="false">IF(G$6&gt;0.2*($S473),(G$6-0.2*($S473))^2/(G$6+0.8*($S473)),0)</f>
        <v>0</v>
      </c>
      <c r="Q473" s="176" t="n">
        <f aca="false">IF(H$6&gt;0.2*($S473),(H$6-0.2*($S473))^2/(H$6+0.8*($S473)),0)</f>
        <v>0</v>
      </c>
      <c r="R473" s="176" t="n">
        <f aca="false">R472+0.1</f>
        <v>80.6999999999994</v>
      </c>
      <c r="S473" s="176" t="n">
        <f aca="false">IF(R473&gt;0,1000/R473-10,1000)</f>
        <v>2.39157372986379</v>
      </c>
    </row>
    <row r="474" customFormat="false" ht="17" hidden="false" customHeight="false" outlineLevel="0" collapsed="false">
      <c r="O474" s="176" t="n">
        <f aca="false">IF(F$6&gt;0.2*($S474),(F$6-0.2*($S474))^2/(F$6+0.8*($S474)),0)</f>
        <v>0</v>
      </c>
      <c r="P474" s="176" t="n">
        <f aca="false">IF(G$6&gt;0.2*($S474),(G$6-0.2*($S474))^2/(G$6+0.8*($S474)),0)</f>
        <v>0</v>
      </c>
      <c r="Q474" s="176" t="n">
        <f aca="false">IF(H$6&gt;0.2*($S474),(H$6-0.2*($S474))^2/(H$6+0.8*($S474)),0)</f>
        <v>0</v>
      </c>
      <c r="R474" s="176" t="n">
        <f aca="false">R473+0.1</f>
        <v>80.7999999999994</v>
      </c>
      <c r="S474" s="176" t="n">
        <f aca="false">IF(R474&gt;0,1000/R474-10,1000)</f>
        <v>2.37623762376247</v>
      </c>
    </row>
    <row r="475" customFormat="false" ht="17" hidden="false" customHeight="false" outlineLevel="0" collapsed="false">
      <c r="O475" s="176" t="n">
        <f aca="false">IF(F$6&gt;0.2*($S475),(F$6-0.2*($S475))^2/(F$6+0.8*($S475)),0)</f>
        <v>0</v>
      </c>
      <c r="P475" s="176" t="n">
        <f aca="false">IF(G$6&gt;0.2*($S475),(G$6-0.2*($S475))^2/(G$6+0.8*($S475)),0)</f>
        <v>0</v>
      </c>
      <c r="Q475" s="176" t="n">
        <f aca="false">IF(H$6&gt;0.2*($S475),(H$6-0.2*($S475))^2/(H$6+0.8*($S475)),0)</f>
        <v>0</v>
      </c>
      <c r="R475" s="176" t="n">
        <f aca="false">R474+0.1</f>
        <v>80.8999999999994</v>
      </c>
      <c r="S475" s="176" t="n">
        <f aca="false">IF(R475&gt;0,1000/R475-10,1000)</f>
        <v>2.36093943139688</v>
      </c>
    </row>
    <row r="476" customFormat="false" ht="17" hidden="false" customHeight="false" outlineLevel="0" collapsed="false">
      <c r="O476" s="176" t="n">
        <f aca="false">IF(F$6&gt;0.2*($S476),(F$6-0.2*($S476))^2/(F$6+0.8*($S476)),0)</f>
        <v>0</v>
      </c>
      <c r="P476" s="176" t="n">
        <f aca="false">IF(G$6&gt;0.2*($S476),(G$6-0.2*($S476))^2/(G$6+0.8*($S476)),0)</f>
        <v>0</v>
      </c>
      <c r="Q476" s="176" t="n">
        <f aca="false">IF(H$6&gt;0.2*($S476),(H$6-0.2*($S476))^2/(H$6+0.8*($S476)),0)</f>
        <v>0</v>
      </c>
      <c r="R476" s="176" t="n">
        <f aca="false">R475+0.1</f>
        <v>80.9999999999994</v>
      </c>
      <c r="S476" s="176" t="n">
        <f aca="false">IF(R476&gt;0,1000/R476-10,1000)</f>
        <v>2.34567901234577</v>
      </c>
    </row>
    <row r="477" customFormat="false" ht="17" hidden="false" customHeight="false" outlineLevel="0" collapsed="false">
      <c r="O477" s="176" t="n">
        <f aca="false">IF(F$6&gt;0.2*($S477),(F$6-0.2*($S477))^2/(F$6+0.8*($S477)),0)</f>
        <v>0</v>
      </c>
      <c r="P477" s="176" t="n">
        <f aca="false">IF(G$6&gt;0.2*($S477),(G$6-0.2*($S477))^2/(G$6+0.8*($S477)),0)</f>
        <v>0</v>
      </c>
      <c r="Q477" s="176" t="n">
        <f aca="false">IF(H$6&gt;0.2*($S477),(H$6-0.2*($S477))^2/(H$6+0.8*($S477)),0)</f>
        <v>0</v>
      </c>
      <c r="R477" s="176" t="n">
        <f aca="false">R476+0.1</f>
        <v>81.0999999999994</v>
      </c>
      <c r="S477" s="176" t="n">
        <f aca="false">IF(R477&gt;0,1000/R477-10,1000)</f>
        <v>2.33045622688049</v>
      </c>
    </row>
    <row r="478" customFormat="false" ht="17" hidden="false" customHeight="false" outlineLevel="0" collapsed="false">
      <c r="O478" s="176" t="n">
        <f aca="false">IF(F$6&gt;0.2*($S478),(F$6-0.2*($S478))^2/(F$6+0.8*($S478)),0)</f>
        <v>0</v>
      </c>
      <c r="P478" s="176" t="n">
        <f aca="false">IF(G$6&gt;0.2*($S478),(G$6-0.2*($S478))^2/(G$6+0.8*($S478)),0)</f>
        <v>0</v>
      </c>
      <c r="Q478" s="176" t="n">
        <f aca="false">IF(H$6&gt;0.2*($S478),(H$6-0.2*($S478))^2/(H$6+0.8*($S478)),0)</f>
        <v>0</v>
      </c>
      <c r="R478" s="176" t="n">
        <f aca="false">R477+0.1</f>
        <v>81.1999999999994</v>
      </c>
      <c r="S478" s="176" t="n">
        <f aca="false">IF(R478&gt;0,1000/R478-10,1000)</f>
        <v>2.31527093596069</v>
      </c>
    </row>
    <row r="479" customFormat="false" ht="17" hidden="false" customHeight="false" outlineLevel="0" collapsed="false">
      <c r="O479" s="176" t="n">
        <f aca="false">IF(F$6&gt;0.2*($S479),(F$6-0.2*($S479))^2/(F$6+0.8*($S479)),0)</f>
        <v>0</v>
      </c>
      <c r="P479" s="176" t="n">
        <f aca="false">IF(G$6&gt;0.2*($S479),(G$6-0.2*($S479))^2/(G$6+0.8*($S479)),0)</f>
        <v>0</v>
      </c>
      <c r="Q479" s="176" t="n">
        <f aca="false">IF(H$6&gt;0.2*($S479),(H$6-0.2*($S479))^2/(H$6+0.8*($S479)),0)</f>
        <v>0</v>
      </c>
      <c r="R479" s="176" t="n">
        <f aca="false">R478+0.1</f>
        <v>81.2999999999994</v>
      </c>
      <c r="S479" s="176" t="n">
        <f aca="false">IF(R479&gt;0,1000/R479-10,1000)</f>
        <v>2.30012300123011</v>
      </c>
    </row>
    <row r="480" customFormat="false" ht="17" hidden="false" customHeight="false" outlineLevel="0" collapsed="false">
      <c r="O480" s="176" t="n">
        <f aca="false">IF(F$6&gt;0.2*($S480),(F$6-0.2*($S480))^2/(F$6+0.8*($S480)),0)</f>
        <v>0</v>
      </c>
      <c r="P480" s="176" t="n">
        <f aca="false">IF(G$6&gt;0.2*($S480),(G$6-0.2*($S480))^2/(G$6+0.8*($S480)),0)</f>
        <v>0</v>
      </c>
      <c r="Q480" s="176" t="n">
        <f aca="false">IF(H$6&gt;0.2*($S480),(H$6-0.2*($S480))^2/(H$6+0.8*($S480)),0)</f>
        <v>0</v>
      </c>
      <c r="R480" s="176" t="n">
        <f aca="false">R479+0.1</f>
        <v>81.3999999999994</v>
      </c>
      <c r="S480" s="176" t="n">
        <f aca="false">IF(R480&gt;0,1000/R480-10,1000)</f>
        <v>2.28501228501238</v>
      </c>
    </row>
    <row r="481" customFormat="false" ht="17" hidden="false" customHeight="false" outlineLevel="0" collapsed="false">
      <c r="O481" s="176" t="n">
        <f aca="false">IF(F$6&gt;0.2*($S481),(F$6-0.2*($S481))^2/(F$6+0.8*($S481)),0)</f>
        <v>0</v>
      </c>
      <c r="P481" s="176" t="n">
        <f aca="false">IF(G$6&gt;0.2*($S481),(G$6-0.2*($S481))^2/(G$6+0.8*($S481)),0)</f>
        <v>0</v>
      </c>
      <c r="Q481" s="176" t="n">
        <f aca="false">IF(H$6&gt;0.2*($S481),(H$6-0.2*($S481))^2/(H$6+0.8*($S481)),0)</f>
        <v>0</v>
      </c>
      <c r="R481" s="176" t="n">
        <f aca="false">R480+0.1</f>
        <v>81.4999999999994</v>
      </c>
      <c r="S481" s="176" t="n">
        <f aca="false">IF(R481&gt;0,1000/R481-10,1000)</f>
        <v>2.26993865030685</v>
      </c>
    </row>
    <row r="482" customFormat="false" ht="17" hidden="false" customHeight="false" outlineLevel="0" collapsed="false">
      <c r="O482" s="176" t="n">
        <f aca="false">IF(F$6&gt;0.2*($S482),(F$6-0.2*($S482))^2/(F$6+0.8*($S482)),0)</f>
        <v>0</v>
      </c>
      <c r="P482" s="176" t="n">
        <f aca="false">IF(G$6&gt;0.2*($S482),(G$6-0.2*($S482))^2/(G$6+0.8*($S482)),0)</f>
        <v>0</v>
      </c>
      <c r="Q482" s="176" t="n">
        <f aca="false">IF(H$6&gt;0.2*($S482),(H$6-0.2*($S482))^2/(H$6+0.8*($S482)),0)</f>
        <v>0</v>
      </c>
      <c r="R482" s="176" t="n">
        <f aca="false">R481+0.1</f>
        <v>81.5999999999993</v>
      </c>
      <c r="S482" s="176" t="n">
        <f aca="false">IF(R482&gt;0,1000/R482-10,1000)</f>
        <v>2.25490196078441</v>
      </c>
    </row>
    <row r="483" customFormat="false" ht="17" hidden="false" customHeight="false" outlineLevel="0" collapsed="false">
      <c r="O483" s="176" t="n">
        <f aca="false">IF(F$6&gt;0.2*($S483),(F$6-0.2*($S483))^2/(F$6+0.8*($S483)),0)</f>
        <v>0</v>
      </c>
      <c r="P483" s="176" t="n">
        <f aca="false">IF(G$6&gt;0.2*($S483),(G$6-0.2*($S483))^2/(G$6+0.8*($S483)),0)</f>
        <v>0</v>
      </c>
      <c r="Q483" s="176" t="n">
        <f aca="false">IF(H$6&gt;0.2*($S483),(H$6-0.2*($S483))^2/(H$6+0.8*($S483)),0)</f>
        <v>0</v>
      </c>
      <c r="R483" s="176" t="n">
        <f aca="false">R482+0.1</f>
        <v>81.6999999999993</v>
      </c>
      <c r="S483" s="176" t="n">
        <f aca="false">IF(R483&gt;0,1000/R483-10,1000)</f>
        <v>2.23990208078345</v>
      </c>
    </row>
    <row r="484" customFormat="false" ht="17" hidden="false" customHeight="false" outlineLevel="0" collapsed="false">
      <c r="O484" s="176" t="n">
        <f aca="false">IF(F$6&gt;0.2*($S484),(F$6-0.2*($S484))^2/(F$6+0.8*($S484)),0)</f>
        <v>0</v>
      </c>
      <c r="P484" s="176" t="n">
        <f aca="false">IF(G$6&gt;0.2*($S484),(G$6-0.2*($S484))^2/(G$6+0.8*($S484)),0)</f>
        <v>0</v>
      </c>
      <c r="Q484" s="176" t="n">
        <f aca="false">IF(H$6&gt;0.2*($S484),(H$6-0.2*($S484))^2/(H$6+0.8*($S484)),0)</f>
        <v>0</v>
      </c>
      <c r="R484" s="176" t="n">
        <f aca="false">R483+0.1</f>
        <v>81.7999999999993</v>
      </c>
      <c r="S484" s="176" t="n">
        <f aca="false">IF(R484&gt;0,1000/R484-10,1000)</f>
        <v>2.22493887530572</v>
      </c>
    </row>
    <row r="485" customFormat="false" ht="17" hidden="false" customHeight="false" outlineLevel="0" collapsed="false">
      <c r="O485" s="176" t="n">
        <f aca="false">IF(F$6&gt;0.2*($S485),(F$6-0.2*($S485))^2/(F$6+0.8*($S485)),0)</f>
        <v>0</v>
      </c>
      <c r="P485" s="176" t="n">
        <f aca="false">IF(G$6&gt;0.2*($S485),(G$6-0.2*($S485))^2/(G$6+0.8*($S485)),0)</f>
        <v>0</v>
      </c>
      <c r="Q485" s="176" t="n">
        <f aca="false">IF(H$6&gt;0.2*($S485),(H$6-0.2*($S485))^2/(H$6+0.8*($S485)),0)</f>
        <v>0</v>
      </c>
      <c r="R485" s="176" t="n">
        <f aca="false">R484+0.1</f>
        <v>81.8999999999993</v>
      </c>
      <c r="S485" s="176" t="n">
        <f aca="false">IF(R485&gt;0,1000/R485-10,1000)</f>
        <v>2.21001221001231</v>
      </c>
    </row>
    <row r="486" customFormat="false" ht="17" hidden="false" customHeight="false" outlineLevel="0" collapsed="false">
      <c r="O486" s="176" t="n">
        <f aca="false">IF(F$6&gt;0.2*($S486),(F$6-0.2*($S486))^2/(F$6+0.8*($S486)),0)</f>
        <v>0</v>
      </c>
      <c r="P486" s="176" t="n">
        <f aca="false">IF(G$6&gt;0.2*($S486),(G$6-0.2*($S486))^2/(G$6+0.8*($S486)),0)</f>
        <v>0</v>
      </c>
      <c r="Q486" s="176" t="n">
        <f aca="false">IF(H$6&gt;0.2*($S486),(H$6-0.2*($S486))^2/(H$6+0.8*($S486)),0)</f>
        <v>0</v>
      </c>
      <c r="R486" s="176" t="n">
        <f aca="false">R485+0.1</f>
        <v>81.9999999999993</v>
      </c>
      <c r="S486" s="176" t="n">
        <f aca="false">IF(R486&gt;0,1000/R486-10,1000)</f>
        <v>2.19512195121961</v>
      </c>
    </row>
    <row r="487" customFormat="false" ht="17" hidden="false" customHeight="false" outlineLevel="0" collapsed="false">
      <c r="O487" s="176" t="n">
        <f aca="false">IF(F$6&gt;0.2*($S487),(F$6-0.2*($S487))^2/(F$6+0.8*($S487)),0)</f>
        <v>0</v>
      </c>
      <c r="P487" s="176" t="n">
        <f aca="false">IF(G$6&gt;0.2*($S487),(G$6-0.2*($S487))^2/(G$6+0.8*($S487)),0)</f>
        <v>0</v>
      </c>
      <c r="Q487" s="176" t="n">
        <f aca="false">IF(H$6&gt;0.2*($S487),(H$6-0.2*($S487))^2/(H$6+0.8*($S487)),0)</f>
        <v>0</v>
      </c>
      <c r="R487" s="176" t="n">
        <f aca="false">R486+0.1</f>
        <v>82.0999999999993</v>
      </c>
      <c r="S487" s="176" t="n">
        <f aca="false">IF(R487&gt;0,1000/R487-10,1000)</f>
        <v>2.18026796589535</v>
      </c>
    </row>
    <row r="488" customFormat="false" ht="17" hidden="false" customHeight="false" outlineLevel="0" collapsed="false">
      <c r="O488" s="176" t="n">
        <f aca="false">IF(F$6&gt;0.2*($S488),(F$6-0.2*($S488))^2/(F$6+0.8*($S488)),0)</f>
        <v>0</v>
      </c>
      <c r="P488" s="176" t="n">
        <f aca="false">IF(G$6&gt;0.2*($S488),(G$6-0.2*($S488))^2/(G$6+0.8*($S488)),0)</f>
        <v>0</v>
      </c>
      <c r="Q488" s="176" t="n">
        <f aca="false">IF(H$6&gt;0.2*($S488),(H$6-0.2*($S488))^2/(H$6+0.8*($S488)),0)</f>
        <v>0</v>
      </c>
      <c r="R488" s="176" t="n">
        <f aca="false">R487+0.1</f>
        <v>82.1999999999993</v>
      </c>
      <c r="S488" s="176" t="n">
        <f aca="false">IF(R488&gt;0,1000/R488-10,1000)</f>
        <v>2.1654501216546</v>
      </c>
    </row>
    <row r="489" customFormat="false" ht="17" hidden="false" customHeight="false" outlineLevel="0" collapsed="false">
      <c r="O489" s="176" t="n">
        <f aca="false">IF(F$6&gt;0.2*($S489),(F$6-0.2*($S489))^2/(F$6+0.8*($S489)),0)</f>
        <v>0</v>
      </c>
      <c r="P489" s="176" t="n">
        <f aca="false">IF(G$6&gt;0.2*($S489),(G$6-0.2*($S489))^2/(G$6+0.8*($S489)),0)</f>
        <v>0</v>
      </c>
      <c r="Q489" s="176" t="n">
        <f aca="false">IF(H$6&gt;0.2*($S489),(H$6-0.2*($S489))^2/(H$6+0.8*($S489)),0)</f>
        <v>0</v>
      </c>
      <c r="R489" s="176" t="n">
        <f aca="false">R488+0.1</f>
        <v>82.2999999999993</v>
      </c>
      <c r="S489" s="176" t="n">
        <f aca="false">IF(R489&gt;0,1000/R489-10,1000)</f>
        <v>2.15066828675588</v>
      </c>
    </row>
    <row r="490" customFormat="false" ht="17" hidden="false" customHeight="false" outlineLevel="0" collapsed="false">
      <c r="O490" s="176" t="n">
        <f aca="false">IF(F$6&gt;0.2*($S490),(F$6-0.2*($S490))^2/(F$6+0.8*($S490)),0)</f>
        <v>0</v>
      </c>
      <c r="P490" s="176" t="n">
        <f aca="false">IF(G$6&gt;0.2*($S490),(G$6-0.2*($S490))^2/(G$6+0.8*($S490)),0)</f>
        <v>0</v>
      </c>
      <c r="Q490" s="176" t="n">
        <f aca="false">IF(H$6&gt;0.2*($S490),(H$6-0.2*($S490))^2/(H$6+0.8*($S490)),0)</f>
        <v>0</v>
      </c>
      <c r="R490" s="176" t="n">
        <f aca="false">R489+0.1</f>
        <v>82.3999999999993</v>
      </c>
      <c r="S490" s="176" t="n">
        <f aca="false">IF(R490&gt;0,1000/R490-10,1000)</f>
        <v>2.13592233009719</v>
      </c>
    </row>
    <row r="491" customFormat="false" ht="17" hidden="false" customHeight="false" outlineLevel="0" collapsed="false">
      <c r="O491" s="176" t="n">
        <f aca="false">IF(F$6&gt;0.2*($S491),(F$6-0.2*($S491))^2/(F$6+0.8*($S491)),0)</f>
        <v>0</v>
      </c>
      <c r="P491" s="176" t="n">
        <f aca="false">IF(G$6&gt;0.2*($S491),(G$6-0.2*($S491))^2/(G$6+0.8*($S491)),0)</f>
        <v>0</v>
      </c>
      <c r="Q491" s="176" t="n">
        <f aca="false">IF(H$6&gt;0.2*($S491),(H$6-0.2*($S491))^2/(H$6+0.8*($S491)),0)</f>
        <v>0</v>
      </c>
      <c r="R491" s="176" t="n">
        <f aca="false">R490+0.1</f>
        <v>82.4999999999993</v>
      </c>
      <c r="S491" s="176" t="n">
        <f aca="false">IF(R491&gt;0,1000/R491-10,1000)</f>
        <v>2.12121212121223</v>
      </c>
    </row>
    <row r="492" customFormat="false" ht="17" hidden="false" customHeight="false" outlineLevel="0" collapsed="false">
      <c r="O492" s="176" t="n">
        <f aca="false">IF(F$6&gt;0.2*($S492),(F$6-0.2*($S492))^2/(F$6+0.8*($S492)),0)</f>
        <v>0</v>
      </c>
      <c r="P492" s="176" t="n">
        <f aca="false">IF(G$6&gt;0.2*($S492),(G$6-0.2*($S492))^2/(G$6+0.8*($S492)),0)</f>
        <v>0</v>
      </c>
      <c r="Q492" s="176" t="n">
        <f aca="false">IF(H$6&gt;0.2*($S492),(H$6-0.2*($S492))^2/(H$6+0.8*($S492)),0)</f>
        <v>0</v>
      </c>
      <c r="R492" s="176" t="n">
        <f aca="false">R491+0.1</f>
        <v>82.5999999999993</v>
      </c>
      <c r="S492" s="176" t="n">
        <f aca="false">IF(R492&gt;0,1000/R492-10,1000)</f>
        <v>2.10653753026645</v>
      </c>
    </row>
    <row r="493" customFormat="false" ht="17" hidden="false" customHeight="false" outlineLevel="0" collapsed="false">
      <c r="O493" s="176" t="n">
        <f aca="false">IF(F$6&gt;0.2*($S493),(F$6-0.2*($S493))^2/(F$6+0.8*($S493)),0)</f>
        <v>0</v>
      </c>
      <c r="P493" s="176" t="n">
        <f aca="false">IF(G$6&gt;0.2*($S493),(G$6-0.2*($S493))^2/(G$6+0.8*($S493)),0)</f>
        <v>0</v>
      </c>
      <c r="Q493" s="176" t="n">
        <f aca="false">IF(H$6&gt;0.2*($S493),(H$6-0.2*($S493))^2/(H$6+0.8*($S493)),0)</f>
        <v>0</v>
      </c>
      <c r="R493" s="176" t="n">
        <f aca="false">R492+0.1</f>
        <v>82.6999999999993</v>
      </c>
      <c r="S493" s="176" t="n">
        <f aca="false">IF(R493&gt;0,1000/R493-10,1000)</f>
        <v>2.09189842805331</v>
      </c>
    </row>
    <row r="494" customFormat="false" ht="17" hidden="false" customHeight="false" outlineLevel="0" collapsed="false">
      <c r="O494" s="176" t="n">
        <f aca="false">IF(F$6&gt;0.2*($S494),(F$6-0.2*($S494))^2/(F$6+0.8*($S494)),0)</f>
        <v>0</v>
      </c>
      <c r="P494" s="176" t="n">
        <f aca="false">IF(G$6&gt;0.2*($S494),(G$6-0.2*($S494))^2/(G$6+0.8*($S494)),0)</f>
        <v>0</v>
      </c>
      <c r="Q494" s="176" t="n">
        <f aca="false">IF(H$6&gt;0.2*($S494),(H$6-0.2*($S494))^2/(H$6+0.8*($S494)),0)</f>
        <v>0</v>
      </c>
      <c r="R494" s="176" t="n">
        <f aca="false">R493+0.1</f>
        <v>82.7999999999993</v>
      </c>
      <c r="S494" s="176" t="n">
        <f aca="false">IF(R494&gt;0,1000/R494-10,1000)</f>
        <v>2.07729468599045</v>
      </c>
    </row>
    <row r="495" customFormat="false" ht="17" hidden="false" customHeight="false" outlineLevel="0" collapsed="false">
      <c r="O495" s="176" t="n">
        <f aca="false">IF(F$6&gt;0.2*($S495),(F$6-0.2*($S495))^2/(F$6+0.8*($S495)),0)</f>
        <v>0</v>
      </c>
      <c r="P495" s="176" t="n">
        <f aca="false">IF(G$6&gt;0.2*($S495),(G$6-0.2*($S495))^2/(G$6+0.8*($S495)),0)</f>
        <v>0</v>
      </c>
      <c r="Q495" s="176" t="n">
        <f aca="false">IF(H$6&gt;0.2*($S495),(H$6-0.2*($S495))^2/(H$6+0.8*($S495)),0)</f>
        <v>0</v>
      </c>
      <c r="R495" s="176" t="n">
        <f aca="false">R494+0.1</f>
        <v>82.8999999999993</v>
      </c>
      <c r="S495" s="176" t="n">
        <f aca="false">IF(R495&gt;0,1000/R495-10,1000)</f>
        <v>2.06272617611591</v>
      </c>
    </row>
    <row r="496" customFormat="false" ht="17" hidden="false" customHeight="false" outlineLevel="0" collapsed="false">
      <c r="O496" s="176" t="n">
        <f aca="false">IF(F$6&gt;0.2*($S496),(F$6-0.2*($S496))^2/(F$6+0.8*($S496)),0)</f>
        <v>0</v>
      </c>
      <c r="P496" s="176" t="n">
        <f aca="false">IF(G$6&gt;0.2*($S496),(G$6-0.2*($S496))^2/(G$6+0.8*($S496)),0)</f>
        <v>0</v>
      </c>
      <c r="Q496" s="176" t="n">
        <f aca="false">IF(H$6&gt;0.2*($S496),(H$6-0.2*($S496))^2/(H$6+0.8*($S496)),0)</f>
        <v>0</v>
      </c>
      <c r="R496" s="176" t="n">
        <f aca="false">R495+0.1</f>
        <v>82.9999999999993</v>
      </c>
      <c r="S496" s="176" t="n">
        <f aca="false">IF(R496&gt;0,1000/R496-10,1000)</f>
        <v>2.04819277108444</v>
      </c>
    </row>
    <row r="497" customFormat="false" ht="17" hidden="false" customHeight="false" outlineLevel="0" collapsed="false">
      <c r="O497" s="176" t="n">
        <f aca="false">IF(F$6&gt;0.2*($S497),(F$6-0.2*($S497))^2/(F$6+0.8*($S497)),0)</f>
        <v>0</v>
      </c>
      <c r="P497" s="176" t="n">
        <f aca="false">IF(G$6&gt;0.2*($S497),(G$6-0.2*($S497))^2/(G$6+0.8*($S497)),0)</f>
        <v>0</v>
      </c>
      <c r="Q497" s="176" t="n">
        <f aca="false">IF(H$6&gt;0.2*($S497),(H$6-0.2*($S497))^2/(H$6+0.8*($S497)),0)</f>
        <v>0</v>
      </c>
      <c r="R497" s="176" t="n">
        <f aca="false">R496+0.1</f>
        <v>83.0999999999993</v>
      </c>
      <c r="S497" s="176" t="n">
        <f aca="false">IF(R497&gt;0,1000/R497-10,1000)</f>
        <v>2.03369434416377</v>
      </c>
    </row>
    <row r="498" customFormat="false" ht="17" hidden="false" customHeight="false" outlineLevel="0" collapsed="false">
      <c r="O498" s="176" t="n">
        <f aca="false">IF(F$6&gt;0.2*($S498),(F$6-0.2*($S498))^2/(F$6+0.8*($S498)),0)</f>
        <v>0</v>
      </c>
      <c r="P498" s="176" t="n">
        <f aca="false">IF(G$6&gt;0.2*($S498),(G$6-0.2*($S498))^2/(G$6+0.8*($S498)),0)</f>
        <v>0</v>
      </c>
      <c r="Q498" s="176" t="n">
        <f aca="false">IF(H$6&gt;0.2*($S498),(H$6-0.2*($S498))^2/(H$6+0.8*($S498)),0)</f>
        <v>0</v>
      </c>
      <c r="R498" s="176" t="n">
        <f aca="false">R497+0.1</f>
        <v>83.1999999999993</v>
      </c>
      <c r="S498" s="176" t="n">
        <f aca="false">IF(R498&gt;0,1000/R498-10,1000)</f>
        <v>2.01923076923088</v>
      </c>
    </row>
    <row r="499" customFormat="false" ht="17" hidden="false" customHeight="false" outlineLevel="0" collapsed="false">
      <c r="O499" s="176" t="n">
        <f aca="false">IF(F$6&gt;0.2*($S499),(F$6-0.2*($S499))^2/(F$6+0.8*($S499)),0)</f>
        <v>0</v>
      </c>
      <c r="P499" s="176" t="n">
        <f aca="false">IF(G$6&gt;0.2*($S499),(G$6-0.2*($S499))^2/(G$6+0.8*($S499)),0)</f>
        <v>0</v>
      </c>
      <c r="Q499" s="176" t="n">
        <f aca="false">IF(H$6&gt;0.2*($S499),(H$6-0.2*($S499))^2/(H$6+0.8*($S499)),0)</f>
        <v>0</v>
      </c>
      <c r="R499" s="176" t="n">
        <f aca="false">R498+0.1</f>
        <v>83.2999999999992</v>
      </c>
      <c r="S499" s="176" t="n">
        <f aca="false">IF(R499&gt;0,1000/R499-10,1000)</f>
        <v>2.00480192076842</v>
      </c>
    </row>
    <row r="500" customFormat="false" ht="17" hidden="false" customHeight="false" outlineLevel="0" collapsed="false">
      <c r="O500" s="176" t="n">
        <f aca="false">IF(F$6&gt;0.2*($S500),(F$6-0.2*($S500))^2/(F$6+0.8*($S500)),0)</f>
        <v>0</v>
      </c>
      <c r="P500" s="176" t="n">
        <f aca="false">IF(G$6&gt;0.2*($S500),(G$6-0.2*($S500))^2/(G$6+0.8*($S500)),0)</f>
        <v>0</v>
      </c>
      <c r="Q500" s="176" t="n">
        <f aca="false">IF(H$6&gt;0.2*($S500),(H$6-0.2*($S500))^2/(H$6+0.8*($S500)),0)</f>
        <v>0</v>
      </c>
      <c r="R500" s="176" t="n">
        <f aca="false">R499+0.1</f>
        <v>83.3999999999992</v>
      </c>
      <c r="S500" s="176" t="n">
        <f aca="false">IF(R500&gt;0,1000/R500-10,1000)</f>
        <v>1.99040767386102</v>
      </c>
    </row>
    <row r="501" customFormat="false" ht="17" hidden="false" customHeight="false" outlineLevel="0" collapsed="false">
      <c r="O501" s="176" t="n">
        <f aca="false">IF(F$6&gt;0.2*($S501),(F$6-0.2*($S501))^2/(F$6+0.8*($S501)),0)</f>
        <v>0</v>
      </c>
      <c r="P501" s="176" t="n">
        <f aca="false">IF(G$6&gt;0.2*($S501),(G$6-0.2*($S501))^2/(G$6+0.8*($S501)),0)</f>
        <v>0</v>
      </c>
      <c r="Q501" s="176" t="n">
        <f aca="false">IF(H$6&gt;0.2*($S501),(H$6-0.2*($S501))^2/(H$6+0.8*($S501)),0)</f>
        <v>0</v>
      </c>
      <c r="R501" s="176" t="n">
        <f aca="false">R500+0.1</f>
        <v>83.4999999999992</v>
      </c>
      <c r="S501" s="176" t="n">
        <f aca="false">IF(R501&gt;0,1000/R501-10,1000)</f>
        <v>1.97604790419173</v>
      </c>
    </row>
    <row r="502" customFormat="false" ht="17" hidden="false" customHeight="false" outlineLevel="0" collapsed="false">
      <c r="O502" s="176" t="n">
        <f aca="false">IF(F$6&gt;0.2*($S502),(F$6-0.2*($S502))^2/(F$6+0.8*($S502)),0)</f>
        <v>0</v>
      </c>
      <c r="P502" s="176" t="n">
        <f aca="false">IF(G$6&gt;0.2*($S502),(G$6-0.2*($S502))^2/(G$6+0.8*($S502)),0)</f>
        <v>0</v>
      </c>
      <c r="Q502" s="176" t="n">
        <f aca="false">IF(H$6&gt;0.2*($S502),(H$6-0.2*($S502))^2/(H$6+0.8*($S502)),0)</f>
        <v>0</v>
      </c>
      <c r="R502" s="176" t="n">
        <f aca="false">R501+0.1</f>
        <v>83.5999999999992</v>
      </c>
      <c r="S502" s="176" t="n">
        <f aca="false">IF(R502&gt;0,1000/R502-10,1000)</f>
        <v>1.96172248803839</v>
      </c>
    </row>
    <row r="503" customFormat="false" ht="17" hidden="false" customHeight="false" outlineLevel="0" collapsed="false">
      <c r="O503" s="176" t="n">
        <f aca="false">IF(F$6&gt;0.2*($S503),(F$6-0.2*($S503))^2/(F$6+0.8*($S503)),0)</f>
        <v>0</v>
      </c>
      <c r="P503" s="176" t="n">
        <f aca="false">IF(G$6&gt;0.2*($S503),(G$6-0.2*($S503))^2/(G$6+0.8*($S503)),0)</f>
        <v>0</v>
      </c>
      <c r="Q503" s="176" t="n">
        <f aca="false">IF(H$6&gt;0.2*($S503),(H$6-0.2*($S503))^2/(H$6+0.8*($S503)),0)</f>
        <v>0</v>
      </c>
      <c r="R503" s="176" t="n">
        <f aca="false">R502+0.1</f>
        <v>83.6999999999992</v>
      </c>
      <c r="S503" s="176" t="n">
        <f aca="false">IF(R503&gt;0,1000/R503-10,1000)</f>
        <v>1.94743130227012</v>
      </c>
    </row>
    <row r="504" customFormat="false" ht="17" hidden="false" customHeight="false" outlineLevel="0" collapsed="false">
      <c r="O504" s="176" t="n">
        <f aca="false">IF(F$6&gt;0.2*($S504),(F$6-0.2*($S504))^2/(F$6+0.8*($S504)),0)</f>
        <v>0</v>
      </c>
      <c r="P504" s="176" t="n">
        <f aca="false">IF(G$6&gt;0.2*($S504),(G$6-0.2*($S504))^2/(G$6+0.8*($S504)),0)</f>
        <v>0</v>
      </c>
      <c r="Q504" s="176" t="n">
        <f aca="false">IF(H$6&gt;0.2*($S504),(H$6-0.2*($S504))^2/(H$6+0.8*($S504)),0)</f>
        <v>0</v>
      </c>
      <c r="R504" s="176" t="n">
        <f aca="false">R503+0.1</f>
        <v>83.7999999999992</v>
      </c>
      <c r="S504" s="176" t="n">
        <f aca="false">IF(R504&gt;0,1000/R504-10,1000)</f>
        <v>1.93317422434379</v>
      </c>
    </row>
    <row r="505" customFormat="false" ht="17" hidden="false" customHeight="false" outlineLevel="0" collapsed="false">
      <c r="O505" s="176" t="n">
        <f aca="false">IF(F$6&gt;0.2*($S505),(F$6-0.2*($S505))^2/(F$6+0.8*($S505)),0)</f>
        <v>0</v>
      </c>
      <c r="P505" s="176" t="n">
        <f aca="false">IF(G$6&gt;0.2*($S505),(G$6-0.2*($S505))^2/(G$6+0.8*($S505)),0)</f>
        <v>0</v>
      </c>
      <c r="Q505" s="176" t="n">
        <f aca="false">IF(H$6&gt;0.2*($S505),(H$6-0.2*($S505))^2/(H$6+0.8*($S505)),0)</f>
        <v>0</v>
      </c>
      <c r="R505" s="176" t="n">
        <f aca="false">R504+0.1</f>
        <v>83.8999999999992</v>
      </c>
      <c r="S505" s="176" t="n">
        <f aca="false">IF(R505&gt;0,1000/R505-10,1000)</f>
        <v>1.91895113230047</v>
      </c>
    </row>
    <row r="506" customFormat="false" ht="17" hidden="false" customHeight="false" outlineLevel="0" collapsed="false">
      <c r="O506" s="176" t="n">
        <f aca="false">IF(F$6&gt;0.2*($S506),(F$6-0.2*($S506))^2/(F$6+0.8*($S506)),0)</f>
        <v>0</v>
      </c>
      <c r="P506" s="176" t="n">
        <f aca="false">IF(G$6&gt;0.2*($S506),(G$6-0.2*($S506))^2/(G$6+0.8*($S506)),0)</f>
        <v>0</v>
      </c>
      <c r="Q506" s="176" t="n">
        <f aca="false">IF(H$6&gt;0.2*($S506),(H$6-0.2*($S506))^2/(H$6+0.8*($S506)),0)</f>
        <v>0</v>
      </c>
      <c r="R506" s="176" t="n">
        <f aca="false">R505+0.1</f>
        <v>83.9999999999992</v>
      </c>
      <c r="S506" s="176" t="n">
        <f aca="false">IF(R506&gt;0,1000/R506-10,1000)</f>
        <v>1.90476190476202</v>
      </c>
    </row>
    <row r="507" customFormat="false" ht="17" hidden="false" customHeight="false" outlineLevel="0" collapsed="false">
      <c r="O507" s="176" t="n">
        <f aca="false">IF(F$6&gt;0.2*($S507),(F$6-0.2*($S507))^2/(F$6+0.8*($S507)),0)</f>
        <v>0</v>
      </c>
      <c r="P507" s="176" t="n">
        <f aca="false">IF(G$6&gt;0.2*($S507),(G$6-0.2*($S507))^2/(G$6+0.8*($S507)),0)</f>
        <v>0</v>
      </c>
      <c r="Q507" s="176" t="n">
        <f aca="false">IF(H$6&gt;0.2*($S507),(H$6-0.2*($S507))^2/(H$6+0.8*($S507)),0)</f>
        <v>0</v>
      </c>
      <c r="R507" s="176" t="n">
        <f aca="false">R506+0.1</f>
        <v>84.0999999999992</v>
      </c>
      <c r="S507" s="176" t="n">
        <f aca="false">IF(R507&gt;0,1000/R507-10,1000)</f>
        <v>1.89060642092758</v>
      </c>
    </row>
    <row r="508" customFormat="false" ht="17" hidden="false" customHeight="false" outlineLevel="0" collapsed="false">
      <c r="O508" s="176" t="n">
        <f aca="false">IF(F$6&gt;0.2*($S508),(F$6-0.2*($S508))^2/(F$6+0.8*($S508)),0)</f>
        <v>0</v>
      </c>
      <c r="P508" s="176" t="n">
        <f aca="false">IF(G$6&gt;0.2*($S508),(G$6-0.2*($S508))^2/(G$6+0.8*($S508)),0)</f>
        <v>0</v>
      </c>
      <c r="Q508" s="176" t="n">
        <f aca="false">IF(H$6&gt;0.2*($S508),(H$6-0.2*($S508))^2/(H$6+0.8*($S508)),0)</f>
        <v>0</v>
      </c>
      <c r="R508" s="176" t="n">
        <f aca="false">R507+0.1</f>
        <v>84.1999999999992</v>
      </c>
      <c r="S508" s="176" t="n">
        <f aca="false">IF(R508&gt;0,1000/R508-10,1000)</f>
        <v>1.87648456057019</v>
      </c>
    </row>
    <row r="509" customFormat="false" ht="17" hidden="false" customHeight="false" outlineLevel="0" collapsed="false">
      <c r="O509" s="176" t="n">
        <f aca="false">IF(F$6&gt;0.2*($S509),(F$6-0.2*($S509))^2/(F$6+0.8*($S509)),0)</f>
        <v>0</v>
      </c>
      <c r="P509" s="176" t="n">
        <f aca="false">IF(G$6&gt;0.2*($S509),(G$6-0.2*($S509))^2/(G$6+0.8*($S509)),0)</f>
        <v>0</v>
      </c>
      <c r="Q509" s="176" t="n">
        <f aca="false">IF(H$6&gt;0.2*($S509),(H$6-0.2*($S509))^2/(H$6+0.8*($S509)),0)</f>
        <v>0</v>
      </c>
      <c r="R509" s="176" t="n">
        <f aca="false">R508+0.1</f>
        <v>84.2999999999992</v>
      </c>
      <c r="S509" s="176" t="n">
        <f aca="false">IF(R509&gt;0,1000/R509-10,1000)</f>
        <v>1.86239620403333</v>
      </c>
    </row>
    <row r="510" customFormat="false" ht="17" hidden="false" customHeight="false" outlineLevel="0" collapsed="false">
      <c r="O510" s="176" t="n">
        <f aca="false">IF(F$6&gt;0.2*($S510),(F$6-0.2*($S510))^2/(F$6+0.8*($S510)),0)</f>
        <v>0</v>
      </c>
      <c r="P510" s="176" t="n">
        <f aca="false">IF(G$6&gt;0.2*($S510),(G$6-0.2*($S510))^2/(G$6+0.8*($S510)),0)</f>
        <v>0</v>
      </c>
      <c r="Q510" s="176" t="n">
        <f aca="false">IF(H$6&gt;0.2*($S510),(H$6-0.2*($S510))^2/(H$6+0.8*($S510)),0)</f>
        <v>0</v>
      </c>
      <c r="R510" s="176" t="n">
        <f aca="false">R509+0.1</f>
        <v>84.3999999999992</v>
      </c>
      <c r="S510" s="176" t="n">
        <f aca="false">IF(R510&gt;0,1000/R510-10,1000)</f>
        <v>1.8483412322276</v>
      </c>
    </row>
    <row r="511" customFormat="false" ht="17" hidden="false" customHeight="false" outlineLevel="0" collapsed="false">
      <c r="O511" s="176" t="n">
        <f aca="false">IF(F$6&gt;0.2*($S511),(F$6-0.2*($S511))^2/(F$6+0.8*($S511)),0)</f>
        <v>0</v>
      </c>
      <c r="P511" s="176" t="n">
        <f aca="false">IF(G$6&gt;0.2*($S511),(G$6-0.2*($S511))^2/(G$6+0.8*($S511)),0)</f>
        <v>0</v>
      </c>
      <c r="Q511" s="176" t="n">
        <f aca="false">IF(H$6&gt;0.2*($S511),(H$6-0.2*($S511))^2/(H$6+0.8*($S511)),0)</f>
        <v>0</v>
      </c>
      <c r="R511" s="176" t="n">
        <f aca="false">R510+0.1</f>
        <v>84.4999999999992</v>
      </c>
      <c r="S511" s="176" t="n">
        <f aca="false">IF(R511&gt;0,1000/R511-10,1000)</f>
        <v>1.83431952662733</v>
      </c>
    </row>
    <row r="512" customFormat="false" ht="17" hidden="false" customHeight="false" outlineLevel="0" collapsed="false">
      <c r="O512" s="176" t="n">
        <f aca="false">IF(F$6&gt;0.2*($S512),(F$6-0.2*($S512))^2/(F$6+0.8*($S512)),0)</f>
        <v>0</v>
      </c>
      <c r="P512" s="176" t="n">
        <f aca="false">IF(G$6&gt;0.2*($S512),(G$6-0.2*($S512))^2/(G$6+0.8*($S512)),0)</f>
        <v>0</v>
      </c>
      <c r="Q512" s="176" t="n">
        <f aca="false">IF(H$6&gt;0.2*($S512),(H$6-0.2*($S512))^2/(H$6+0.8*($S512)),0)</f>
        <v>0</v>
      </c>
      <c r="R512" s="176" t="n">
        <f aca="false">R511+0.1</f>
        <v>84.5999999999992</v>
      </c>
      <c r="S512" s="176" t="n">
        <f aca="false">IF(R512&gt;0,1000/R512-10,1000)</f>
        <v>1.82033096926726</v>
      </c>
    </row>
    <row r="513" customFormat="false" ht="17" hidden="false" customHeight="false" outlineLevel="0" collapsed="false">
      <c r="O513" s="176" t="n">
        <f aca="false">IF(F$6&gt;0.2*($S513),(F$6-0.2*($S513))^2/(F$6+0.8*($S513)),0)</f>
        <v>0</v>
      </c>
      <c r="P513" s="176" t="n">
        <f aca="false">IF(G$6&gt;0.2*($S513),(G$6-0.2*($S513))^2/(G$6+0.8*($S513)),0)</f>
        <v>0</v>
      </c>
      <c r="Q513" s="176" t="n">
        <f aca="false">IF(H$6&gt;0.2*($S513),(H$6-0.2*($S513))^2/(H$6+0.8*($S513)),0)</f>
        <v>0</v>
      </c>
      <c r="R513" s="176" t="n">
        <f aca="false">R512+0.1</f>
        <v>84.6999999999992</v>
      </c>
      <c r="S513" s="176" t="n">
        <f aca="false">IF(R513&gt;0,1000/R513-10,1000)</f>
        <v>1.8063754427392</v>
      </c>
    </row>
    <row r="514" customFormat="false" ht="17" hidden="false" customHeight="false" outlineLevel="0" collapsed="false">
      <c r="O514" s="176" t="n">
        <f aca="false">IF(F$6&gt;0.2*($S514),(F$6-0.2*($S514))^2/(F$6+0.8*($S514)),0)</f>
        <v>0</v>
      </c>
      <c r="P514" s="176" t="n">
        <f aca="false">IF(G$6&gt;0.2*($S514),(G$6-0.2*($S514))^2/(G$6+0.8*($S514)),0)</f>
        <v>0</v>
      </c>
      <c r="Q514" s="176" t="n">
        <f aca="false">IF(H$6&gt;0.2*($S514),(H$6-0.2*($S514))^2/(H$6+0.8*($S514)),0)</f>
        <v>0</v>
      </c>
      <c r="R514" s="176" t="n">
        <f aca="false">R513+0.1</f>
        <v>84.7999999999992</v>
      </c>
      <c r="S514" s="176" t="n">
        <f aca="false">IF(R514&gt;0,1000/R514-10,1000)</f>
        <v>1.7924528301888</v>
      </c>
    </row>
    <row r="515" customFormat="false" ht="17" hidden="false" customHeight="false" outlineLevel="0" collapsed="false">
      <c r="O515" s="176" t="n">
        <f aca="false">IF(F$6&gt;0.2*($S515),(F$6-0.2*($S515))^2/(F$6+0.8*($S515)),0)</f>
        <v>0</v>
      </c>
      <c r="P515" s="176" t="n">
        <f aca="false">IF(G$6&gt;0.2*($S515),(G$6-0.2*($S515))^2/(G$6+0.8*($S515)),0)</f>
        <v>0</v>
      </c>
      <c r="Q515" s="176" t="n">
        <f aca="false">IF(H$6&gt;0.2*($S515),(H$6-0.2*($S515))^2/(H$6+0.8*($S515)),0)</f>
        <v>0</v>
      </c>
      <c r="R515" s="176" t="n">
        <f aca="false">R514+0.1</f>
        <v>84.8999999999992</v>
      </c>
      <c r="S515" s="176" t="n">
        <f aca="false">IF(R515&gt;0,1000/R515-10,1000)</f>
        <v>1.77856301531225</v>
      </c>
    </row>
    <row r="516" customFormat="false" ht="17" hidden="false" customHeight="false" outlineLevel="0" collapsed="false">
      <c r="O516" s="176" t="n">
        <f aca="false">IF(F$6&gt;0.2*($S516),(F$6-0.2*($S516))^2/(F$6+0.8*($S516)),0)</f>
        <v>0</v>
      </c>
      <c r="P516" s="176" t="n">
        <f aca="false">IF(G$6&gt;0.2*($S516),(G$6-0.2*($S516))^2/(G$6+0.8*($S516)),0)</f>
        <v>0</v>
      </c>
      <c r="Q516" s="176" t="n">
        <f aca="false">IF(H$6&gt;0.2*($S516),(H$6-0.2*($S516))^2/(H$6+0.8*($S516)),0)</f>
        <v>0</v>
      </c>
      <c r="R516" s="176" t="n">
        <f aca="false">R515+0.1</f>
        <v>84.9999999999992</v>
      </c>
      <c r="S516" s="176" t="n">
        <f aca="false">IF(R516&gt;0,1000/R516-10,1000)</f>
        <v>1.76470588235306</v>
      </c>
    </row>
    <row r="517" customFormat="false" ht="17" hidden="false" customHeight="false" outlineLevel="0" collapsed="false">
      <c r="O517" s="176" t="n">
        <f aca="false">IF(F$6&gt;0.2*($S517),(F$6-0.2*($S517))^2/(F$6+0.8*($S517)),0)</f>
        <v>0</v>
      </c>
      <c r="P517" s="176" t="n">
        <f aca="false">IF(G$6&gt;0.2*($S517),(G$6-0.2*($S517))^2/(G$6+0.8*($S517)),0)</f>
        <v>0</v>
      </c>
      <c r="Q517" s="176" t="n">
        <f aca="false">IF(H$6&gt;0.2*($S517),(H$6-0.2*($S517))^2/(H$6+0.8*($S517)),0)</f>
        <v>0</v>
      </c>
      <c r="R517" s="176" t="n">
        <f aca="false">R516+0.1</f>
        <v>85.0999999999991</v>
      </c>
      <c r="S517" s="176" t="n">
        <f aca="false">IF(R517&gt;0,1000/R517-10,1000)</f>
        <v>1.75088131609883</v>
      </c>
    </row>
    <row r="518" customFormat="false" ht="17" hidden="false" customHeight="false" outlineLevel="0" collapsed="false">
      <c r="O518" s="176" t="n">
        <f aca="false">IF(F$6&gt;0.2*($S518),(F$6-0.2*($S518))^2/(F$6+0.8*($S518)),0)</f>
        <v>0</v>
      </c>
      <c r="P518" s="176" t="n">
        <f aca="false">IF(G$6&gt;0.2*($S518),(G$6-0.2*($S518))^2/(G$6+0.8*($S518)),0)</f>
        <v>0</v>
      </c>
      <c r="Q518" s="176" t="n">
        <f aca="false">IF(H$6&gt;0.2*($S518),(H$6-0.2*($S518))^2/(H$6+0.8*($S518)),0)</f>
        <v>0</v>
      </c>
      <c r="R518" s="176" t="n">
        <f aca="false">R517+0.1</f>
        <v>85.1999999999991</v>
      </c>
      <c r="S518" s="176" t="n">
        <f aca="false">IF(R518&gt;0,1000/R518-10,1000)</f>
        <v>1.73708920187805</v>
      </c>
    </row>
    <row r="519" customFormat="false" ht="17" hidden="false" customHeight="false" outlineLevel="0" collapsed="false">
      <c r="O519" s="176" t="n">
        <f aca="false">IF(F$6&gt;0.2*($S519),(F$6-0.2*($S519))^2/(F$6+0.8*($S519)),0)</f>
        <v>0</v>
      </c>
      <c r="P519" s="176" t="n">
        <f aca="false">IF(G$6&gt;0.2*($S519),(G$6-0.2*($S519))^2/(G$6+0.8*($S519)),0)</f>
        <v>0</v>
      </c>
      <c r="Q519" s="176" t="n">
        <f aca="false">IF(H$6&gt;0.2*($S519),(H$6-0.2*($S519))^2/(H$6+0.8*($S519)),0)</f>
        <v>0</v>
      </c>
      <c r="R519" s="176" t="n">
        <f aca="false">R518+0.1</f>
        <v>85.2999999999991</v>
      </c>
      <c r="S519" s="176" t="n">
        <f aca="false">IF(R519&gt;0,1000/R519-10,1000)</f>
        <v>1.72332942555698</v>
      </c>
    </row>
    <row r="520" customFormat="false" ht="17" hidden="false" customHeight="false" outlineLevel="0" collapsed="false">
      <c r="O520" s="176" t="n">
        <f aca="false">IF(F$6&gt;0.2*($S520),(F$6-0.2*($S520))^2/(F$6+0.8*($S520)),0)</f>
        <v>0</v>
      </c>
      <c r="P520" s="176" t="n">
        <f aca="false">IF(G$6&gt;0.2*($S520),(G$6-0.2*($S520))^2/(G$6+0.8*($S520)),0)</f>
        <v>0</v>
      </c>
      <c r="Q520" s="176" t="n">
        <f aca="false">IF(H$6&gt;0.2*($S520),(H$6-0.2*($S520))^2/(H$6+0.8*($S520)),0)</f>
        <v>0</v>
      </c>
      <c r="R520" s="176" t="n">
        <f aca="false">R519+0.1</f>
        <v>85.3999999999991</v>
      </c>
      <c r="S520" s="176" t="n">
        <f aca="false">IF(R520&gt;0,1000/R520-10,1000)</f>
        <v>1.70960187353642</v>
      </c>
    </row>
    <row r="521" customFormat="false" ht="17" hidden="false" customHeight="false" outlineLevel="0" collapsed="false">
      <c r="O521" s="176" t="n">
        <f aca="false">IF(F$6&gt;0.2*($S521),(F$6-0.2*($S521))^2/(F$6+0.8*($S521)),0)</f>
        <v>0</v>
      </c>
      <c r="P521" s="176" t="n">
        <f aca="false">IF(G$6&gt;0.2*($S521),(G$6-0.2*($S521))^2/(G$6+0.8*($S521)),0)</f>
        <v>0</v>
      </c>
      <c r="Q521" s="176" t="n">
        <f aca="false">IF(H$6&gt;0.2*($S521),(H$6-0.2*($S521))^2/(H$6+0.8*($S521)),0)</f>
        <v>0</v>
      </c>
      <c r="R521" s="176" t="n">
        <f aca="false">R520+0.1</f>
        <v>85.4999999999991</v>
      </c>
      <c r="S521" s="176" t="n">
        <f aca="false">IF(R521&gt;0,1000/R521-10,1000)</f>
        <v>1.69590643274866</v>
      </c>
    </row>
    <row r="522" customFormat="false" ht="17" hidden="false" customHeight="false" outlineLevel="0" collapsed="false">
      <c r="O522" s="176" t="n">
        <f aca="false">IF(F$6&gt;0.2*($S522),(F$6-0.2*($S522))^2/(F$6+0.8*($S522)),0)</f>
        <v>0</v>
      </c>
      <c r="P522" s="176" t="n">
        <f aca="false">IF(G$6&gt;0.2*($S522),(G$6-0.2*($S522))^2/(G$6+0.8*($S522)),0)</f>
        <v>0</v>
      </c>
      <c r="Q522" s="176" t="n">
        <f aca="false">IF(H$6&gt;0.2*($S522),(H$6-0.2*($S522))^2/(H$6+0.8*($S522)),0)</f>
        <v>0</v>
      </c>
      <c r="R522" s="176" t="n">
        <f aca="false">R521+0.1</f>
        <v>85.5999999999991</v>
      </c>
      <c r="S522" s="176" t="n">
        <f aca="false">IF(R522&gt;0,1000/R522-10,1000)</f>
        <v>1.68224299065433</v>
      </c>
    </row>
    <row r="523" customFormat="false" ht="17" hidden="false" customHeight="false" outlineLevel="0" collapsed="false">
      <c r="O523" s="176" t="n">
        <f aca="false">IF(F$6&gt;0.2*($S523),(F$6-0.2*($S523))^2/(F$6+0.8*($S523)),0)</f>
        <v>0</v>
      </c>
      <c r="P523" s="176" t="n">
        <f aca="false">IF(G$6&gt;0.2*($S523),(G$6-0.2*($S523))^2/(G$6+0.8*($S523)),0)</f>
        <v>0</v>
      </c>
      <c r="Q523" s="176" t="n">
        <f aca="false">IF(H$6&gt;0.2*($S523),(H$6-0.2*($S523))^2/(H$6+0.8*($S523)),0)</f>
        <v>0</v>
      </c>
      <c r="R523" s="176" t="n">
        <f aca="false">R522+0.1</f>
        <v>85.6999999999991</v>
      </c>
      <c r="S523" s="176" t="n">
        <f aca="false">IF(R523&gt;0,1000/R523-10,1000)</f>
        <v>1.66861143523933</v>
      </c>
    </row>
    <row r="524" customFormat="false" ht="17" hidden="false" customHeight="false" outlineLevel="0" collapsed="false">
      <c r="O524" s="176" t="n">
        <f aca="false">IF(F$6&gt;0.2*($S524),(F$6-0.2*($S524))^2/(F$6+0.8*($S524)),0)</f>
        <v>0</v>
      </c>
      <c r="P524" s="176" t="n">
        <f aca="false">IF(G$6&gt;0.2*($S524),(G$6-0.2*($S524))^2/(G$6+0.8*($S524)),0)</f>
        <v>0</v>
      </c>
      <c r="Q524" s="176" t="n">
        <f aca="false">IF(H$6&gt;0.2*($S524),(H$6-0.2*($S524))^2/(H$6+0.8*($S524)),0)</f>
        <v>0</v>
      </c>
      <c r="R524" s="176" t="n">
        <f aca="false">R523+0.1</f>
        <v>85.7999999999991</v>
      </c>
      <c r="S524" s="176" t="n">
        <f aca="false">IF(R524&gt;0,1000/R524-10,1000)</f>
        <v>1.65501165501178</v>
      </c>
    </row>
    <row r="525" customFormat="false" ht="17" hidden="false" customHeight="false" outlineLevel="0" collapsed="false">
      <c r="O525" s="176" t="n">
        <f aca="false">IF(F$6&gt;0.2*($S525),(F$6-0.2*($S525))^2/(F$6+0.8*($S525)),0)</f>
        <v>0</v>
      </c>
      <c r="P525" s="176" t="n">
        <f aca="false">IF(G$6&gt;0.2*($S525),(G$6-0.2*($S525))^2/(G$6+0.8*($S525)),0)</f>
        <v>0</v>
      </c>
      <c r="Q525" s="176" t="n">
        <f aca="false">IF(H$6&gt;0.2*($S525),(H$6-0.2*($S525))^2/(H$6+0.8*($S525)),0)</f>
        <v>0</v>
      </c>
      <c r="R525" s="176" t="n">
        <f aca="false">R524+0.1</f>
        <v>85.8999999999991</v>
      </c>
      <c r="S525" s="176" t="n">
        <f aca="false">IF(R525&gt;0,1000/R525-10,1000)</f>
        <v>1.64144353899896</v>
      </c>
    </row>
    <row r="526" customFormat="false" ht="17" hidden="false" customHeight="false" outlineLevel="0" collapsed="false">
      <c r="O526" s="176" t="n">
        <f aca="false">IF(F$6&gt;0.2*($S526),(F$6-0.2*($S526))^2/(F$6+0.8*($S526)),0)</f>
        <v>0</v>
      </c>
      <c r="P526" s="176" t="n">
        <f aca="false">IF(G$6&gt;0.2*($S526),(G$6-0.2*($S526))^2/(G$6+0.8*($S526)),0)</f>
        <v>0</v>
      </c>
      <c r="Q526" s="176" t="n">
        <f aca="false">IF(H$6&gt;0.2*($S526),(H$6-0.2*($S526))^2/(H$6+0.8*($S526)),0)</f>
        <v>0</v>
      </c>
      <c r="R526" s="176" t="n">
        <f aca="false">R525+0.1</f>
        <v>85.9999999999991</v>
      </c>
      <c r="S526" s="176" t="n">
        <f aca="false">IF(R526&gt;0,1000/R526-10,1000)</f>
        <v>1.62790697674431</v>
      </c>
    </row>
    <row r="527" customFormat="false" ht="17" hidden="false" customHeight="false" outlineLevel="0" collapsed="false">
      <c r="O527" s="176" t="n">
        <f aca="false">IF(F$6&gt;0.2*($S527),(F$6-0.2*($S527))^2/(F$6+0.8*($S527)),0)</f>
        <v>0</v>
      </c>
      <c r="P527" s="176" t="n">
        <f aca="false">IF(G$6&gt;0.2*($S527),(G$6-0.2*($S527))^2/(G$6+0.8*($S527)),0)</f>
        <v>0</v>
      </c>
      <c r="Q527" s="176" t="n">
        <f aca="false">IF(H$6&gt;0.2*($S527),(H$6-0.2*($S527))^2/(H$6+0.8*($S527)),0)</f>
        <v>0</v>
      </c>
      <c r="R527" s="176" t="n">
        <f aca="false">R526+0.1</f>
        <v>86.0999999999991</v>
      </c>
      <c r="S527" s="176" t="n">
        <f aca="false">IF(R527&gt;0,1000/R527-10,1000)</f>
        <v>1.61440185830442</v>
      </c>
    </row>
    <row r="528" customFormat="false" ht="17" hidden="false" customHeight="false" outlineLevel="0" collapsed="false">
      <c r="O528" s="176" t="n">
        <f aca="false">IF(F$6&gt;0.2*($S528),(F$6-0.2*($S528))^2/(F$6+0.8*($S528)),0)</f>
        <v>0</v>
      </c>
      <c r="P528" s="176" t="n">
        <f aca="false">IF(G$6&gt;0.2*($S528),(G$6-0.2*($S528))^2/(G$6+0.8*($S528)),0)</f>
        <v>0</v>
      </c>
      <c r="Q528" s="176" t="n">
        <f aca="false">IF(H$6&gt;0.2*($S528),(H$6-0.2*($S528))^2/(H$6+0.8*($S528)),0)</f>
        <v>0</v>
      </c>
      <c r="R528" s="176" t="n">
        <f aca="false">R527+0.1</f>
        <v>86.1999999999991</v>
      </c>
      <c r="S528" s="176" t="n">
        <f aca="false">IF(R528&gt;0,1000/R528-10,1000)</f>
        <v>1.60092807424606</v>
      </c>
    </row>
    <row r="529" customFormat="false" ht="17" hidden="false" customHeight="false" outlineLevel="0" collapsed="false">
      <c r="O529" s="176" t="n">
        <f aca="false">IF(F$6&gt;0.2*($S529),(F$6-0.2*($S529))^2/(F$6+0.8*($S529)),0)</f>
        <v>0</v>
      </c>
      <c r="P529" s="176" t="n">
        <f aca="false">IF(G$6&gt;0.2*($S529),(G$6-0.2*($S529))^2/(G$6+0.8*($S529)),0)</f>
        <v>0</v>
      </c>
      <c r="Q529" s="176" t="n">
        <f aca="false">IF(H$6&gt;0.2*($S529),(H$6-0.2*($S529))^2/(H$6+0.8*($S529)),0)</f>
        <v>0</v>
      </c>
      <c r="R529" s="176" t="n">
        <f aca="false">R528+0.1</f>
        <v>86.2999999999991</v>
      </c>
      <c r="S529" s="176" t="n">
        <f aca="false">IF(R529&gt;0,1000/R529-10,1000)</f>
        <v>1.58748551564323</v>
      </c>
    </row>
    <row r="530" customFormat="false" ht="17" hidden="false" customHeight="false" outlineLevel="0" collapsed="false">
      <c r="O530" s="176" t="n">
        <f aca="false">IF(F$6&gt;0.2*($S530),(F$6-0.2*($S530))^2/(F$6+0.8*($S530)),0)</f>
        <v>0</v>
      </c>
      <c r="P530" s="176" t="n">
        <f aca="false">IF(G$6&gt;0.2*($S530),(G$6-0.2*($S530))^2/(G$6+0.8*($S530)),0)</f>
        <v>0</v>
      </c>
      <c r="Q530" s="176" t="n">
        <f aca="false">IF(H$6&gt;0.2*($S530),(H$6-0.2*($S530))^2/(H$6+0.8*($S530)),0)</f>
        <v>0</v>
      </c>
      <c r="R530" s="176" t="n">
        <f aca="false">R529+0.1</f>
        <v>86.3999999999991</v>
      </c>
      <c r="S530" s="176" t="n">
        <f aca="false">IF(R530&gt;0,1000/R530-10,1000)</f>
        <v>1.5740740740742</v>
      </c>
    </row>
    <row r="531" customFormat="false" ht="17" hidden="false" customHeight="false" outlineLevel="0" collapsed="false">
      <c r="O531" s="176" t="n">
        <f aca="false">IF(F$6&gt;0.2*($S531),(F$6-0.2*($S531))^2/(F$6+0.8*($S531)),0)</f>
        <v>0</v>
      </c>
      <c r="P531" s="176" t="n">
        <f aca="false">IF(G$6&gt;0.2*($S531),(G$6-0.2*($S531))^2/(G$6+0.8*($S531)),0)</f>
        <v>0</v>
      </c>
      <c r="Q531" s="176" t="n">
        <f aca="false">IF(H$6&gt;0.2*($S531),(H$6-0.2*($S531))^2/(H$6+0.8*($S531)),0)</f>
        <v>0</v>
      </c>
      <c r="R531" s="176" t="n">
        <f aca="false">R530+0.1</f>
        <v>86.4999999999991</v>
      </c>
      <c r="S531" s="176" t="n">
        <f aca="false">IF(R531&gt;0,1000/R531-10,1000)</f>
        <v>1.56069364161862</v>
      </c>
    </row>
    <row r="532" customFormat="false" ht="17" hidden="false" customHeight="false" outlineLevel="0" collapsed="false">
      <c r="O532" s="176" t="n">
        <f aca="false">IF(F$6&gt;0.2*($S532),(F$6-0.2*($S532))^2/(F$6+0.8*($S532)),0)</f>
        <v>0</v>
      </c>
      <c r="P532" s="176" t="n">
        <f aca="false">IF(G$6&gt;0.2*($S532),(G$6-0.2*($S532))^2/(G$6+0.8*($S532)),0)</f>
        <v>0</v>
      </c>
      <c r="Q532" s="176" t="n">
        <f aca="false">IF(H$6&gt;0.2*($S532),(H$6-0.2*($S532))^2/(H$6+0.8*($S532)),0)</f>
        <v>0</v>
      </c>
      <c r="R532" s="176" t="n">
        <f aca="false">R531+0.1</f>
        <v>86.5999999999991</v>
      </c>
      <c r="S532" s="176" t="n">
        <f aca="false">IF(R532&gt;0,1000/R532-10,1000)</f>
        <v>1.54734411085463</v>
      </c>
    </row>
    <row r="533" customFormat="false" ht="17" hidden="false" customHeight="false" outlineLevel="0" collapsed="false">
      <c r="O533" s="176" t="n">
        <f aca="false">IF(F$6&gt;0.2*($S533),(F$6-0.2*($S533))^2/(F$6+0.8*($S533)),0)</f>
        <v>0</v>
      </c>
      <c r="P533" s="176" t="n">
        <f aca="false">IF(G$6&gt;0.2*($S533),(G$6-0.2*($S533))^2/(G$6+0.8*($S533)),0)</f>
        <v>0</v>
      </c>
      <c r="Q533" s="176" t="n">
        <f aca="false">IF(H$6&gt;0.2*($S533),(H$6-0.2*($S533))^2/(H$6+0.8*($S533)),0)</f>
        <v>0</v>
      </c>
      <c r="R533" s="176" t="n">
        <f aca="false">R532+0.1</f>
        <v>86.6999999999991</v>
      </c>
      <c r="S533" s="176" t="n">
        <f aca="false">IF(R533&gt;0,1000/R533-10,1000)</f>
        <v>1.53402537485595</v>
      </c>
    </row>
    <row r="534" customFormat="false" ht="17" hidden="false" customHeight="false" outlineLevel="0" collapsed="false">
      <c r="O534" s="176" t="n">
        <f aca="false">IF(F$6&gt;0.2*($S534),(F$6-0.2*($S534))^2/(F$6+0.8*($S534)),0)</f>
        <v>0</v>
      </c>
      <c r="P534" s="176" t="n">
        <f aca="false">IF(G$6&gt;0.2*($S534),(G$6-0.2*($S534))^2/(G$6+0.8*($S534)),0)</f>
        <v>0</v>
      </c>
      <c r="Q534" s="176" t="n">
        <f aca="false">IF(H$6&gt;0.2*($S534),(H$6-0.2*($S534))^2/(H$6+0.8*($S534)),0)</f>
        <v>0</v>
      </c>
      <c r="R534" s="176" t="n">
        <f aca="false">R533+0.1</f>
        <v>86.7999999999991</v>
      </c>
      <c r="S534" s="176" t="n">
        <f aca="false">IF(R534&gt;0,1000/R534-10,1000)</f>
        <v>1.52073732718907</v>
      </c>
    </row>
    <row r="535" customFormat="false" ht="17" hidden="false" customHeight="false" outlineLevel="0" collapsed="false">
      <c r="O535" s="176" t="n">
        <f aca="false">IF(F$6&gt;0.2*($S535),(F$6-0.2*($S535))^2/(F$6+0.8*($S535)),0)</f>
        <v>0</v>
      </c>
      <c r="P535" s="176" t="n">
        <f aca="false">IF(G$6&gt;0.2*($S535),(G$6-0.2*($S535))^2/(G$6+0.8*($S535)),0)</f>
        <v>0</v>
      </c>
      <c r="Q535" s="176" t="n">
        <f aca="false">IF(H$6&gt;0.2*($S535),(H$6-0.2*($S535))^2/(H$6+0.8*($S535)),0)</f>
        <v>0</v>
      </c>
      <c r="R535" s="176" t="n">
        <f aca="false">R534+0.1</f>
        <v>86.899999999999</v>
      </c>
      <c r="S535" s="176" t="n">
        <f aca="false">IF(R535&gt;0,1000/R535-10,1000)</f>
        <v>1.50747986191037</v>
      </c>
    </row>
    <row r="536" customFormat="false" ht="17" hidden="false" customHeight="false" outlineLevel="0" collapsed="false">
      <c r="O536" s="176" t="n">
        <f aca="false">IF(F$6&gt;0.2*($S536),(F$6-0.2*($S536))^2/(F$6+0.8*($S536)),0)</f>
        <v>0</v>
      </c>
      <c r="P536" s="176" t="n">
        <f aca="false">IF(G$6&gt;0.2*($S536),(G$6-0.2*($S536))^2/(G$6+0.8*($S536)),0)</f>
        <v>0</v>
      </c>
      <c r="Q536" s="176" t="n">
        <f aca="false">IF(H$6&gt;0.2*($S536),(H$6-0.2*($S536))^2/(H$6+0.8*($S536)),0)</f>
        <v>0</v>
      </c>
      <c r="R536" s="176" t="n">
        <f aca="false">R535+0.1</f>
        <v>86.999999999999</v>
      </c>
      <c r="S536" s="176" t="n">
        <f aca="false">IF(R536&gt;0,1000/R536-10,1000)</f>
        <v>1.49425287356335</v>
      </c>
    </row>
    <row r="537" customFormat="false" ht="17" hidden="false" customHeight="false" outlineLevel="0" collapsed="false">
      <c r="O537" s="176" t="n">
        <f aca="false">IF(F$6&gt;0.2*($S537),(F$6-0.2*($S537))^2/(F$6+0.8*($S537)),0)</f>
        <v>0</v>
      </c>
      <c r="P537" s="176" t="n">
        <f aca="false">IF(G$6&gt;0.2*($S537),(G$6-0.2*($S537))^2/(G$6+0.8*($S537)),0)</f>
        <v>0</v>
      </c>
      <c r="Q537" s="176" t="n">
        <f aca="false">IF(H$6&gt;0.2*($S537),(H$6-0.2*($S537))^2/(H$6+0.8*($S537)),0)</f>
        <v>0</v>
      </c>
      <c r="R537" s="176" t="n">
        <f aca="false">R536+0.1</f>
        <v>87.099999999999</v>
      </c>
      <c r="S537" s="176" t="n">
        <f aca="false">IF(R537&gt;0,1000/R537-10,1000)</f>
        <v>1.48105625717579</v>
      </c>
    </row>
    <row r="538" customFormat="false" ht="17" hidden="false" customHeight="false" outlineLevel="0" collapsed="false">
      <c r="O538" s="176" t="n">
        <f aca="false">IF(F$6&gt;0.2*($S538),(F$6-0.2*($S538))^2/(F$6+0.8*($S538)),0)</f>
        <v>0</v>
      </c>
      <c r="P538" s="176" t="n">
        <f aca="false">IF(G$6&gt;0.2*($S538),(G$6-0.2*($S538))^2/(G$6+0.8*($S538)),0)</f>
        <v>0</v>
      </c>
      <c r="Q538" s="176" t="n">
        <f aca="false">IF(H$6&gt;0.2*($S538),(H$6-0.2*($S538))^2/(H$6+0.8*($S538)),0)</f>
        <v>0</v>
      </c>
      <c r="R538" s="176" t="n">
        <f aca="false">R537+0.1</f>
        <v>87.199999999999</v>
      </c>
      <c r="S538" s="176" t="n">
        <f aca="false">IF(R538&gt;0,1000/R538-10,1000)</f>
        <v>1.46788990825701</v>
      </c>
    </row>
    <row r="539" customFormat="false" ht="17" hidden="false" customHeight="false" outlineLevel="0" collapsed="false">
      <c r="O539" s="176" t="n">
        <f aca="false">IF(F$6&gt;0.2*($S539),(F$6-0.2*($S539))^2/(F$6+0.8*($S539)),0)</f>
        <v>0</v>
      </c>
      <c r="P539" s="176" t="n">
        <f aca="false">IF(G$6&gt;0.2*($S539),(G$6-0.2*($S539))^2/(G$6+0.8*($S539)),0)</f>
        <v>0</v>
      </c>
      <c r="Q539" s="176" t="n">
        <f aca="false">IF(H$6&gt;0.2*($S539),(H$6-0.2*($S539))^2/(H$6+0.8*($S539)),0)</f>
        <v>0</v>
      </c>
      <c r="R539" s="176" t="n">
        <f aca="false">R538+0.1</f>
        <v>87.299999999999</v>
      </c>
      <c r="S539" s="176" t="n">
        <f aca="false">IF(R539&gt;0,1000/R539-10,1000)</f>
        <v>1.45475372279509</v>
      </c>
    </row>
    <row r="540" customFormat="false" ht="17" hidden="false" customHeight="false" outlineLevel="0" collapsed="false">
      <c r="O540" s="176" t="n">
        <f aca="false">IF(F$6&gt;0.2*($S540),(F$6-0.2*($S540))^2/(F$6+0.8*($S540)),0)</f>
        <v>0</v>
      </c>
      <c r="P540" s="176" t="n">
        <f aca="false">IF(G$6&gt;0.2*($S540),(G$6-0.2*($S540))^2/(G$6+0.8*($S540)),0)</f>
        <v>0</v>
      </c>
      <c r="Q540" s="176" t="n">
        <f aca="false">IF(H$6&gt;0.2*($S540),(H$6-0.2*($S540))^2/(H$6+0.8*($S540)),0)</f>
        <v>0</v>
      </c>
      <c r="R540" s="176" t="n">
        <f aca="false">R539+0.1</f>
        <v>87.399999999999</v>
      </c>
      <c r="S540" s="176" t="n">
        <f aca="false">IF(R540&gt;0,1000/R540-10,1000)</f>
        <v>1.44164759725413</v>
      </c>
    </row>
    <row r="541" customFormat="false" ht="17" hidden="false" customHeight="false" outlineLevel="0" collapsed="false">
      <c r="O541" s="176" t="n">
        <f aca="false">IF(F$6&gt;0.2*($S541),(F$6-0.2*($S541))^2/(F$6+0.8*($S541)),0)</f>
        <v>0</v>
      </c>
      <c r="P541" s="176" t="n">
        <f aca="false">IF(G$6&gt;0.2*($S541),(G$6-0.2*($S541))^2/(G$6+0.8*($S541)),0)</f>
        <v>0</v>
      </c>
      <c r="Q541" s="176" t="n">
        <f aca="false">IF(H$6&gt;0.2*($S541),(H$6-0.2*($S541))^2/(H$6+0.8*($S541)),0)</f>
        <v>0</v>
      </c>
      <c r="R541" s="176" t="n">
        <f aca="false">R540+0.1</f>
        <v>87.499999999999</v>
      </c>
      <c r="S541" s="176" t="n">
        <f aca="false">IF(R541&gt;0,1000/R541-10,1000)</f>
        <v>1.42857142857156</v>
      </c>
    </row>
    <row r="542" customFormat="false" ht="17" hidden="false" customHeight="false" outlineLevel="0" collapsed="false">
      <c r="O542" s="176" t="n">
        <f aca="false">IF(F$6&gt;0.2*($S542),(F$6-0.2*($S542))^2/(F$6+0.8*($S542)),0)</f>
        <v>0</v>
      </c>
      <c r="P542" s="176" t="n">
        <f aca="false">IF(G$6&gt;0.2*($S542),(G$6-0.2*($S542))^2/(G$6+0.8*($S542)),0)</f>
        <v>0</v>
      </c>
      <c r="Q542" s="176" t="n">
        <f aca="false">IF(H$6&gt;0.2*($S542),(H$6-0.2*($S542))^2/(H$6+0.8*($S542)),0)</f>
        <v>0</v>
      </c>
      <c r="R542" s="176" t="n">
        <f aca="false">R541+0.1</f>
        <v>87.599999999999</v>
      </c>
      <c r="S542" s="176" t="n">
        <f aca="false">IF(R542&gt;0,1000/R542-10,1000)</f>
        <v>1.41552511415538</v>
      </c>
    </row>
    <row r="543" customFormat="false" ht="17" hidden="false" customHeight="false" outlineLevel="0" collapsed="false">
      <c r="O543" s="176" t="n">
        <f aca="false">IF(F$6&gt;0.2*($S543),(F$6-0.2*($S543))^2/(F$6+0.8*($S543)),0)</f>
        <v>0</v>
      </c>
      <c r="P543" s="176" t="n">
        <f aca="false">IF(G$6&gt;0.2*($S543),(G$6-0.2*($S543))^2/(G$6+0.8*($S543)),0)</f>
        <v>0</v>
      </c>
      <c r="Q543" s="176" t="n">
        <f aca="false">IF(H$6&gt;0.2*($S543),(H$6-0.2*($S543))^2/(H$6+0.8*($S543)),0)</f>
        <v>0</v>
      </c>
      <c r="R543" s="176" t="n">
        <f aca="false">R542+0.1</f>
        <v>87.699999999999</v>
      </c>
      <c r="S543" s="176" t="n">
        <f aca="false">IF(R543&gt;0,1000/R543-10,1000)</f>
        <v>1.40250855188154</v>
      </c>
    </row>
    <row r="544" customFormat="false" ht="17" hidden="false" customHeight="false" outlineLevel="0" collapsed="false">
      <c r="O544" s="176" t="n">
        <f aca="false">IF(F$6&gt;0.2*($S544),(F$6-0.2*($S544))^2/(F$6+0.8*($S544)),0)</f>
        <v>0</v>
      </c>
      <c r="P544" s="176" t="n">
        <f aca="false">IF(G$6&gt;0.2*($S544),(G$6-0.2*($S544))^2/(G$6+0.8*($S544)),0)</f>
        <v>0</v>
      </c>
      <c r="Q544" s="176" t="n">
        <f aca="false">IF(H$6&gt;0.2*($S544),(H$6-0.2*($S544))^2/(H$6+0.8*($S544)),0)</f>
        <v>0</v>
      </c>
      <c r="R544" s="176" t="n">
        <f aca="false">R543+0.1</f>
        <v>87.799999999999</v>
      </c>
      <c r="S544" s="176" t="n">
        <f aca="false">IF(R544&gt;0,1000/R544-10,1000)</f>
        <v>1.38952164009125</v>
      </c>
    </row>
    <row r="545" customFormat="false" ht="17" hidden="false" customHeight="false" outlineLevel="0" collapsed="false">
      <c r="O545" s="176" t="n">
        <f aca="false">IF(F$6&gt;0.2*($S545),(F$6-0.2*($S545))^2/(F$6+0.8*($S545)),0)</f>
        <v>0</v>
      </c>
      <c r="P545" s="176" t="n">
        <f aca="false">IF(G$6&gt;0.2*($S545),(G$6-0.2*($S545))^2/(G$6+0.8*($S545)),0)</f>
        <v>0</v>
      </c>
      <c r="Q545" s="176" t="n">
        <f aca="false">IF(H$6&gt;0.2*($S545),(H$6-0.2*($S545))^2/(H$6+0.8*($S545)),0)</f>
        <v>0</v>
      </c>
      <c r="R545" s="176" t="n">
        <f aca="false">R544+0.1</f>
        <v>87.899999999999</v>
      </c>
      <c r="S545" s="176" t="n">
        <f aca="false">IF(R545&gt;0,1000/R545-10,1000)</f>
        <v>1.3765642775883</v>
      </c>
    </row>
    <row r="546" customFormat="false" ht="17" hidden="false" customHeight="false" outlineLevel="0" collapsed="false">
      <c r="O546" s="176" t="n">
        <f aca="false">IF(F$6&gt;0.2*($S546),(F$6-0.2*($S546))^2/(F$6+0.8*($S546)),0)</f>
        <v>0</v>
      </c>
      <c r="P546" s="176" t="n">
        <f aca="false">IF(G$6&gt;0.2*($S546),(G$6-0.2*($S546))^2/(G$6+0.8*($S546)),0)</f>
        <v>0</v>
      </c>
      <c r="Q546" s="176" t="n">
        <f aca="false">IF(H$6&gt;0.2*($S546),(H$6-0.2*($S546))^2/(H$6+0.8*($S546)),0)</f>
        <v>0</v>
      </c>
      <c r="R546" s="176" t="n">
        <f aca="false">R545+0.1</f>
        <v>87.999999999999</v>
      </c>
      <c r="S546" s="176" t="n">
        <f aca="false">IF(R546&gt;0,1000/R546-10,1000)</f>
        <v>1.3636363636365</v>
      </c>
    </row>
    <row r="547" customFormat="false" ht="17" hidden="false" customHeight="false" outlineLevel="0" collapsed="false">
      <c r="O547" s="176" t="n">
        <f aca="false">IF(F$6&gt;0.2*($S547),(F$6-0.2*($S547))^2/(F$6+0.8*($S547)),0)</f>
        <v>0</v>
      </c>
      <c r="P547" s="176" t="n">
        <f aca="false">IF(G$6&gt;0.2*($S547),(G$6-0.2*($S547))^2/(G$6+0.8*($S547)),0)</f>
        <v>0</v>
      </c>
      <c r="Q547" s="176" t="n">
        <f aca="false">IF(H$6&gt;0.2*($S547),(H$6-0.2*($S547))^2/(H$6+0.8*($S547)),0)</f>
        <v>0</v>
      </c>
      <c r="R547" s="176" t="n">
        <f aca="false">R546+0.1</f>
        <v>88.099999999999</v>
      </c>
      <c r="S547" s="176" t="n">
        <f aca="false">IF(R547&gt;0,1000/R547-10,1000)</f>
        <v>1.350737797957</v>
      </c>
    </row>
    <row r="548" customFormat="false" ht="17" hidden="false" customHeight="false" outlineLevel="0" collapsed="false">
      <c r="O548" s="176" t="n">
        <f aca="false">IF(F$6&gt;0.2*($S548),(F$6-0.2*($S548))^2/(F$6+0.8*($S548)),0)</f>
        <v>0</v>
      </c>
      <c r="P548" s="176" t="n">
        <f aca="false">IF(G$6&gt;0.2*($S548),(G$6-0.2*($S548))^2/(G$6+0.8*($S548)),0)</f>
        <v>0</v>
      </c>
      <c r="Q548" s="176" t="n">
        <f aca="false">IF(H$6&gt;0.2*($S548),(H$6-0.2*($S548))^2/(H$6+0.8*($S548)),0)</f>
        <v>0</v>
      </c>
      <c r="R548" s="176" t="n">
        <f aca="false">R547+0.1</f>
        <v>88.199999999999</v>
      </c>
      <c r="S548" s="176" t="n">
        <f aca="false">IF(R548&gt;0,1000/R548-10,1000)</f>
        <v>1.33786848072576</v>
      </c>
    </row>
    <row r="549" customFormat="false" ht="17" hidden="false" customHeight="false" outlineLevel="0" collapsed="false">
      <c r="O549" s="176" t="n">
        <f aca="false">IF(F$6&gt;0.2*($S549),(F$6-0.2*($S549))^2/(F$6+0.8*($S549)),0)</f>
        <v>0</v>
      </c>
      <c r="P549" s="176" t="n">
        <f aca="false">IF(G$6&gt;0.2*($S549),(G$6-0.2*($S549))^2/(G$6+0.8*($S549)),0)</f>
        <v>0</v>
      </c>
      <c r="Q549" s="176" t="n">
        <f aca="false">IF(H$6&gt;0.2*($S549),(H$6-0.2*($S549))^2/(H$6+0.8*($S549)),0)</f>
        <v>0</v>
      </c>
      <c r="R549" s="176" t="n">
        <f aca="false">R548+0.1</f>
        <v>88.299999999999</v>
      </c>
      <c r="S549" s="176" t="n">
        <f aca="false">IF(R549&gt;0,1000/R549-10,1000)</f>
        <v>1.32502831257091</v>
      </c>
    </row>
    <row r="550" customFormat="false" ht="17" hidden="false" customHeight="false" outlineLevel="0" collapsed="false">
      <c r="O550" s="176" t="n">
        <f aca="false">IF(F$6&gt;0.2*($S550),(F$6-0.2*($S550))^2/(F$6+0.8*($S550)),0)</f>
        <v>0</v>
      </c>
      <c r="P550" s="176" t="n">
        <f aca="false">IF(G$6&gt;0.2*($S550),(G$6-0.2*($S550))^2/(G$6+0.8*($S550)),0)</f>
        <v>0</v>
      </c>
      <c r="Q550" s="176" t="n">
        <f aca="false">IF(H$6&gt;0.2*($S550),(H$6-0.2*($S550))^2/(H$6+0.8*($S550)),0)</f>
        <v>0</v>
      </c>
      <c r="R550" s="176" t="n">
        <f aca="false">R549+0.1</f>
        <v>88.399999999999</v>
      </c>
      <c r="S550" s="176" t="n">
        <f aca="false">IF(R550&gt;0,1000/R550-10,1000)</f>
        <v>1.31221719457027</v>
      </c>
    </row>
    <row r="551" customFormat="false" ht="17" hidden="false" customHeight="false" outlineLevel="0" collapsed="false">
      <c r="O551" s="176" t="n">
        <f aca="false">IF(F$6&gt;0.2*($S551),(F$6-0.2*($S551))^2/(F$6+0.8*($S551)),0)</f>
        <v>0</v>
      </c>
      <c r="P551" s="176" t="n">
        <f aca="false">IF(G$6&gt;0.2*($S551),(G$6-0.2*($S551))^2/(G$6+0.8*($S551)),0)</f>
        <v>0</v>
      </c>
      <c r="Q551" s="176" t="n">
        <f aca="false">IF(H$6&gt;0.2*($S551),(H$6-0.2*($S551))^2/(H$6+0.8*($S551)),0)</f>
        <v>0</v>
      </c>
      <c r="R551" s="176" t="n">
        <f aca="false">R550+0.1</f>
        <v>88.499999999999</v>
      </c>
      <c r="S551" s="176" t="n">
        <f aca="false">IF(R551&gt;0,1000/R551-10,1000)</f>
        <v>1.29943502824872</v>
      </c>
    </row>
    <row r="552" customFormat="false" ht="17" hidden="false" customHeight="false" outlineLevel="0" collapsed="false">
      <c r="O552" s="176" t="n">
        <f aca="false">IF(F$6&gt;0.2*($S552),(F$6-0.2*($S552))^2/(F$6+0.8*($S552)),0)</f>
        <v>0</v>
      </c>
      <c r="P552" s="176" t="n">
        <f aca="false">IF(G$6&gt;0.2*($S552),(G$6-0.2*($S552))^2/(G$6+0.8*($S552)),0)</f>
        <v>0</v>
      </c>
      <c r="Q552" s="176" t="n">
        <f aca="false">IF(H$6&gt;0.2*($S552),(H$6-0.2*($S552))^2/(H$6+0.8*($S552)),0)</f>
        <v>0</v>
      </c>
      <c r="R552" s="176" t="n">
        <f aca="false">R551+0.1</f>
        <v>88.5999999999989</v>
      </c>
      <c r="S552" s="176" t="n">
        <f aca="false">IF(R552&gt;0,1000/R552-10,1000)</f>
        <v>1.28668171557575</v>
      </c>
    </row>
    <row r="553" customFormat="false" ht="17" hidden="false" customHeight="false" outlineLevel="0" collapsed="false">
      <c r="O553" s="176" t="n">
        <f aca="false">IF(F$6&gt;0.2*($S553),(F$6-0.2*($S553))^2/(F$6+0.8*($S553)),0)</f>
        <v>0</v>
      </c>
      <c r="P553" s="176" t="n">
        <f aca="false">IF(G$6&gt;0.2*($S553),(G$6-0.2*($S553))^2/(G$6+0.8*($S553)),0)</f>
        <v>0</v>
      </c>
      <c r="Q553" s="176" t="n">
        <f aca="false">IF(H$6&gt;0.2*($S553),(H$6-0.2*($S553))^2/(H$6+0.8*($S553)),0)</f>
        <v>0</v>
      </c>
      <c r="R553" s="176" t="n">
        <f aca="false">R552+0.1</f>
        <v>88.6999999999989</v>
      </c>
      <c r="S553" s="176" t="n">
        <f aca="false">IF(R553&gt;0,1000/R553-10,1000)</f>
        <v>1.27395715896293</v>
      </c>
    </row>
    <row r="554" customFormat="false" ht="17" hidden="false" customHeight="false" outlineLevel="0" collapsed="false">
      <c r="O554" s="176" t="n">
        <f aca="false">IF(F$6&gt;0.2*($S554),(F$6-0.2*($S554))^2/(F$6+0.8*($S554)),0)</f>
        <v>0</v>
      </c>
      <c r="P554" s="176" t="n">
        <f aca="false">IF(G$6&gt;0.2*($S554),(G$6-0.2*($S554))^2/(G$6+0.8*($S554)),0)</f>
        <v>0</v>
      </c>
      <c r="Q554" s="176" t="n">
        <f aca="false">IF(H$6&gt;0.2*($S554),(H$6-0.2*($S554))^2/(H$6+0.8*($S554)),0)</f>
        <v>0</v>
      </c>
      <c r="R554" s="176" t="n">
        <f aca="false">R553+0.1</f>
        <v>88.7999999999989</v>
      </c>
      <c r="S554" s="176" t="n">
        <f aca="false">IF(R554&gt;0,1000/R554-10,1000)</f>
        <v>1.2612612612614</v>
      </c>
    </row>
    <row r="555" customFormat="false" ht="17" hidden="false" customHeight="false" outlineLevel="0" collapsed="false">
      <c r="O555" s="176" t="n">
        <f aca="false">IF(F$6&gt;0.2*($S555),(F$6-0.2*($S555))^2/(F$6+0.8*($S555)),0)</f>
        <v>0</v>
      </c>
      <c r="P555" s="176" t="n">
        <f aca="false">IF(G$6&gt;0.2*($S555),(G$6-0.2*($S555))^2/(G$6+0.8*($S555)),0)</f>
        <v>0</v>
      </c>
      <c r="Q555" s="176" t="n">
        <f aca="false">IF(H$6&gt;0.2*($S555),(H$6-0.2*($S555))^2/(H$6+0.8*($S555)),0)</f>
        <v>0</v>
      </c>
      <c r="R555" s="176" t="n">
        <f aca="false">R554+0.1</f>
        <v>88.8999999999989</v>
      </c>
      <c r="S555" s="176" t="n">
        <f aca="false">IF(R555&gt;0,1000/R555-10,1000)</f>
        <v>1.24859392575942</v>
      </c>
    </row>
    <row r="556" customFormat="false" ht="17" hidden="false" customHeight="false" outlineLevel="0" collapsed="false">
      <c r="O556" s="176" t="n">
        <f aca="false">IF(F$6&gt;0.2*($S556),(F$6-0.2*($S556))^2/(F$6+0.8*($S556)),0)</f>
        <v>0</v>
      </c>
      <c r="P556" s="176" t="n">
        <f aca="false">IF(G$6&gt;0.2*($S556),(G$6-0.2*($S556))^2/(G$6+0.8*($S556)),0)</f>
        <v>0</v>
      </c>
      <c r="Q556" s="176" t="n">
        <f aca="false">IF(H$6&gt;0.2*($S556),(H$6-0.2*($S556))^2/(H$6+0.8*($S556)),0)</f>
        <v>0</v>
      </c>
      <c r="R556" s="176" t="n">
        <f aca="false">R555+0.1</f>
        <v>88.9999999999989</v>
      </c>
      <c r="S556" s="176" t="n">
        <f aca="false">IF(R556&gt;0,1000/R556-10,1000)</f>
        <v>1.23595505617991</v>
      </c>
    </row>
    <row r="557" customFormat="false" ht="17" hidden="false" customHeight="false" outlineLevel="0" collapsed="false">
      <c r="O557" s="176" t="n">
        <f aca="false">IF(F$6&gt;0.2*($S557),(F$6-0.2*($S557))^2/(F$6+0.8*($S557)),0)</f>
        <v>0</v>
      </c>
      <c r="P557" s="176" t="n">
        <f aca="false">IF(G$6&gt;0.2*($S557),(G$6-0.2*($S557))^2/(G$6+0.8*($S557)),0)</f>
        <v>0</v>
      </c>
      <c r="Q557" s="176" t="n">
        <f aca="false">IF(H$6&gt;0.2*($S557),(H$6-0.2*($S557))^2/(H$6+0.8*($S557)),0)</f>
        <v>0</v>
      </c>
      <c r="R557" s="176" t="n">
        <f aca="false">R556+0.1</f>
        <v>89.0999999999989</v>
      </c>
      <c r="S557" s="176" t="n">
        <f aca="false">IF(R557&gt;0,1000/R557-10,1000)</f>
        <v>1.22334455667803</v>
      </c>
    </row>
    <row r="558" customFormat="false" ht="17" hidden="false" customHeight="false" outlineLevel="0" collapsed="false">
      <c r="O558" s="176" t="n">
        <f aca="false">IF(F$6&gt;0.2*($S558),(F$6-0.2*($S558))^2/(F$6+0.8*($S558)),0)</f>
        <v>0</v>
      </c>
      <c r="P558" s="176" t="n">
        <f aca="false">IF(G$6&gt;0.2*($S558),(G$6-0.2*($S558))^2/(G$6+0.8*($S558)),0)</f>
        <v>0</v>
      </c>
      <c r="Q558" s="176" t="n">
        <f aca="false">IF(H$6&gt;0.2*($S558),(H$6-0.2*($S558))^2/(H$6+0.8*($S558)),0)</f>
        <v>0</v>
      </c>
      <c r="R558" s="176" t="n">
        <f aca="false">R557+0.1</f>
        <v>89.1999999999989</v>
      </c>
      <c r="S558" s="176" t="n">
        <f aca="false">IF(R558&gt;0,1000/R558-10,1000)</f>
        <v>1.2107623318387</v>
      </c>
    </row>
    <row r="559" customFormat="false" ht="17" hidden="false" customHeight="false" outlineLevel="0" collapsed="false">
      <c r="O559" s="176" t="n">
        <f aca="false">IF(F$6&gt;0.2*($S559),(F$6-0.2*($S559))^2/(F$6+0.8*($S559)),0)</f>
        <v>0</v>
      </c>
      <c r="P559" s="176" t="n">
        <f aca="false">IF(G$6&gt;0.2*($S559),(G$6-0.2*($S559))^2/(G$6+0.8*($S559)),0)</f>
        <v>0</v>
      </c>
      <c r="Q559" s="176" t="n">
        <f aca="false">IF(H$6&gt;0.2*($S559),(H$6-0.2*($S559))^2/(H$6+0.8*($S559)),0)</f>
        <v>0</v>
      </c>
      <c r="R559" s="176" t="n">
        <f aca="false">R558+0.1</f>
        <v>89.2999999999989</v>
      </c>
      <c r="S559" s="176" t="n">
        <f aca="false">IF(R559&gt;0,1000/R559-10,1000)</f>
        <v>1.19820828667427</v>
      </c>
    </row>
    <row r="560" customFormat="false" ht="17" hidden="false" customHeight="false" outlineLevel="0" collapsed="false">
      <c r="O560" s="176" t="n">
        <f aca="false">IF(F$6&gt;0.2*($S560),(F$6-0.2*($S560))^2/(F$6+0.8*($S560)),0)</f>
        <v>0</v>
      </c>
      <c r="P560" s="176" t="n">
        <f aca="false">IF(G$6&gt;0.2*($S560),(G$6-0.2*($S560))^2/(G$6+0.8*($S560)),0)</f>
        <v>0</v>
      </c>
      <c r="Q560" s="176" t="n">
        <f aca="false">IF(H$6&gt;0.2*($S560),(H$6-0.2*($S560))^2/(H$6+0.8*($S560)),0)</f>
        <v>0</v>
      </c>
      <c r="R560" s="176" t="n">
        <f aca="false">R559+0.1</f>
        <v>89.3999999999989</v>
      </c>
      <c r="S560" s="176" t="n">
        <f aca="false">IF(R560&gt;0,1000/R560-10,1000)</f>
        <v>1.18568232662206</v>
      </c>
    </row>
    <row r="561" customFormat="false" ht="17" hidden="false" customHeight="false" outlineLevel="0" collapsed="false">
      <c r="O561" s="176" t="n">
        <f aca="false">IF(F$6&gt;0.2*($S561),(F$6-0.2*($S561))^2/(F$6+0.8*($S561)),0)</f>
        <v>0</v>
      </c>
      <c r="P561" s="176" t="n">
        <f aca="false">IF(G$6&gt;0.2*($S561),(G$6-0.2*($S561))^2/(G$6+0.8*($S561)),0)</f>
        <v>0</v>
      </c>
      <c r="Q561" s="176" t="n">
        <f aca="false">IF(H$6&gt;0.2*($S561),(H$6-0.2*($S561))^2/(H$6+0.8*($S561)),0)</f>
        <v>0</v>
      </c>
      <c r="R561" s="176" t="n">
        <f aca="false">R560+0.1</f>
        <v>89.4999999999989</v>
      </c>
      <c r="S561" s="176" t="n">
        <f aca="false">IF(R561&gt;0,1000/R561-10,1000)</f>
        <v>1.17318435754204</v>
      </c>
    </row>
    <row r="562" customFormat="false" ht="17" hidden="false" customHeight="false" outlineLevel="0" collapsed="false">
      <c r="O562" s="176" t="n">
        <f aca="false">IF(F$6&gt;0.2*($S562),(F$6-0.2*($S562))^2/(F$6+0.8*($S562)),0)</f>
        <v>0</v>
      </c>
      <c r="P562" s="176" t="n">
        <f aca="false">IF(G$6&gt;0.2*($S562),(G$6-0.2*($S562))^2/(G$6+0.8*($S562)),0)</f>
        <v>0</v>
      </c>
      <c r="Q562" s="176" t="n">
        <f aca="false">IF(H$6&gt;0.2*($S562),(H$6-0.2*($S562))^2/(H$6+0.8*($S562)),0)</f>
        <v>0</v>
      </c>
      <c r="R562" s="176" t="n">
        <f aca="false">R561+0.1</f>
        <v>89.5999999999989</v>
      </c>
      <c r="S562" s="176" t="n">
        <f aca="false">IF(R562&gt;0,1000/R562-10,1000)</f>
        <v>1.16071428571443</v>
      </c>
    </row>
    <row r="563" customFormat="false" ht="17" hidden="false" customHeight="false" outlineLevel="0" collapsed="false">
      <c r="O563" s="176" t="n">
        <f aca="false">IF(F$6&gt;0.2*($S563),(F$6-0.2*($S563))^2/(F$6+0.8*($S563)),0)</f>
        <v>0</v>
      </c>
      <c r="P563" s="176" t="n">
        <f aca="false">IF(G$6&gt;0.2*($S563),(G$6-0.2*($S563))^2/(G$6+0.8*($S563)),0)</f>
        <v>0</v>
      </c>
      <c r="Q563" s="176" t="n">
        <f aca="false">IF(H$6&gt;0.2*($S563),(H$6-0.2*($S563))^2/(H$6+0.8*($S563)),0)</f>
        <v>0</v>
      </c>
      <c r="R563" s="176" t="n">
        <f aca="false">R562+0.1</f>
        <v>89.6999999999989</v>
      </c>
      <c r="S563" s="176" t="n">
        <f aca="false">IF(R563&gt;0,1000/R563-10,1000)</f>
        <v>1.14827201783737</v>
      </c>
    </row>
    <row r="564" customFormat="false" ht="17" hidden="false" customHeight="false" outlineLevel="0" collapsed="false">
      <c r="O564" s="176" t="n">
        <f aca="false">IF(F$6&gt;0.2*($S564),(F$6-0.2*($S564))^2/(F$6+0.8*($S564)),0)</f>
        <v>0</v>
      </c>
      <c r="P564" s="176" t="n">
        <f aca="false">IF(G$6&gt;0.2*($S564),(G$6-0.2*($S564))^2/(G$6+0.8*($S564)),0)</f>
        <v>0</v>
      </c>
      <c r="Q564" s="176" t="n">
        <f aca="false">IF(H$6&gt;0.2*($S564),(H$6-0.2*($S564))^2/(H$6+0.8*($S564)),0)</f>
        <v>0</v>
      </c>
      <c r="R564" s="176" t="n">
        <f aca="false">R563+0.1</f>
        <v>89.7999999999989</v>
      </c>
      <c r="S564" s="176" t="n">
        <f aca="false">IF(R564&gt;0,1000/R564-10,1000)</f>
        <v>1.13585746102464</v>
      </c>
    </row>
    <row r="565" customFormat="false" ht="17" hidden="false" customHeight="false" outlineLevel="0" collapsed="false">
      <c r="O565" s="176" t="n">
        <f aca="false">IF(F$6&gt;0.2*($S565),(F$6-0.2*($S565))^2/(F$6+0.8*($S565)),0)</f>
        <v>0</v>
      </c>
      <c r="P565" s="176" t="n">
        <f aca="false">IF(G$6&gt;0.2*($S565),(G$6-0.2*($S565))^2/(G$6+0.8*($S565)),0)</f>
        <v>0</v>
      </c>
      <c r="Q565" s="176" t="n">
        <f aca="false">IF(H$6&gt;0.2*($S565),(H$6-0.2*($S565))^2/(H$6+0.8*($S565)),0)</f>
        <v>0</v>
      </c>
      <c r="R565" s="176" t="n">
        <f aca="false">R564+0.1</f>
        <v>89.8999999999989</v>
      </c>
      <c r="S565" s="176" t="n">
        <f aca="false">IF(R565&gt;0,1000/R565-10,1000)</f>
        <v>1.12347052280325</v>
      </c>
    </row>
    <row r="566" customFormat="false" ht="17" hidden="false" customHeight="false" outlineLevel="0" collapsed="false">
      <c r="O566" s="176" t="n">
        <f aca="false">IF(F$6&gt;0.2*($S566),(F$6-0.2*($S566))^2/(F$6+0.8*($S566)),0)</f>
        <v>0</v>
      </c>
      <c r="P566" s="176" t="n">
        <f aca="false">IF(G$6&gt;0.2*($S566),(G$6-0.2*($S566))^2/(G$6+0.8*($S566)),0)</f>
        <v>0</v>
      </c>
      <c r="Q566" s="176" t="n">
        <f aca="false">IF(H$6&gt;0.2*($S566),(H$6-0.2*($S566))^2/(H$6+0.8*($S566)),0)</f>
        <v>0</v>
      </c>
      <c r="R566" s="176" t="n">
        <f aca="false">R565+0.1</f>
        <v>89.9999999999989</v>
      </c>
      <c r="S566" s="176" t="n">
        <f aca="false">IF(R566&gt;0,1000/R566-10,1000)</f>
        <v>1.11111111111125</v>
      </c>
    </row>
    <row r="567" customFormat="false" ht="17" hidden="false" customHeight="false" outlineLevel="0" collapsed="false">
      <c r="O567" s="176" t="n">
        <f aca="false">IF(F$6&gt;0.2*($S567),(F$6-0.2*($S567))^2/(F$6+0.8*($S567)),0)</f>
        <v>0</v>
      </c>
      <c r="P567" s="176" t="n">
        <f aca="false">IF(G$6&gt;0.2*($S567),(G$6-0.2*($S567))^2/(G$6+0.8*($S567)),0)</f>
        <v>0</v>
      </c>
      <c r="Q567" s="176" t="n">
        <f aca="false">IF(H$6&gt;0.2*($S567),(H$6-0.2*($S567))^2/(H$6+0.8*($S567)),0)</f>
        <v>0</v>
      </c>
      <c r="R567" s="176" t="n">
        <f aca="false">R566+0.1</f>
        <v>90.0999999999989</v>
      </c>
      <c r="S567" s="176" t="n">
        <f aca="false">IF(R567&gt;0,1000/R567-10,1000)</f>
        <v>1.09877913429537</v>
      </c>
    </row>
    <row r="568" customFormat="false" ht="17" hidden="false" customHeight="false" outlineLevel="0" collapsed="false">
      <c r="O568" s="176" t="n">
        <f aca="false">IF(F$6&gt;0.2*($S568),(F$6-0.2*($S568))^2/(F$6+0.8*($S568)),0)</f>
        <v>0</v>
      </c>
      <c r="P568" s="176" t="n">
        <f aca="false">IF(G$6&gt;0.2*($S568),(G$6-0.2*($S568))^2/(G$6+0.8*($S568)),0)</f>
        <v>0</v>
      </c>
      <c r="Q568" s="176" t="n">
        <f aca="false">IF(H$6&gt;0.2*($S568),(H$6-0.2*($S568))^2/(H$6+0.8*($S568)),0)</f>
        <v>0</v>
      </c>
      <c r="R568" s="176" t="n">
        <f aca="false">R567+0.1</f>
        <v>90.1999999999989</v>
      </c>
      <c r="S568" s="176" t="n">
        <f aca="false">IF(R568&gt;0,1000/R568-10,1000)</f>
        <v>1.08647450110879</v>
      </c>
    </row>
    <row r="569" customFormat="false" ht="17" hidden="false" customHeight="false" outlineLevel="0" collapsed="false">
      <c r="O569" s="176" t="n">
        <f aca="false">IF(F$6&gt;0.2*($S569),(F$6-0.2*($S569))^2/(F$6+0.8*($S569)),0)</f>
        <v>0</v>
      </c>
      <c r="P569" s="176" t="n">
        <f aca="false">IF(G$6&gt;0.2*($S569),(G$6-0.2*($S569))^2/(G$6+0.8*($S569)),0)</f>
        <v>0</v>
      </c>
      <c r="Q569" s="176" t="n">
        <f aca="false">IF(H$6&gt;0.2*($S569),(H$6-0.2*($S569))^2/(H$6+0.8*($S569)),0)</f>
        <v>0</v>
      </c>
      <c r="R569" s="176" t="n">
        <f aca="false">R568+0.1</f>
        <v>90.2999999999989</v>
      </c>
      <c r="S569" s="176" t="n">
        <f aca="false">IF(R569&gt;0,1000/R569-10,1000)</f>
        <v>1.07419712070889</v>
      </c>
    </row>
    <row r="570" customFormat="false" ht="17" hidden="false" customHeight="false" outlineLevel="0" collapsed="false">
      <c r="O570" s="176" t="n">
        <f aca="false">IF(F$6&gt;0.2*($S570),(F$6-0.2*($S570))^2/(F$6+0.8*($S570)),0)</f>
        <v>0</v>
      </c>
      <c r="P570" s="176" t="n">
        <f aca="false">IF(G$6&gt;0.2*($S570),(G$6-0.2*($S570))^2/(G$6+0.8*($S570)),0)</f>
        <v>0</v>
      </c>
      <c r="Q570" s="176" t="n">
        <f aca="false">IF(H$6&gt;0.2*($S570),(H$6-0.2*($S570))^2/(H$6+0.8*($S570)),0)</f>
        <v>0</v>
      </c>
      <c r="R570" s="176" t="n">
        <f aca="false">R569+0.1</f>
        <v>90.3999999999988</v>
      </c>
      <c r="S570" s="176" t="n">
        <f aca="false">IF(R570&gt;0,1000/R570-10,1000)</f>
        <v>1.06194690265501</v>
      </c>
    </row>
    <row r="571" customFormat="false" ht="17" hidden="false" customHeight="false" outlineLevel="0" collapsed="false">
      <c r="O571" s="176" t="n">
        <f aca="false">IF(F$6&gt;0.2*($S571),(F$6-0.2*($S571))^2/(F$6+0.8*($S571)),0)</f>
        <v>0</v>
      </c>
      <c r="P571" s="176" t="n">
        <f aca="false">IF(G$6&gt;0.2*($S571),(G$6-0.2*($S571))^2/(G$6+0.8*($S571)),0)</f>
        <v>0</v>
      </c>
      <c r="Q571" s="176" t="n">
        <f aca="false">IF(H$6&gt;0.2*($S571),(H$6-0.2*($S571))^2/(H$6+0.8*($S571)),0)</f>
        <v>0</v>
      </c>
      <c r="R571" s="176" t="n">
        <f aca="false">R570+0.1</f>
        <v>90.4999999999988</v>
      </c>
      <c r="S571" s="176" t="n">
        <f aca="false">IF(R571&gt;0,1000/R571-10,1000)</f>
        <v>1.04972375690622</v>
      </c>
    </row>
    <row r="572" customFormat="false" ht="17" hidden="false" customHeight="false" outlineLevel="0" collapsed="false">
      <c r="O572" s="176" t="n">
        <f aca="false">IF(F$6&gt;0.2*($S572),(F$6-0.2*($S572))^2/(F$6+0.8*($S572)),0)</f>
        <v>0</v>
      </c>
      <c r="P572" s="176" t="n">
        <f aca="false">IF(G$6&gt;0.2*($S572),(G$6-0.2*($S572))^2/(G$6+0.8*($S572)),0)</f>
        <v>0</v>
      </c>
      <c r="Q572" s="176" t="n">
        <f aca="false">IF(H$6&gt;0.2*($S572),(H$6-0.2*($S572))^2/(H$6+0.8*($S572)),0)</f>
        <v>0</v>
      </c>
      <c r="R572" s="176" t="n">
        <f aca="false">R571+0.1</f>
        <v>90.5999999999988</v>
      </c>
      <c r="S572" s="176" t="n">
        <f aca="false">IF(R572&gt;0,1000/R572-10,1000)</f>
        <v>1.03752759381913</v>
      </c>
    </row>
    <row r="573" customFormat="false" ht="17" hidden="false" customHeight="false" outlineLevel="0" collapsed="false">
      <c r="O573" s="176" t="n">
        <f aca="false">IF(F$6&gt;0.2*($S573),(F$6-0.2*($S573))^2/(F$6+0.8*($S573)),0)</f>
        <v>0</v>
      </c>
      <c r="P573" s="176" t="n">
        <f aca="false">IF(G$6&gt;0.2*($S573),(G$6-0.2*($S573))^2/(G$6+0.8*($S573)),0)</f>
        <v>0</v>
      </c>
      <c r="Q573" s="176" t="n">
        <f aca="false">IF(H$6&gt;0.2*($S573),(H$6-0.2*($S573))^2/(H$6+0.8*($S573)),0)</f>
        <v>0</v>
      </c>
      <c r="R573" s="176" t="n">
        <f aca="false">R572+0.1</f>
        <v>90.6999999999988</v>
      </c>
      <c r="S573" s="176" t="n">
        <f aca="false">IF(R573&gt;0,1000/R573-10,1000)</f>
        <v>1.02535832414568</v>
      </c>
    </row>
    <row r="574" customFormat="false" ht="17" hidden="false" customHeight="false" outlineLevel="0" collapsed="false">
      <c r="O574" s="176" t="n">
        <f aca="false">IF(F$6&gt;0.2*($S574),(F$6-0.2*($S574))^2/(F$6+0.8*($S574)),0)</f>
        <v>0</v>
      </c>
      <c r="P574" s="176" t="n">
        <f aca="false">IF(G$6&gt;0.2*($S574),(G$6-0.2*($S574))^2/(G$6+0.8*($S574)),0)</f>
        <v>0</v>
      </c>
      <c r="Q574" s="176" t="n">
        <f aca="false">IF(H$6&gt;0.2*($S574),(H$6-0.2*($S574))^2/(H$6+0.8*($S574)),0)</f>
        <v>0</v>
      </c>
      <c r="R574" s="176" t="n">
        <f aca="false">R573+0.1</f>
        <v>90.7999999999988</v>
      </c>
      <c r="S574" s="176" t="n">
        <f aca="false">IF(R574&gt;0,1000/R574-10,1000)</f>
        <v>1.01321585903098</v>
      </c>
    </row>
    <row r="575" customFormat="false" ht="17" hidden="false" customHeight="false" outlineLevel="0" collapsed="false">
      <c r="O575" s="176" t="n">
        <f aca="false">IF(F$6&gt;0.2*($S575),(F$6-0.2*($S575))^2/(F$6+0.8*($S575)),0)</f>
        <v>0</v>
      </c>
      <c r="P575" s="176" t="n">
        <f aca="false">IF(G$6&gt;0.2*($S575),(G$6-0.2*($S575))^2/(G$6+0.8*($S575)),0)</f>
        <v>0</v>
      </c>
      <c r="Q575" s="176" t="n">
        <f aca="false">IF(H$6&gt;0.2*($S575),(H$6-0.2*($S575))^2/(H$6+0.8*($S575)),0)</f>
        <v>0</v>
      </c>
      <c r="R575" s="176" t="n">
        <f aca="false">R574+0.1</f>
        <v>90.8999999999988</v>
      </c>
      <c r="S575" s="176" t="n">
        <f aca="false">IF(R575&gt;0,1000/R575-10,1000)</f>
        <v>1.00110011001114</v>
      </c>
    </row>
    <row r="576" customFormat="false" ht="17" hidden="false" customHeight="false" outlineLevel="0" collapsed="false">
      <c r="O576" s="176" t="n">
        <f aca="false">IF(F$6&gt;0.2*($S576),(F$6-0.2*($S576))^2/(F$6+0.8*($S576)),0)</f>
        <v>0</v>
      </c>
      <c r="P576" s="176" t="n">
        <f aca="false">IF(G$6&gt;0.2*($S576),(G$6-0.2*($S576))^2/(G$6+0.8*($S576)),0)</f>
        <v>0</v>
      </c>
      <c r="Q576" s="176" t="n">
        <f aca="false">IF(H$6&gt;0.2*($S576),(H$6-0.2*($S576))^2/(H$6+0.8*($S576)),0)</f>
        <v>0</v>
      </c>
      <c r="R576" s="176" t="n">
        <f aca="false">R575+0.1</f>
        <v>90.9999999999988</v>
      </c>
      <c r="S576" s="176" t="n">
        <f aca="false">IF(R576&gt;0,1000/R576-10,1000)</f>
        <v>0.989010989011133</v>
      </c>
    </row>
    <row r="577" customFormat="false" ht="17" hidden="false" customHeight="false" outlineLevel="0" collapsed="false">
      <c r="O577" s="176" t="n">
        <f aca="false">IF(F$6&gt;0.2*($S577),(F$6-0.2*($S577))^2/(F$6+0.8*($S577)),0)</f>
        <v>0</v>
      </c>
      <c r="P577" s="176" t="n">
        <f aca="false">IF(G$6&gt;0.2*($S577),(G$6-0.2*($S577))^2/(G$6+0.8*($S577)),0)</f>
        <v>0</v>
      </c>
      <c r="Q577" s="176" t="n">
        <f aca="false">IF(H$6&gt;0.2*($S577),(H$6-0.2*($S577))^2/(H$6+0.8*($S577)),0)</f>
        <v>0</v>
      </c>
      <c r="R577" s="176" t="n">
        <f aca="false">R576+0.1</f>
        <v>91.0999999999988</v>
      </c>
      <c r="S577" s="176" t="n">
        <f aca="false">IF(R577&gt;0,1000/R577-10,1000)</f>
        <v>0.976948408342626</v>
      </c>
    </row>
    <row r="578" customFormat="false" ht="17" hidden="false" customHeight="false" outlineLevel="0" collapsed="false">
      <c r="O578" s="176" t="n">
        <f aca="false">IF(F$6&gt;0.2*($S578),(F$6-0.2*($S578))^2/(F$6+0.8*($S578)),0)</f>
        <v>0</v>
      </c>
      <c r="P578" s="176" t="n">
        <f aca="false">IF(G$6&gt;0.2*($S578),(G$6-0.2*($S578))^2/(G$6+0.8*($S578)),0)</f>
        <v>0</v>
      </c>
      <c r="Q578" s="176" t="n">
        <f aca="false">IF(H$6&gt;0.2*($S578),(H$6-0.2*($S578))^2/(H$6+0.8*($S578)),0)</f>
        <v>0</v>
      </c>
      <c r="R578" s="176" t="n">
        <f aca="false">R577+0.1</f>
        <v>91.1999999999988</v>
      </c>
      <c r="S578" s="176" t="n">
        <f aca="false">IF(R578&gt;0,1000/R578-10,1000)</f>
        <v>0.964912280701899</v>
      </c>
    </row>
    <row r="579" customFormat="false" ht="17" hidden="false" customHeight="false" outlineLevel="0" collapsed="false">
      <c r="O579" s="176" t="n">
        <f aca="false">IF(F$6&gt;0.2*($S579),(F$6-0.2*($S579))^2/(F$6+0.8*($S579)),0)</f>
        <v>0</v>
      </c>
      <c r="P579" s="176" t="n">
        <f aca="false">IF(G$6&gt;0.2*($S579),(G$6-0.2*($S579))^2/(G$6+0.8*($S579)),0)</f>
        <v>0</v>
      </c>
      <c r="Q579" s="176" t="n">
        <f aca="false">IF(H$6&gt;0.2*($S579),(H$6-0.2*($S579))^2/(H$6+0.8*($S579)),0)</f>
        <v>0</v>
      </c>
      <c r="R579" s="176" t="n">
        <f aca="false">R578+0.1</f>
        <v>91.2999999999988</v>
      </c>
      <c r="S579" s="176" t="n">
        <f aca="false">IF(R579&gt;0,1000/R579-10,1000)</f>
        <v>0.952902519167724</v>
      </c>
    </row>
    <row r="580" customFormat="false" ht="17" hidden="false" customHeight="false" outlineLevel="0" collapsed="false">
      <c r="O580" s="176" t="n">
        <f aca="false">IF(F$6&gt;0.2*($S580),(F$6-0.2*($S580))^2/(F$6+0.8*($S580)),0)</f>
        <v>0</v>
      </c>
      <c r="P580" s="176" t="n">
        <f aca="false">IF(G$6&gt;0.2*($S580),(G$6-0.2*($S580))^2/(G$6+0.8*($S580)),0)</f>
        <v>0</v>
      </c>
      <c r="Q580" s="176" t="n">
        <f aca="false">IF(H$6&gt;0.2*($S580),(H$6-0.2*($S580))^2/(H$6+0.8*($S580)),0)</f>
        <v>0</v>
      </c>
      <c r="R580" s="176" t="n">
        <f aca="false">R579+0.1</f>
        <v>91.3999999999988</v>
      </c>
      <c r="S580" s="176" t="n">
        <f aca="false">IF(R580&gt;0,1000/R580-10,1000)</f>
        <v>0.94091903719927</v>
      </c>
    </row>
    <row r="581" customFormat="false" ht="17" hidden="false" customHeight="false" outlineLevel="0" collapsed="false">
      <c r="O581" s="176" t="n">
        <f aca="false">IF(F$6&gt;0.2*($S581),(F$6-0.2*($S581))^2/(F$6+0.8*($S581)),0)</f>
        <v>0</v>
      </c>
      <c r="P581" s="176" t="n">
        <f aca="false">IF(G$6&gt;0.2*($S581),(G$6-0.2*($S581))^2/(G$6+0.8*($S581)),0)</f>
        <v>0</v>
      </c>
      <c r="Q581" s="176" t="n">
        <f aca="false">IF(H$6&gt;0.2*($S581),(H$6-0.2*($S581))^2/(H$6+0.8*($S581)),0)</f>
        <v>0</v>
      </c>
      <c r="R581" s="176" t="n">
        <f aca="false">R580+0.1</f>
        <v>91.4999999999988</v>
      </c>
      <c r="S581" s="176" t="n">
        <f aca="false">IF(R581&gt;0,1000/R581-10,1000)</f>
        <v>0.928961748634025</v>
      </c>
    </row>
    <row r="582" customFormat="false" ht="17" hidden="false" customHeight="false" outlineLevel="0" collapsed="false">
      <c r="O582" s="176" t="n">
        <f aca="false">IF(F$6&gt;0.2*($S582),(F$6-0.2*($S582))^2/(F$6+0.8*($S582)),0)</f>
        <v>0</v>
      </c>
      <c r="P582" s="176" t="n">
        <f aca="false">IF(G$6&gt;0.2*($S582),(G$6-0.2*($S582))^2/(G$6+0.8*($S582)),0)</f>
        <v>0</v>
      </c>
      <c r="Q582" s="176" t="n">
        <f aca="false">IF(H$6&gt;0.2*($S582),(H$6-0.2*($S582))^2/(H$6+0.8*($S582)),0)</f>
        <v>0</v>
      </c>
      <c r="R582" s="176" t="n">
        <f aca="false">R581+0.1</f>
        <v>91.5999999999988</v>
      </c>
      <c r="S582" s="176" t="n">
        <f aca="false">IF(R582&gt;0,1000/R582-10,1000)</f>
        <v>0.917030567685735</v>
      </c>
    </row>
    <row r="583" customFormat="false" ht="17" hidden="false" customHeight="false" outlineLevel="0" collapsed="false">
      <c r="O583" s="176" t="n">
        <f aca="false">IF(F$6&gt;0.2*($S583),(F$6-0.2*($S583))^2/(F$6+0.8*($S583)),0)</f>
        <v>0</v>
      </c>
      <c r="P583" s="176" t="n">
        <f aca="false">IF(G$6&gt;0.2*($S583),(G$6-0.2*($S583))^2/(G$6+0.8*($S583)),0)</f>
        <v>0</v>
      </c>
      <c r="Q583" s="176" t="n">
        <f aca="false">IF(H$6&gt;0.2*($S583),(H$6-0.2*($S583))^2/(H$6+0.8*($S583)),0)</f>
        <v>0</v>
      </c>
      <c r="R583" s="176" t="n">
        <f aca="false">R582+0.1</f>
        <v>91.6999999999988</v>
      </c>
      <c r="S583" s="176" t="n">
        <f aca="false">IF(R583&gt;0,1000/R583-10,1000)</f>
        <v>0.90512540894235</v>
      </c>
    </row>
    <row r="584" customFormat="false" ht="17" hidden="false" customHeight="false" outlineLevel="0" collapsed="false">
      <c r="O584" s="176" t="n">
        <f aca="false">IF(F$6&gt;0.2*($S584),(F$6-0.2*($S584))^2/(F$6+0.8*($S584)),0)</f>
        <v>0</v>
      </c>
      <c r="P584" s="176" t="n">
        <f aca="false">IF(G$6&gt;0.2*($S584),(G$6-0.2*($S584))^2/(G$6+0.8*($S584)),0)</f>
        <v>0</v>
      </c>
      <c r="Q584" s="176" t="n">
        <f aca="false">IF(H$6&gt;0.2*($S584),(H$6-0.2*($S584))^2/(H$6+0.8*($S584)),0)</f>
        <v>0</v>
      </c>
      <c r="R584" s="176" t="n">
        <f aca="false">R583+0.1</f>
        <v>91.7999999999988</v>
      </c>
      <c r="S584" s="176" t="n">
        <f aca="false">IF(R584&gt;0,1000/R584-10,1000)</f>
        <v>0.893246187363982</v>
      </c>
    </row>
    <row r="585" customFormat="false" ht="17" hidden="false" customHeight="false" outlineLevel="0" collapsed="false">
      <c r="O585" s="176" t="n">
        <f aca="false">IF(F$6&gt;0.2*($S585),(F$6-0.2*($S585))^2/(F$6+0.8*($S585)),0)</f>
        <v>0</v>
      </c>
      <c r="P585" s="176" t="n">
        <f aca="false">IF(G$6&gt;0.2*($S585),(G$6-0.2*($S585))^2/(G$6+0.8*($S585)),0)</f>
        <v>0</v>
      </c>
      <c r="Q585" s="176" t="n">
        <f aca="false">IF(H$6&gt;0.2*($S585),(H$6-0.2*($S585))^2/(H$6+0.8*($S585)),0)</f>
        <v>0</v>
      </c>
      <c r="R585" s="176" t="n">
        <f aca="false">R584+0.1</f>
        <v>91.8999999999988</v>
      </c>
      <c r="S585" s="176" t="n">
        <f aca="false">IF(R585&gt;0,1000/R585-10,1000)</f>
        <v>0.881392818280887</v>
      </c>
    </row>
    <row r="586" customFormat="false" ht="17" hidden="false" customHeight="false" outlineLevel="0" collapsed="false">
      <c r="O586" s="176" t="n">
        <f aca="false">IF(F$6&gt;0.2*($S586),(F$6-0.2*($S586))^2/(F$6+0.8*($S586)),0)</f>
        <v>0</v>
      </c>
      <c r="P586" s="176" t="n">
        <f aca="false">IF(G$6&gt;0.2*($S586),(G$6-0.2*($S586))^2/(G$6+0.8*($S586)),0)</f>
        <v>0</v>
      </c>
      <c r="Q586" s="176" t="n">
        <f aca="false">IF(H$6&gt;0.2*($S586),(H$6-0.2*($S586))^2/(H$6+0.8*($S586)),0)</f>
        <v>0</v>
      </c>
      <c r="R586" s="176" t="n">
        <f aca="false">R585+0.1</f>
        <v>91.9999999999988</v>
      </c>
      <c r="S586" s="176" t="n">
        <f aca="false">IF(R586&gt;0,1000/R586-10,1000)</f>
        <v>0.869565217391452</v>
      </c>
    </row>
    <row r="587" customFormat="false" ht="17" hidden="false" customHeight="false" outlineLevel="0" collapsed="false">
      <c r="O587" s="176" t="n">
        <f aca="false">IF(F$6&gt;0.2*($S587),(F$6-0.2*($S587))^2/(F$6+0.8*($S587)),0)</f>
        <v>0</v>
      </c>
      <c r="P587" s="176" t="n">
        <f aca="false">IF(G$6&gt;0.2*($S587),(G$6-0.2*($S587))^2/(G$6+0.8*($S587)),0)</f>
        <v>0</v>
      </c>
      <c r="Q587" s="176" t="n">
        <f aca="false">IF(H$6&gt;0.2*($S587),(H$6-0.2*($S587))^2/(H$6+0.8*($S587)),0)</f>
        <v>0</v>
      </c>
      <c r="R587" s="176" t="n">
        <f aca="false">R586+0.1</f>
        <v>92.0999999999987</v>
      </c>
      <c r="S587" s="176" t="n">
        <f aca="false">IF(R587&gt;0,1000/R587-10,1000)</f>
        <v>0.857763300760192</v>
      </c>
    </row>
    <row r="588" customFormat="false" ht="17" hidden="false" customHeight="false" outlineLevel="0" collapsed="false">
      <c r="O588" s="176" t="n">
        <f aca="false">IF(F$6&gt;0.2*($S588),(F$6-0.2*($S588))^2/(F$6+0.8*($S588)),0)</f>
        <v>0</v>
      </c>
      <c r="P588" s="176" t="n">
        <f aca="false">IF(G$6&gt;0.2*($S588),(G$6-0.2*($S588))^2/(G$6+0.8*($S588)),0)</f>
        <v>0</v>
      </c>
      <c r="Q588" s="176" t="n">
        <f aca="false">IF(H$6&gt;0.2*($S588),(H$6-0.2*($S588))^2/(H$6+0.8*($S588)),0)</f>
        <v>0</v>
      </c>
      <c r="R588" s="176" t="n">
        <f aca="false">R587+0.1</f>
        <v>92.1999999999987</v>
      </c>
      <c r="S588" s="176" t="n">
        <f aca="false">IF(R588&gt;0,1000/R588-10,1000)</f>
        <v>0.845986984815767</v>
      </c>
    </row>
    <row r="589" customFormat="false" ht="17" hidden="false" customHeight="false" outlineLevel="0" collapsed="false">
      <c r="O589" s="176" t="n">
        <f aca="false">IF(F$6&gt;0.2*($S589),(F$6-0.2*($S589))^2/(F$6+0.8*($S589)),0)</f>
        <v>0</v>
      </c>
      <c r="P589" s="176" t="n">
        <f aca="false">IF(G$6&gt;0.2*($S589),(G$6-0.2*($S589))^2/(G$6+0.8*($S589)),0)</f>
        <v>0</v>
      </c>
      <c r="Q589" s="176" t="n">
        <f aca="false">IF(H$6&gt;0.2*($S589),(H$6-0.2*($S589))^2/(H$6+0.8*($S589)),0)</f>
        <v>0</v>
      </c>
      <c r="R589" s="176" t="n">
        <f aca="false">R588+0.1</f>
        <v>92.2999999999987</v>
      </c>
      <c r="S589" s="176" t="n">
        <f aca="false">IF(R589&gt;0,1000/R589-10,1000)</f>
        <v>0.834236186349012</v>
      </c>
    </row>
    <row r="590" customFormat="false" ht="17" hidden="false" customHeight="false" outlineLevel="0" collapsed="false">
      <c r="O590" s="176" t="n">
        <f aca="false">IF(F$6&gt;0.2*($S590),(F$6-0.2*($S590))^2/(F$6+0.8*($S590)),0)</f>
        <v>0</v>
      </c>
      <c r="P590" s="176" t="n">
        <f aca="false">IF(G$6&gt;0.2*($S590),(G$6-0.2*($S590))^2/(G$6+0.8*($S590)),0)</f>
        <v>0</v>
      </c>
      <c r="Q590" s="176" t="n">
        <f aca="false">IF(H$6&gt;0.2*($S590),(H$6-0.2*($S590))^2/(H$6+0.8*($S590)),0)</f>
        <v>0</v>
      </c>
      <c r="R590" s="176" t="n">
        <f aca="false">R589+0.1</f>
        <v>92.3999999999987</v>
      </c>
      <c r="S590" s="176" t="n">
        <f aca="false">IF(R590&gt;0,1000/R590-10,1000)</f>
        <v>0.822510822510973</v>
      </c>
    </row>
    <row r="591" customFormat="false" ht="17" hidden="false" customHeight="false" outlineLevel="0" collapsed="false">
      <c r="O591" s="176" t="n">
        <f aca="false">IF(F$6&gt;0.2*($S591),(F$6-0.2*($S591))^2/(F$6+0.8*($S591)),0)</f>
        <v>0</v>
      </c>
      <c r="P591" s="176" t="n">
        <f aca="false">IF(G$6&gt;0.2*($S591),(G$6-0.2*($S591))^2/(G$6+0.8*($S591)),0)</f>
        <v>0</v>
      </c>
      <c r="Q591" s="176" t="n">
        <f aca="false">IF(H$6&gt;0.2*($S591),(H$6-0.2*($S591))^2/(H$6+0.8*($S591)),0)</f>
        <v>0</v>
      </c>
      <c r="R591" s="176" t="n">
        <f aca="false">R590+0.1</f>
        <v>92.4999999999987</v>
      </c>
      <c r="S591" s="176" t="n">
        <f aca="false">IF(R591&gt;0,1000/R591-10,1000)</f>
        <v>0.81081081081096</v>
      </c>
    </row>
    <row r="592" customFormat="false" ht="17" hidden="false" customHeight="false" outlineLevel="0" collapsed="false">
      <c r="O592" s="176" t="n">
        <f aca="false">IF(F$6&gt;0.2*($S592),(F$6-0.2*($S592))^2/(F$6+0.8*($S592)),0)</f>
        <v>0</v>
      </c>
      <c r="P592" s="176" t="n">
        <f aca="false">IF(G$6&gt;0.2*($S592),(G$6-0.2*($S592))^2/(G$6+0.8*($S592)),0)</f>
        <v>0</v>
      </c>
      <c r="Q592" s="176" t="n">
        <f aca="false">IF(H$6&gt;0.2*($S592),(H$6-0.2*($S592))^2/(H$6+0.8*($S592)),0)</f>
        <v>0</v>
      </c>
      <c r="R592" s="176" t="n">
        <f aca="false">R591+0.1</f>
        <v>92.5999999999987</v>
      </c>
      <c r="S592" s="176" t="n">
        <f aca="false">IF(R592&gt;0,1000/R592-10,1000)</f>
        <v>0.799136069114621</v>
      </c>
    </row>
    <row r="593" customFormat="false" ht="17" hidden="false" customHeight="false" outlineLevel="0" collapsed="false">
      <c r="O593" s="176" t="n">
        <f aca="false">IF(F$6&gt;0.2*($S593),(F$6-0.2*($S593))^2/(F$6+0.8*($S593)),0)</f>
        <v>0</v>
      </c>
      <c r="P593" s="176" t="n">
        <f aca="false">IF(G$6&gt;0.2*($S593),(G$6-0.2*($S593))^2/(G$6+0.8*($S593)),0)</f>
        <v>0</v>
      </c>
      <c r="Q593" s="176" t="n">
        <f aca="false">IF(H$6&gt;0.2*($S593),(H$6-0.2*($S593))^2/(H$6+0.8*($S593)),0)</f>
        <v>0</v>
      </c>
      <c r="R593" s="176" t="n">
        <f aca="false">R592+0.1</f>
        <v>92.6999999999987</v>
      </c>
      <c r="S593" s="176" t="n">
        <f aca="false">IF(R593&gt;0,1000/R593-10,1000)</f>
        <v>0.787486515642005</v>
      </c>
    </row>
    <row r="594" customFormat="false" ht="17" hidden="false" customHeight="false" outlineLevel="0" collapsed="false">
      <c r="O594" s="176" t="n">
        <f aca="false">IF(F$6&gt;0.2*($S594),(F$6-0.2*($S594))^2/(F$6+0.8*($S594)),0)</f>
        <v>0</v>
      </c>
      <c r="P594" s="176" t="n">
        <f aca="false">IF(G$6&gt;0.2*($S594),(G$6-0.2*($S594))^2/(G$6+0.8*($S594)),0)</f>
        <v>0</v>
      </c>
      <c r="Q594" s="176" t="n">
        <f aca="false">IF(H$6&gt;0.2*($S594),(H$6-0.2*($S594))^2/(H$6+0.8*($S594)),0)</f>
        <v>0</v>
      </c>
      <c r="R594" s="176" t="n">
        <f aca="false">R593+0.1</f>
        <v>92.7999999999987</v>
      </c>
      <c r="S594" s="176" t="n">
        <f aca="false">IF(R594&gt;0,1000/R594-10,1000)</f>
        <v>0.775862068965667</v>
      </c>
    </row>
    <row r="595" customFormat="false" ht="17" hidden="false" customHeight="false" outlineLevel="0" collapsed="false">
      <c r="O595" s="176" t="n">
        <f aca="false">IF(F$6&gt;0.2*($S595),(F$6-0.2*($S595))^2/(F$6+0.8*($S595)),0)</f>
        <v>0</v>
      </c>
      <c r="P595" s="176" t="n">
        <f aca="false">IF(G$6&gt;0.2*($S595),(G$6-0.2*($S595))^2/(G$6+0.8*($S595)),0)</f>
        <v>0</v>
      </c>
      <c r="Q595" s="176" t="n">
        <f aca="false">IF(H$6&gt;0.2*($S595),(H$6-0.2*($S595))^2/(H$6+0.8*($S595)),0)</f>
        <v>0</v>
      </c>
      <c r="R595" s="176" t="n">
        <f aca="false">R594+0.1</f>
        <v>92.8999999999987</v>
      </c>
      <c r="S595" s="176" t="n">
        <f aca="false">IF(R595&gt;0,1000/R595-10,1000)</f>
        <v>0.764262648008762</v>
      </c>
    </row>
    <row r="596" customFormat="false" ht="17" hidden="false" customHeight="false" outlineLevel="0" collapsed="false">
      <c r="O596" s="176" t="n">
        <f aca="false">IF(F$6&gt;0.2*($S596),(F$6-0.2*($S596))^2/(F$6+0.8*($S596)),0)</f>
        <v>0</v>
      </c>
      <c r="P596" s="176" t="n">
        <f aca="false">IF(G$6&gt;0.2*($S596),(G$6-0.2*($S596))^2/(G$6+0.8*($S596)),0)</f>
        <v>0</v>
      </c>
      <c r="Q596" s="176" t="n">
        <f aca="false">IF(H$6&gt;0.2*($S596),(H$6-0.2*($S596))^2/(H$6+0.8*($S596)),0)</f>
        <v>0</v>
      </c>
      <c r="R596" s="176" t="n">
        <f aca="false">R595+0.1</f>
        <v>92.9999999999987</v>
      </c>
      <c r="S596" s="176" t="n">
        <f aca="false">IF(R596&gt;0,1000/R596-10,1000)</f>
        <v>0.752688172043161</v>
      </c>
    </row>
    <row r="597" customFormat="false" ht="17" hidden="false" customHeight="false" outlineLevel="0" collapsed="false">
      <c r="O597" s="176" t="n">
        <f aca="false">IF(F$6&gt;0.2*($S597),(F$6-0.2*($S597))^2/(F$6+0.8*($S597)),0)</f>
        <v>0</v>
      </c>
      <c r="P597" s="176" t="n">
        <f aca="false">IF(G$6&gt;0.2*($S597),(G$6-0.2*($S597))^2/(G$6+0.8*($S597)),0)</f>
        <v>0</v>
      </c>
      <c r="Q597" s="176" t="n">
        <f aca="false">IF(H$6&gt;0.2*($S597),(H$6-0.2*($S597))^2/(H$6+0.8*($S597)),0)</f>
        <v>0</v>
      </c>
      <c r="R597" s="176" t="n">
        <f aca="false">R596+0.1</f>
        <v>93.0999999999987</v>
      </c>
      <c r="S597" s="176" t="n">
        <f aca="false">IF(R597&gt;0,1000/R597-10,1000)</f>
        <v>0.741138560687585</v>
      </c>
    </row>
    <row r="598" customFormat="false" ht="17" hidden="false" customHeight="false" outlineLevel="0" collapsed="false">
      <c r="O598" s="176" t="n">
        <f aca="false">IF(F$6&gt;0.2*($S598),(F$6-0.2*($S598))^2/(F$6+0.8*($S598)),0)</f>
        <v>0</v>
      </c>
      <c r="P598" s="176" t="n">
        <f aca="false">IF(G$6&gt;0.2*($S598),(G$6-0.2*($S598))^2/(G$6+0.8*($S598)),0)</f>
        <v>0</v>
      </c>
      <c r="Q598" s="176" t="n">
        <f aca="false">IF(H$6&gt;0.2*($S598),(H$6-0.2*($S598))^2/(H$6+0.8*($S598)),0)</f>
        <v>0</v>
      </c>
      <c r="R598" s="176" t="n">
        <f aca="false">R597+0.1</f>
        <v>93.1999999999987</v>
      </c>
      <c r="S598" s="176" t="n">
        <f aca="false">IF(R598&gt;0,1000/R598-10,1000)</f>
        <v>0.729613733905731</v>
      </c>
    </row>
    <row r="599" customFormat="false" ht="17" hidden="false" customHeight="false" outlineLevel="0" collapsed="false">
      <c r="O599" s="176" t="n">
        <f aca="false">IF(F$6&gt;0.2*($S599),(F$6-0.2*($S599))^2/(F$6+0.8*($S599)),0)</f>
        <v>0</v>
      </c>
      <c r="P599" s="176" t="n">
        <f aca="false">IF(G$6&gt;0.2*($S599),(G$6-0.2*($S599))^2/(G$6+0.8*($S599)),0)</f>
        <v>0</v>
      </c>
      <c r="Q599" s="176" t="n">
        <f aca="false">IF(H$6&gt;0.2*($S599),(H$6-0.2*($S599))^2/(H$6+0.8*($S599)),0)</f>
        <v>0</v>
      </c>
      <c r="R599" s="176" t="n">
        <f aca="false">R598+0.1</f>
        <v>93.2999999999987</v>
      </c>
      <c r="S599" s="176" t="n">
        <f aca="false">IF(R599&gt;0,1000/R599-10,1000)</f>
        <v>0.718113612004439</v>
      </c>
    </row>
    <row r="600" customFormat="false" ht="17" hidden="false" customHeight="false" outlineLevel="0" collapsed="false">
      <c r="O600" s="176" t="n">
        <f aca="false">IF(F$6&gt;0.2*($S600),(F$6-0.2*($S600))^2/(F$6+0.8*($S600)),0)</f>
        <v>0</v>
      </c>
      <c r="P600" s="176" t="n">
        <f aca="false">IF(G$6&gt;0.2*($S600),(G$6-0.2*($S600))^2/(G$6+0.8*($S600)),0)</f>
        <v>0</v>
      </c>
      <c r="Q600" s="176" t="n">
        <f aca="false">IF(H$6&gt;0.2*($S600),(H$6-0.2*($S600))^2/(H$6+0.8*($S600)),0)</f>
        <v>0</v>
      </c>
      <c r="R600" s="176" t="n">
        <f aca="false">R599+0.1</f>
        <v>93.3999999999987</v>
      </c>
      <c r="S600" s="176" t="n">
        <f aca="false">IF(R600&gt;0,1000/R600-10,1000)</f>
        <v>0.706638115631844</v>
      </c>
    </row>
    <row r="601" customFormat="false" ht="17" hidden="false" customHeight="false" outlineLevel="0" collapsed="false">
      <c r="O601" s="176" t="n">
        <f aca="false">IF(F$6&gt;0.2*($S601),(F$6-0.2*($S601))^2/(F$6+0.8*($S601)),0)</f>
        <v>0</v>
      </c>
      <c r="P601" s="176" t="n">
        <f aca="false">IF(G$6&gt;0.2*($S601),(G$6-0.2*($S601))^2/(G$6+0.8*($S601)),0)</f>
        <v>0</v>
      </c>
      <c r="Q601" s="176" t="n">
        <f aca="false">IF(H$6&gt;0.2*($S601),(H$6-0.2*($S601))^2/(H$6+0.8*($S601)),0)</f>
        <v>0</v>
      </c>
      <c r="R601" s="176" t="n">
        <f aca="false">R600+0.1</f>
        <v>93.4999999999987</v>
      </c>
      <c r="S601" s="176" t="n">
        <f aca="false">IF(R601&gt;0,1000/R601-10,1000)</f>
        <v>0.695187165775554</v>
      </c>
    </row>
    <row r="602" customFormat="false" ht="17" hidden="false" customHeight="false" outlineLevel="0" collapsed="false">
      <c r="O602" s="176" t="n">
        <f aca="false">IF(F$6&gt;0.2*($S602),(F$6-0.2*($S602))^2/(F$6+0.8*($S602)),0)</f>
        <v>0</v>
      </c>
      <c r="P602" s="176" t="n">
        <f aca="false">IF(G$6&gt;0.2*($S602),(G$6-0.2*($S602))^2/(G$6+0.8*($S602)),0)</f>
        <v>0</v>
      </c>
      <c r="Q602" s="176" t="n">
        <f aca="false">IF(H$6&gt;0.2*($S602),(H$6-0.2*($S602))^2/(H$6+0.8*($S602)),0)</f>
        <v>0</v>
      </c>
      <c r="R602" s="176" t="n">
        <f aca="false">R601+0.1</f>
        <v>93.5999999999987</v>
      </c>
      <c r="S602" s="176" t="n">
        <f aca="false">IF(R602&gt;0,1000/R602-10,1000)</f>
        <v>0.683760683760838</v>
      </c>
    </row>
    <row r="603" customFormat="false" ht="17" hidden="false" customHeight="false" outlineLevel="0" collapsed="false">
      <c r="O603" s="176" t="n">
        <f aca="false">IF(F$6&gt;0.2*($S603),(F$6-0.2*($S603))^2/(F$6+0.8*($S603)),0)</f>
        <v>0</v>
      </c>
      <c r="P603" s="176" t="n">
        <f aca="false">IF(G$6&gt;0.2*($S603),(G$6-0.2*($S603))^2/(G$6+0.8*($S603)),0)</f>
        <v>0</v>
      </c>
      <c r="Q603" s="176" t="n">
        <f aca="false">IF(H$6&gt;0.2*($S603),(H$6-0.2*($S603))^2/(H$6+0.8*($S603)),0)</f>
        <v>0</v>
      </c>
      <c r="R603" s="176" t="n">
        <f aca="false">R602+0.1</f>
        <v>93.6999999999987</v>
      </c>
      <c r="S603" s="176" t="n">
        <f aca="false">IF(R603&gt;0,1000/R603-10,1000)</f>
        <v>0.67235859124882</v>
      </c>
    </row>
    <row r="604" customFormat="false" ht="17" hidden="false" customHeight="false" outlineLevel="0" collapsed="false">
      <c r="O604" s="176" t="n">
        <f aca="false">IF(F$6&gt;0.2*($S604),(F$6-0.2*($S604))^2/(F$6+0.8*($S604)),0)</f>
        <v>0</v>
      </c>
      <c r="P604" s="176" t="n">
        <f aca="false">IF(G$6&gt;0.2*($S604),(G$6-0.2*($S604))^2/(G$6+0.8*($S604)),0)</f>
        <v>0</v>
      </c>
      <c r="Q604" s="176" t="n">
        <f aca="false">IF(H$6&gt;0.2*($S604),(H$6-0.2*($S604))^2/(H$6+0.8*($S604)),0)</f>
        <v>0</v>
      </c>
      <c r="R604" s="176" t="n">
        <f aca="false">R603+0.1</f>
        <v>93.7999999999987</v>
      </c>
      <c r="S604" s="176" t="n">
        <f aca="false">IF(R604&gt;0,1000/R604-10,1000)</f>
        <v>0.660980810234696</v>
      </c>
    </row>
    <row r="605" customFormat="false" ht="17" hidden="false" customHeight="false" outlineLevel="0" collapsed="false">
      <c r="O605" s="176" t="n">
        <f aca="false">IF(F$6&gt;0.2*($S605),(F$6-0.2*($S605))^2/(F$6+0.8*($S605)),0)</f>
        <v>0</v>
      </c>
      <c r="P605" s="176" t="n">
        <f aca="false">IF(G$6&gt;0.2*($S605),(G$6-0.2*($S605))^2/(G$6+0.8*($S605)),0)</f>
        <v>0</v>
      </c>
      <c r="Q605" s="176" t="n">
        <f aca="false">IF(H$6&gt;0.2*($S605),(H$6-0.2*($S605))^2/(H$6+0.8*($S605)),0)</f>
        <v>0</v>
      </c>
      <c r="R605" s="176" t="n">
        <f aca="false">R604+0.1</f>
        <v>93.8999999999986</v>
      </c>
      <c r="S605" s="176" t="n">
        <f aca="false">IF(R605&gt;0,1000/R605-10,1000)</f>
        <v>0.649627263045948</v>
      </c>
    </row>
    <row r="606" customFormat="false" ht="17" hidden="false" customHeight="false" outlineLevel="0" collapsed="false">
      <c r="O606" s="176" t="n">
        <f aca="false">IF(F$6&gt;0.2*($S606),(F$6-0.2*($S606))^2/(F$6+0.8*($S606)),0)</f>
        <v>0</v>
      </c>
      <c r="P606" s="176" t="n">
        <f aca="false">IF(G$6&gt;0.2*($S606),(G$6-0.2*($S606))^2/(G$6+0.8*($S606)),0)</f>
        <v>0</v>
      </c>
      <c r="Q606" s="176" t="n">
        <f aca="false">IF(H$6&gt;0.2*($S606),(H$6-0.2*($S606))^2/(H$6+0.8*($S606)),0)</f>
        <v>0</v>
      </c>
      <c r="R606" s="176" t="n">
        <f aca="false">R605+0.1</f>
        <v>93.9999999999986</v>
      </c>
      <c r="S606" s="176" t="n">
        <f aca="false">IF(R606&gt;0,1000/R606-10,1000)</f>
        <v>0.63829787234058</v>
      </c>
    </row>
    <row r="607" customFormat="false" ht="17" hidden="false" customHeight="false" outlineLevel="0" collapsed="false">
      <c r="O607" s="176" t="n">
        <f aca="false">IF(F$6&gt;0.2*($S607),(F$6-0.2*($S607))^2/(F$6+0.8*($S607)),0)</f>
        <v>0</v>
      </c>
      <c r="P607" s="176" t="n">
        <f aca="false">IF(G$6&gt;0.2*($S607),(G$6-0.2*($S607))^2/(G$6+0.8*($S607)),0)</f>
        <v>0</v>
      </c>
      <c r="Q607" s="176" t="n">
        <f aca="false">IF(H$6&gt;0.2*($S607),(H$6-0.2*($S607))^2/(H$6+0.8*($S607)),0)</f>
        <v>0</v>
      </c>
      <c r="R607" s="176" t="n">
        <f aca="false">R606+0.1</f>
        <v>94.0999999999986</v>
      </c>
      <c r="S607" s="176" t="n">
        <f aca="false">IF(R607&gt;0,1000/R607-10,1000)</f>
        <v>0.626992561105363</v>
      </c>
    </row>
    <row r="608" customFormat="false" ht="17" hidden="false" customHeight="false" outlineLevel="0" collapsed="false">
      <c r="O608" s="176" t="n">
        <f aca="false">IF(F$6&gt;0.2*($S608),(F$6-0.2*($S608))^2/(F$6+0.8*($S608)),0)</f>
        <v>0</v>
      </c>
      <c r="P608" s="176" t="n">
        <f aca="false">IF(G$6&gt;0.2*($S608),(G$6-0.2*($S608))^2/(G$6+0.8*($S608)),0)</f>
        <v>0</v>
      </c>
      <c r="Q608" s="176" t="n">
        <f aca="false">IF(H$6&gt;0.2*($S608),(H$6-0.2*($S608))^2/(H$6+0.8*($S608)),0)</f>
        <v>0</v>
      </c>
      <c r="R608" s="176" t="n">
        <f aca="false">R607+0.1</f>
        <v>94.1999999999986</v>
      </c>
      <c r="S608" s="176" t="n">
        <f aca="false">IF(R608&gt;0,1000/R608-10,1000)</f>
        <v>0.615711252654084</v>
      </c>
    </row>
    <row r="609" customFormat="false" ht="17" hidden="false" customHeight="false" outlineLevel="0" collapsed="false">
      <c r="O609" s="176" t="n">
        <f aca="false">IF(F$6&gt;0.2*($S609),(F$6-0.2*($S609))^2/(F$6+0.8*($S609)),0)</f>
        <v>0</v>
      </c>
      <c r="P609" s="176" t="n">
        <f aca="false">IF(G$6&gt;0.2*($S609),(G$6-0.2*($S609))^2/(G$6+0.8*($S609)),0)</f>
        <v>0</v>
      </c>
      <c r="Q609" s="176" t="n">
        <f aca="false">IF(H$6&gt;0.2*($S609),(H$6-0.2*($S609))^2/(H$6+0.8*($S609)),0)</f>
        <v>0</v>
      </c>
      <c r="R609" s="176" t="n">
        <f aca="false">R608+0.1</f>
        <v>94.2999999999986</v>
      </c>
      <c r="S609" s="176" t="n">
        <f aca="false">IF(R609&gt;0,1000/R609-10,1000)</f>
        <v>0.604453870625818</v>
      </c>
    </row>
    <row r="610" customFormat="false" ht="17" hidden="false" customHeight="false" outlineLevel="0" collapsed="false">
      <c r="O610" s="176" t="n">
        <f aca="false">IF(F$6&gt;0.2*($S610),(F$6-0.2*($S610))^2/(F$6+0.8*($S610)),0)</f>
        <v>0</v>
      </c>
      <c r="P610" s="176" t="n">
        <f aca="false">IF(G$6&gt;0.2*($S610),(G$6-0.2*($S610))^2/(G$6+0.8*($S610)),0)</f>
        <v>0</v>
      </c>
      <c r="Q610" s="176" t="n">
        <f aca="false">IF(H$6&gt;0.2*($S610),(H$6-0.2*($S610))^2/(H$6+0.8*($S610)),0)</f>
        <v>0</v>
      </c>
      <c r="R610" s="176" t="n">
        <f aca="false">R609+0.1</f>
        <v>94.3999999999986</v>
      </c>
      <c r="S610" s="176" t="n">
        <f aca="false">IF(R610&gt;0,1000/R610-10,1000)</f>
        <v>0.593220338983207</v>
      </c>
    </row>
    <row r="611" customFormat="false" ht="17" hidden="false" customHeight="false" outlineLevel="0" collapsed="false">
      <c r="O611" s="176" t="n">
        <f aca="false">IF(F$6&gt;0.2*($S611),(F$6-0.2*($S611))^2/(F$6+0.8*($S611)),0)</f>
        <v>0</v>
      </c>
      <c r="P611" s="176" t="n">
        <f aca="false">IF(G$6&gt;0.2*($S611),(G$6-0.2*($S611))^2/(G$6+0.8*($S611)),0)</f>
        <v>0</v>
      </c>
      <c r="Q611" s="176" t="n">
        <f aca="false">IF(H$6&gt;0.2*($S611),(H$6-0.2*($S611))^2/(H$6+0.8*($S611)),0)</f>
        <v>0</v>
      </c>
      <c r="R611" s="176" t="n">
        <f aca="false">R610+0.1</f>
        <v>94.4999999999986</v>
      </c>
      <c r="S611" s="176" t="n">
        <f aca="false">IF(R611&gt;0,1000/R611-10,1000)</f>
        <v>0.582010582010739</v>
      </c>
    </row>
    <row r="612" customFormat="false" ht="17" hidden="false" customHeight="false" outlineLevel="0" collapsed="false">
      <c r="O612" s="176" t="n">
        <f aca="false">IF(F$6&gt;0.2*($S612),(F$6-0.2*($S612))^2/(F$6+0.8*($S612)),0)</f>
        <v>0</v>
      </c>
      <c r="P612" s="176" t="n">
        <f aca="false">IF(G$6&gt;0.2*($S612),(G$6-0.2*($S612))^2/(G$6+0.8*($S612)),0)</f>
        <v>0</v>
      </c>
      <c r="Q612" s="176" t="n">
        <f aca="false">IF(H$6&gt;0.2*($S612),(H$6-0.2*($S612))^2/(H$6+0.8*($S612)),0)</f>
        <v>0</v>
      </c>
      <c r="R612" s="176" t="n">
        <f aca="false">R611+0.1</f>
        <v>94.5999999999986</v>
      </c>
      <c r="S612" s="176" t="n">
        <f aca="false">IF(R612&gt;0,1000/R612-10,1000)</f>
        <v>0.570824524313053</v>
      </c>
    </row>
    <row r="613" customFormat="false" ht="17" hidden="false" customHeight="false" outlineLevel="0" collapsed="false">
      <c r="O613" s="176" t="n">
        <f aca="false">IF(F$6&gt;0.2*($S613),(F$6-0.2*($S613))^2/(F$6+0.8*($S613)),0)</f>
        <v>0</v>
      </c>
      <c r="P613" s="176" t="n">
        <f aca="false">IF(G$6&gt;0.2*($S613),(G$6-0.2*($S613))^2/(G$6+0.8*($S613)),0)</f>
        <v>0</v>
      </c>
      <c r="Q613" s="176" t="n">
        <f aca="false">IF(H$6&gt;0.2*($S613),(H$6-0.2*($S613))^2/(H$6+0.8*($S613)),0)</f>
        <v>0</v>
      </c>
      <c r="R613" s="176" t="n">
        <f aca="false">R612+0.1</f>
        <v>94.6999999999986</v>
      </c>
      <c r="S613" s="176" t="n">
        <f aca="false">IF(R613&gt;0,1000/R613-10,1000)</f>
        <v>0.55966209081325</v>
      </c>
    </row>
    <row r="614" customFormat="false" ht="17" hidden="false" customHeight="false" outlineLevel="0" collapsed="false">
      <c r="O614" s="176" t="n">
        <f aca="false">IF(F$6&gt;0.2*($S614),(F$6-0.2*($S614))^2/(F$6+0.8*($S614)),0)</f>
        <v>0</v>
      </c>
      <c r="P614" s="176" t="n">
        <f aca="false">IF(G$6&gt;0.2*($S614),(G$6-0.2*($S614))^2/(G$6+0.8*($S614)),0)</f>
        <v>0</v>
      </c>
      <c r="Q614" s="176" t="n">
        <f aca="false">IF(H$6&gt;0.2*($S614),(H$6-0.2*($S614))^2/(H$6+0.8*($S614)),0)</f>
        <v>0</v>
      </c>
      <c r="R614" s="176" t="n">
        <f aca="false">R613+0.1</f>
        <v>94.7999999999986</v>
      </c>
      <c r="S614" s="176" t="n">
        <f aca="false">IF(R614&gt;0,1000/R614-10,1000)</f>
        <v>0.548523206751211</v>
      </c>
    </row>
    <row r="615" customFormat="false" ht="17" hidden="false" customHeight="false" outlineLevel="0" collapsed="false">
      <c r="O615" s="176" t="n">
        <f aca="false">IF(F$6&gt;0.2*($S615),(F$6-0.2*($S615))^2/(F$6+0.8*($S615)),0)</f>
        <v>0</v>
      </c>
      <c r="P615" s="176" t="n">
        <f aca="false">IF(G$6&gt;0.2*($S615),(G$6-0.2*($S615))^2/(G$6+0.8*($S615)),0)</f>
        <v>0</v>
      </c>
      <c r="Q615" s="176" t="n">
        <f aca="false">IF(H$6&gt;0.2*($S615),(H$6-0.2*($S615))^2/(H$6+0.8*($S615)),0)</f>
        <v>0</v>
      </c>
      <c r="R615" s="176" t="n">
        <f aca="false">R614+0.1</f>
        <v>94.8999999999986</v>
      </c>
      <c r="S615" s="176" t="n">
        <f aca="false">IF(R615&gt;0,1000/R615-10,1000)</f>
        <v>0.537407797681928</v>
      </c>
    </row>
    <row r="616" customFormat="false" ht="17" hidden="false" customHeight="false" outlineLevel="0" collapsed="false">
      <c r="O616" s="176" t="n">
        <f aca="false">IF(F$6&gt;0.2*($S616),(F$6-0.2*($S616))^2/(F$6+0.8*($S616)),0)</f>
        <v>0</v>
      </c>
      <c r="P616" s="176" t="n">
        <f aca="false">IF(G$6&gt;0.2*($S616),(G$6-0.2*($S616))^2/(G$6+0.8*($S616)),0)</f>
        <v>0</v>
      </c>
      <c r="Q616" s="176" t="n">
        <f aca="false">IF(H$6&gt;0.2*($S616),(H$6-0.2*($S616))^2/(H$6+0.8*($S616)),0)</f>
        <v>0</v>
      </c>
      <c r="R616" s="176" t="n">
        <f aca="false">R615+0.1</f>
        <v>94.9999999999986</v>
      </c>
      <c r="S616" s="176" t="n">
        <f aca="false">IF(R616&gt;0,1000/R616-10,1000)</f>
        <v>0.526315789473841</v>
      </c>
    </row>
    <row r="617" customFormat="false" ht="17" hidden="false" customHeight="false" outlineLevel="0" collapsed="false">
      <c r="O617" s="176" t="n">
        <f aca="false">IF(F$6&gt;0.2*($S617),(F$6-0.2*($S617))^2/(F$6+0.8*($S617)),0)</f>
        <v>0</v>
      </c>
      <c r="P617" s="176" t="n">
        <f aca="false">IF(G$6&gt;0.2*($S617),(G$6-0.2*($S617))^2/(G$6+0.8*($S617)),0)</f>
        <v>0</v>
      </c>
      <c r="Q617" s="176" t="n">
        <f aca="false">IF(H$6&gt;0.2*($S617),(H$6-0.2*($S617))^2/(H$6+0.8*($S617)),0)</f>
        <v>0</v>
      </c>
      <c r="R617" s="176" t="n">
        <f aca="false">R616+0.1</f>
        <v>95.0999999999986</v>
      </c>
      <c r="S617" s="176" t="n">
        <f aca="false">IF(R617&gt;0,1000/R617-10,1000)</f>
        <v>0.515247108307204</v>
      </c>
    </row>
    <row r="618" customFormat="false" ht="17" hidden="false" customHeight="false" outlineLevel="0" collapsed="false">
      <c r="O618" s="176" t="n">
        <f aca="false">IF(F$6&gt;0.2*($S618),(F$6-0.2*($S618))^2/(F$6+0.8*($S618)),0)</f>
        <v>0</v>
      </c>
      <c r="P618" s="176" t="n">
        <f aca="false">IF(G$6&gt;0.2*($S618),(G$6-0.2*($S618))^2/(G$6+0.8*($S618)),0)</f>
        <v>0</v>
      </c>
      <c r="Q618" s="176" t="n">
        <f aca="false">IF(H$6&gt;0.2*($S618),(H$6-0.2*($S618))^2/(H$6+0.8*($S618)),0)</f>
        <v>0</v>
      </c>
      <c r="R618" s="176" t="n">
        <f aca="false">R617+0.1</f>
        <v>95.1999999999986</v>
      </c>
      <c r="S618" s="176" t="n">
        <f aca="false">IF(R618&gt;0,1000/R618-10,1000)</f>
        <v>0.504201680672427</v>
      </c>
    </row>
    <row r="619" customFormat="false" ht="17" hidden="false" customHeight="false" outlineLevel="0" collapsed="false">
      <c r="O619" s="176" t="n">
        <f aca="false">IF(F$6&gt;0.2*($S619),(F$6-0.2*($S619))^2/(F$6+0.8*($S619)),0)</f>
        <v>0</v>
      </c>
      <c r="P619" s="176" t="n">
        <f aca="false">IF(G$6&gt;0.2*($S619),(G$6-0.2*($S619))^2/(G$6+0.8*($S619)),0)</f>
        <v>0</v>
      </c>
      <c r="Q619" s="176" t="n">
        <f aca="false">IF(H$6&gt;0.2*($S619),(H$6-0.2*($S619))^2/(H$6+0.8*($S619)),0)</f>
        <v>0</v>
      </c>
      <c r="R619" s="176" t="n">
        <f aca="false">R618+0.1</f>
        <v>95.2999999999986</v>
      </c>
      <c r="S619" s="176" t="n">
        <f aca="false">IF(R619&gt;0,1000/R619-10,1000)</f>
        <v>0.49317943336847</v>
      </c>
    </row>
    <row r="620" customFormat="false" ht="17" hidden="false" customHeight="false" outlineLevel="0" collapsed="false">
      <c r="O620" s="176" t="n">
        <f aca="false">IF(F$6&gt;0.2*($S620),(F$6-0.2*($S620))^2/(F$6+0.8*($S620)),0)</f>
        <v>0</v>
      </c>
      <c r="P620" s="176" t="n">
        <f aca="false">IF(G$6&gt;0.2*($S620),(G$6-0.2*($S620))^2/(G$6+0.8*($S620)),0)</f>
        <v>0</v>
      </c>
      <c r="Q620" s="176" t="n">
        <f aca="false">IF(H$6&gt;0.2*($S620),(H$6-0.2*($S620))^2/(H$6+0.8*($S620)),0)</f>
        <v>0</v>
      </c>
      <c r="R620" s="176" t="n">
        <f aca="false">R619+0.1</f>
        <v>95.3999999999986</v>
      </c>
      <c r="S620" s="176" t="n">
        <f aca="false">IF(R620&gt;0,1000/R620-10,1000)</f>
        <v>0.482180293501207</v>
      </c>
    </row>
    <row r="621" customFormat="false" ht="17" hidden="false" customHeight="false" outlineLevel="0" collapsed="false">
      <c r="O621" s="176" t="n">
        <f aca="false">IF(F$6&gt;0.2*($S621),(F$6-0.2*($S621))^2/(F$6+0.8*($S621)),0)</f>
        <v>0</v>
      </c>
      <c r="P621" s="176" t="n">
        <f aca="false">IF(G$6&gt;0.2*($S621),(G$6-0.2*($S621))^2/(G$6+0.8*($S621)),0)</f>
        <v>0</v>
      </c>
      <c r="Q621" s="176" t="n">
        <f aca="false">IF(H$6&gt;0.2*($S621),(H$6-0.2*($S621))^2/(H$6+0.8*($S621)),0)</f>
        <v>0</v>
      </c>
      <c r="R621" s="176" t="n">
        <f aca="false">R620+0.1</f>
        <v>95.4999999999986</v>
      </c>
      <c r="S621" s="176" t="n">
        <f aca="false">IF(R621&gt;0,1000/R621-10,1000)</f>
        <v>0.471204188481835</v>
      </c>
    </row>
    <row r="622" customFormat="false" ht="17" hidden="false" customHeight="false" outlineLevel="0" collapsed="false">
      <c r="O622" s="176" t="n">
        <f aca="false">IF(F$6&gt;0.2*($S622),(F$6-0.2*($S622))^2/(F$6+0.8*($S622)),0)</f>
        <v>0</v>
      </c>
      <c r="P622" s="176" t="n">
        <f aca="false">IF(G$6&gt;0.2*($S622),(G$6-0.2*($S622))^2/(G$6+0.8*($S622)),0)</f>
        <v>0</v>
      </c>
      <c r="Q622" s="176" t="n">
        <f aca="false">IF(H$6&gt;0.2*($S622),(H$6-0.2*($S622))^2/(H$6+0.8*($S622)),0)</f>
        <v>0</v>
      </c>
      <c r="R622" s="176" t="n">
        <f aca="false">R621+0.1</f>
        <v>95.5999999999985</v>
      </c>
      <c r="S622" s="176" t="n">
        <f aca="false">IF(R622&gt;0,1000/R622-10,1000)</f>
        <v>0.460251046025263</v>
      </c>
    </row>
    <row r="623" customFormat="false" ht="17" hidden="false" customHeight="false" outlineLevel="0" collapsed="false">
      <c r="O623" s="176" t="n">
        <f aca="false">IF(F$6&gt;0.2*($S623),(F$6-0.2*($S623))^2/(F$6+0.8*($S623)),0)</f>
        <v>0</v>
      </c>
      <c r="P623" s="176" t="n">
        <f aca="false">IF(G$6&gt;0.2*($S623),(G$6-0.2*($S623))^2/(G$6+0.8*($S623)),0)</f>
        <v>0</v>
      </c>
      <c r="Q623" s="176" t="n">
        <f aca="false">IF(H$6&gt;0.2*($S623),(H$6-0.2*($S623))^2/(H$6+0.8*($S623)),0)</f>
        <v>0</v>
      </c>
      <c r="R623" s="176" t="n">
        <f aca="false">R622+0.1</f>
        <v>95.6999999999985</v>
      </c>
      <c r="S623" s="176" t="n">
        <f aca="false">IF(R623&gt;0,1000/R623-10,1000)</f>
        <v>0.449320794148539</v>
      </c>
    </row>
    <row r="624" customFormat="false" ht="17" hidden="false" customHeight="false" outlineLevel="0" collapsed="false">
      <c r="O624" s="176" t="n">
        <f aca="false">IF(F$6&gt;0.2*($S624),(F$6-0.2*($S624))^2/(F$6+0.8*($S624)),0)</f>
        <v>0</v>
      </c>
      <c r="P624" s="176" t="n">
        <f aca="false">IF(G$6&gt;0.2*($S624),(G$6-0.2*($S624))^2/(G$6+0.8*($S624)),0)</f>
        <v>0</v>
      </c>
      <c r="Q624" s="176" t="n">
        <f aca="false">IF(H$6&gt;0.2*($S624),(H$6-0.2*($S624))^2/(H$6+0.8*($S624)),0)</f>
        <v>0</v>
      </c>
      <c r="R624" s="176" t="n">
        <f aca="false">R623+0.1</f>
        <v>95.7999999999985</v>
      </c>
      <c r="S624" s="176" t="n">
        <f aca="false">IF(R624&gt;0,1000/R624-10,1000)</f>
        <v>0.438413361169262</v>
      </c>
    </row>
    <row r="625" customFormat="false" ht="17" hidden="false" customHeight="false" outlineLevel="0" collapsed="false">
      <c r="O625" s="176" t="n">
        <f aca="false">IF(F$6&gt;0.2*($S625),(F$6-0.2*($S625))^2/(F$6+0.8*($S625)),0)</f>
        <v>0</v>
      </c>
      <c r="P625" s="176" t="n">
        <f aca="false">IF(G$6&gt;0.2*($S625),(G$6-0.2*($S625))^2/(G$6+0.8*($S625)),0)</f>
        <v>0</v>
      </c>
      <c r="Q625" s="176" t="n">
        <f aca="false">IF(H$6&gt;0.2*($S625),(H$6-0.2*($S625))^2/(H$6+0.8*($S625)),0)</f>
        <v>0</v>
      </c>
      <c r="R625" s="176" t="n">
        <f aca="false">R624+0.1</f>
        <v>95.8999999999985</v>
      </c>
      <c r="S625" s="176" t="n">
        <f aca="false">IF(R625&gt;0,1000/R625-10,1000)</f>
        <v>0.427528675704018</v>
      </c>
    </row>
    <row r="626" customFormat="false" ht="17" hidden="false" customHeight="false" outlineLevel="0" collapsed="false">
      <c r="O626" s="176" t="n">
        <f aca="false">IF(F$6&gt;0.2*($S626),(F$6-0.2*($S626))^2/(F$6+0.8*($S626)),0)</f>
        <v>0</v>
      </c>
      <c r="P626" s="176" t="n">
        <f aca="false">IF(G$6&gt;0.2*($S626),(G$6-0.2*($S626))^2/(G$6+0.8*($S626)),0)</f>
        <v>0</v>
      </c>
      <c r="Q626" s="176" t="n">
        <f aca="false">IF(H$6&gt;0.2*($S626),(H$6-0.2*($S626))^2/(H$6+0.8*($S626)),0)</f>
        <v>0</v>
      </c>
      <c r="R626" s="176" t="n">
        <f aca="false">R625+0.1</f>
        <v>95.9999999999985</v>
      </c>
      <c r="S626" s="176" t="n">
        <f aca="false">IF(R626&gt;0,1000/R626-10,1000)</f>
        <v>0.416666666666828</v>
      </c>
    </row>
    <row r="627" customFormat="false" ht="17" hidden="false" customHeight="false" outlineLevel="0" collapsed="false">
      <c r="O627" s="176" t="n">
        <f aca="false">IF(F$6&gt;0.2*($S627),(F$6-0.2*($S627))^2/(F$6+0.8*($S627)),0)</f>
        <v>0</v>
      </c>
      <c r="P627" s="176" t="n">
        <f aca="false">IF(G$6&gt;0.2*($S627),(G$6-0.2*($S627))^2/(G$6+0.8*($S627)),0)</f>
        <v>0</v>
      </c>
      <c r="Q627" s="176" t="n">
        <f aca="false">IF(H$6&gt;0.2*($S627),(H$6-0.2*($S627))^2/(H$6+0.8*($S627)),0)</f>
        <v>0</v>
      </c>
      <c r="R627" s="176" t="n">
        <f aca="false">R626+0.1</f>
        <v>96.0999999999985</v>
      </c>
      <c r="S627" s="176" t="n">
        <f aca="false">IF(R627&gt;0,1000/R627-10,1000)</f>
        <v>0.405827263267591</v>
      </c>
    </row>
    <row r="628" customFormat="false" ht="17" hidden="false" customHeight="false" outlineLevel="0" collapsed="false">
      <c r="O628" s="176" t="n">
        <f aca="false">IF(F$6&gt;0.2*($S628),(F$6-0.2*($S628))^2/(F$6+0.8*($S628)),0)</f>
        <v>0</v>
      </c>
      <c r="P628" s="176" t="n">
        <f aca="false">IF(G$6&gt;0.2*($S628),(G$6-0.2*($S628))^2/(G$6+0.8*($S628)),0)</f>
        <v>0</v>
      </c>
      <c r="Q628" s="176" t="n">
        <f aca="false">IF(H$6&gt;0.2*($S628),(H$6-0.2*($S628))^2/(H$6+0.8*($S628)),0)</f>
        <v>0</v>
      </c>
      <c r="R628" s="176" t="n">
        <f aca="false">R627+0.1</f>
        <v>96.1999999999985</v>
      </c>
      <c r="S628" s="176" t="n">
        <f aca="false">IF(R628&gt;0,1000/R628-10,1000)</f>
        <v>0.395010395010557</v>
      </c>
    </row>
    <row r="629" customFormat="false" ht="17" hidden="false" customHeight="false" outlineLevel="0" collapsed="false">
      <c r="O629" s="176" t="n">
        <f aca="false">IF(F$6&gt;0.2*($S629),(F$6-0.2*($S629))^2/(F$6+0.8*($S629)),0)</f>
        <v>0</v>
      </c>
      <c r="P629" s="176" t="n">
        <f aca="false">IF(G$6&gt;0.2*($S629),(G$6-0.2*($S629))^2/(G$6+0.8*($S629)),0)</f>
        <v>0</v>
      </c>
      <c r="Q629" s="176" t="n">
        <f aca="false">IF(H$6&gt;0.2*($S629),(H$6-0.2*($S629))^2/(H$6+0.8*($S629)),0)</f>
        <v>0</v>
      </c>
      <c r="R629" s="176" t="n">
        <f aca="false">R628+0.1</f>
        <v>96.2999999999985</v>
      </c>
      <c r="S629" s="176" t="n">
        <f aca="false">IF(R629&gt;0,1000/R629-10,1000)</f>
        <v>0.384215991692788</v>
      </c>
    </row>
    <row r="630" customFormat="false" ht="17" hidden="false" customHeight="false" outlineLevel="0" collapsed="false">
      <c r="O630" s="176" t="n">
        <f aca="false">IF(F$6&gt;0.2*($S630),(F$6-0.2*($S630))^2/(F$6+0.8*($S630)),0)</f>
        <v>0</v>
      </c>
      <c r="P630" s="176" t="n">
        <f aca="false">IF(G$6&gt;0.2*($S630),(G$6-0.2*($S630))^2/(G$6+0.8*($S630)),0)</f>
        <v>0</v>
      </c>
      <c r="Q630" s="176" t="n">
        <f aca="false">IF(H$6&gt;0.2*($S630),(H$6-0.2*($S630))^2/(H$6+0.8*($S630)),0)</f>
        <v>0</v>
      </c>
      <c r="R630" s="176" t="n">
        <f aca="false">R629+0.1</f>
        <v>96.3999999999985</v>
      </c>
      <c r="S630" s="176" t="n">
        <f aca="false">IF(R630&gt;0,1000/R630-10,1000)</f>
        <v>0.373443983402652</v>
      </c>
    </row>
    <row r="631" customFormat="false" ht="17" hidden="false" customHeight="false" outlineLevel="0" collapsed="false">
      <c r="O631" s="176" t="n">
        <f aca="false">IF(F$6&gt;0.2*($S631),(F$6-0.2*($S631))^2/(F$6+0.8*($S631)),0)</f>
        <v>0</v>
      </c>
      <c r="P631" s="176" t="n">
        <f aca="false">IF(G$6&gt;0.2*($S631),(G$6-0.2*($S631))^2/(G$6+0.8*($S631)),0)</f>
        <v>0</v>
      </c>
      <c r="Q631" s="176" t="n">
        <f aca="false">IF(H$6&gt;0.2*($S631),(H$6-0.2*($S631))^2/(H$6+0.8*($S631)),0)</f>
        <v>0</v>
      </c>
      <c r="R631" s="176" t="n">
        <f aca="false">R630+0.1</f>
        <v>96.4999999999985</v>
      </c>
      <c r="S631" s="176" t="n">
        <f aca="false">IF(R631&gt;0,1000/R631-10,1000)</f>
        <v>0.362694300518296</v>
      </c>
    </row>
    <row r="632" customFormat="false" ht="17" hidden="false" customHeight="false" outlineLevel="0" collapsed="false">
      <c r="O632" s="176" t="n">
        <f aca="false">IF(F$6&gt;0.2*($S632),(F$6-0.2*($S632))^2/(F$6+0.8*($S632)),0)</f>
        <v>0</v>
      </c>
      <c r="P632" s="176" t="n">
        <f aca="false">IF(G$6&gt;0.2*($S632),(G$6-0.2*($S632))^2/(G$6+0.8*($S632)),0)</f>
        <v>0</v>
      </c>
      <c r="Q632" s="176" t="n">
        <f aca="false">IF(H$6&gt;0.2*($S632),(H$6-0.2*($S632))^2/(H$6+0.8*($S632)),0)</f>
        <v>0</v>
      </c>
      <c r="R632" s="176" t="n">
        <f aca="false">R631+0.1</f>
        <v>96.5999999999985</v>
      </c>
      <c r="S632" s="176" t="n">
        <f aca="false">IF(R632&gt;0,1000/R632-10,1000)</f>
        <v>0.351966873706166</v>
      </c>
    </row>
    <row r="633" customFormat="false" ht="17" hidden="false" customHeight="false" outlineLevel="0" collapsed="false">
      <c r="O633" s="176" t="n">
        <f aca="false">IF(F$6&gt;0.2*($S633),(F$6-0.2*($S633))^2/(F$6+0.8*($S633)),0)</f>
        <v>0</v>
      </c>
      <c r="P633" s="176" t="n">
        <f aca="false">IF(G$6&gt;0.2*($S633),(G$6-0.2*($S633))^2/(G$6+0.8*($S633)),0)</f>
        <v>0</v>
      </c>
      <c r="Q633" s="176" t="n">
        <f aca="false">IF(H$6&gt;0.2*($S633),(H$6-0.2*($S633))^2/(H$6+0.8*($S633)),0)</f>
        <v>0</v>
      </c>
      <c r="R633" s="176" t="n">
        <f aca="false">R632+0.1</f>
        <v>96.6999999999985</v>
      </c>
      <c r="S633" s="176" t="n">
        <f aca="false">IF(R633&gt;0,1000/R633-10,1000)</f>
        <v>0.341261633919501</v>
      </c>
    </row>
    <row r="634" customFormat="false" ht="17" hidden="false" customHeight="false" outlineLevel="0" collapsed="false">
      <c r="O634" s="176" t="n">
        <f aca="false">IF(F$6&gt;0.2*($S634),(F$6-0.2*($S634))^2/(F$6+0.8*($S634)),0)</f>
        <v>0</v>
      </c>
      <c r="P634" s="176" t="n">
        <f aca="false">IF(G$6&gt;0.2*($S634),(G$6-0.2*($S634))^2/(G$6+0.8*($S634)),0)</f>
        <v>0</v>
      </c>
      <c r="Q634" s="176" t="n">
        <f aca="false">IF(H$6&gt;0.2*($S634),(H$6-0.2*($S634))^2/(H$6+0.8*($S634)),0)</f>
        <v>0</v>
      </c>
      <c r="R634" s="176" t="n">
        <f aca="false">R633+0.1</f>
        <v>96.7999999999985</v>
      </c>
      <c r="S634" s="176" t="n">
        <f aca="false">IF(R634&gt;0,1000/R634-10,1000)</f>
        <v>0.330578512396857</v>
      </c>
    </row>
    <row r="635" customFormat="false" ht="17" hidden="false" customHeight="false" outlineLevel="0" collapsed="false">
      <c r="O635" s="176" t="n">
        <f aca="false">IF(F$6&gt;0.2*($S635),(F$6-0.2*($S635))^2/(F$6+0.8*($S635)),0)</f>
        <v>0</v>
      </c>
      <c r="P635" s="176" t="n">
        <f aca="false">IF(G$6&gt;0.2*($S635),(G$6-0.2*($S635))^2/(G$6+0.8*($S635)),0)</f>
        <v>0</v>
      </c>
      <c r="Q635" s="176" t="n">
        <f aca="false">IF(H$6&gt;0.2*($S635),(H$6-0.2*($S635))^2/(H$6+0.8*($S635)),0)</f>
        <v>0</v>
      </c>
      <c r="R635" s="176" t="n">
        <f aca="false">R634+0.1</f>
        <v>96.8999999999985</v>
      </c>
      <c r="S635" s="176" t="n">
        <f aca="false">IF(R635&gt;0,1000/R635-10,1000)</f>
        <v>0.319917440660637</v>
      </c>
    </row>
    <row r="636" customFormat="false" ht="17" hidden="false" customHeight="false" outlineLevel="0" collapsed="false">
      <c r="O636" s="176" t="n">
        <f aca="false">IF(F$6&gt;0.2*($S636),(F$6-0.2*($S636))^2/(F$6+0.8*($S636)),0)</f>
        <v>0</v>
      </c>
      <c r="P636" s="176" t="n">
        <f aca="false">IF(G$6&gt;0.2*($S636),(G$6-0.2*($S636))^2/(G$6+0.8*($S636)),0)</f>
        <v>0</v>
      </c>
      <c r="Q636" s="176" t="n">
        <f aca="false">IF(H$6&gt;0.2*($S636),(H$6-0.2*($S636))^2/(H$6+0.8*($S636)),0)</f>
        <v>0</v>
      </c>
      <c r="R636" s="176" t="n">
        <f aca="false">R635+0.1</f>
        <v>96.9999999999985</v>
      </c>
      <c r="S636" s="176" t="n">
        <f aca="false">IF(R636&gt;0,1000/R636-10,1000)</f>
        <v>0.309278350515626</v>
      </c>
    </row>
    <row r="637" customFormat="false" ht="17" hidden="false" customHeight="false" outlineLevel="0" collapsed="false">
      <c r="O637" s="176" t="n">
        <f aca="false">IF(F$6&gt;0.2*($S637),(F$6-0.2*($S637))^2/(F$6+0.8*($S637)),0)</f>
        <v>0</v>
      </c>
      <c r="P637" s="176" t="n">
        <f aca="false">IF(G$6&gt;0.2*($S637),(G$6-0.2*($S637))^2/(G$6+0.8*($S637)),0)</f>
        <v>0</v>
      </c>
      <c r="Q637" s="176" t="n">
        <f aca="false">IF(H$6&gt;0.2*($S637),(H$6-0.2*($S637))^2/(H$6+0.8*($S637)),0)</f>
        <v>0</v>
      </c>
      <c r="R637" s="176" t="n">
        <f aca="false">R636+0.1</f>
        <v>97.0999999999985</v>
      </c>
      <c r="S637" s="176" t="n">
        <f aca="false">IF(R637&gt;0,1000/R637-10,1000)</f>
        <v>0.298661174047536</v>
      </c>
    </row>
    <row r="638" customFormat="false" ht="17" hidden="false" customHeight="false" outlineLevel="0" collapsed="false">
      <c r="O638" s="176" t="n">
        <f aca="false">IF(F$6&gt;0.2*($S638),(F$6-0.2*($S638))^2/(F$6+0.8*($S638)),0)</f>
        <v>0</v>
      </c>
      <c r="P638" s="176" t="n">
        <f aca="false">IF(G$6&gt;0.2*($S638),(G$6-0.2*($S638))^2/(G$6+0.8*($S638)),0)</f>
        <v>0</v>
      </c>
      <c r="Q638" s="176" t="n">
        <f aca="false">IF(H$6&gt;0.2*($S638),(H$6-0.2*($S638))^2/(H$6+0.8*($S638)),0)</f>
        <v>0</v>
      </c>
      <c r="R638" s="176" t="n">
        <f aca="false">R637+0.1</f>
        <v>97.1999999999985</v>
      </c>
      <c r="S638" s="176" t="n">
        <f aca="false">IF(R638&gt;0,1000/R638-10,1000)</f>
        <v>0.288065843621563</v>
      </c>
    </row>
    <row r="639" customFormat="false" ht="17" hidden="false" customHeight="false" outlineLevel="0" collapsed="false">
      <c r="O639" s="176" t="n">
        <f aca="false">IF(F$6&gt;0.2*($S639),(F$6-0.2*($S639))^2/(F$6+0.8*($S639)),0)</f>
        <v>0</v>
      </c>
      <c r="P639" s="176" t="n">
        <f aca="false">IF(G$6&gt;0.2*($S639),(G$6-0.2*($S639))^2/(G$6+0.8*($S639)),0)</f>
        <v>0</v>
      </c>
      <c r="Q639" s="176" t="n">
        <f aca="false">IF(H$6&gt;0.2*($S639),(H$6-0.2*($S639))^2/(H$6+0.8*($S639)),0)</f>
        <v>0</v>
      </c>
      <c r="R639" s="176" t="n">
        <f aca="false">R638+0.1</f>
        <v>97.2999999999985</v>
      </c>
      <c r="S639" s="176" t="n">
        <f aca="false">IF(R639&gt;0,1000/R639-10,1000)</f>
        <v>0.277492291880945</v>
      </c>
    </row>
    <row r="640" customFormat="false" ht="17" hidden="false" customHeight="false" outlineLevel="0" collapsed="false">
      <c r="O640" s="176" t="n">
        <f aca="false">IF(F$6&gt;0.2*($S640),(F$6-0.2*($S640))^2/(F$6+0.8*($S640)),0)</f>
        <v>0</v>
      </c>
      <c r="P640" s="176" t="n">
        <f aca="false">IF(G$6&gt;0.2*($S640),(G$6-0.2*($S640))^2/(G$6+0.8*($S640)),0)</f>
        <v>0</v>
      </c>
      <c r="Q640" s="176" t="n">
        <f aca="false">IF(H$6&gt;0.2*($S640),(H$6-0.2*($S640))^2/(H$6+0.8*($S640)),0)</f>
        <v>0</v>
      </c>
      <c r="R640" s="176" t="n">
        <f aca="false">R639+0.1</f>
        <v>97.3999999999984</v>
      </c>
      <c r="S640" s="176" t="n">
        <f aca="false">IF(R640&gt;0,1000/R640-10,1000)</f>
        <v>0.266940451745544</v>
      </c>
    </row>
    <row r="641" customFormat="false" ht="17" hidden="false" customHeight="false" outlineLevel="0" collapsed="false">
      <c r="O641" s="176" t="n">
        <f aca="false">IF(F$6&gt;0.2*($S641),(F$6-0.2*($S641))^2/(F$6+0.8*($S641)),0)</f>
        <v>0</v>
      </c>
      <c r="P641" s="176" t="n">
        <f aca="false">IF(G$6&gt;0.2*($S641),(G$6-0.2*($S641))^2/(G$6+0.8*($S641)),0)</f>
        <v>0</v>
      </c>
      <c r="Q641" s="176" t="n">
        <f aca="false">IF(H$6&gt;0.2*($S641),(H$6-0.2*($S641))^2/(H$6+0.8*($S641)),0)</f>
        <v>0</v>
      </c>
      <c r="R641" s="176" t="n">
        <f aca="false">R640+0.1</f>
        <v>97.4999999999984</v>
      </c>
      <c r="S641" s="176" t="n">
        <f aca="false">IF(R641&gt;0,1000/R641-10,1000)</f>
        <v>0.256410256410421</v>
      </c>
    </row>
    <row r="642" customFormat="false" ht="17" hidden="false" customHeight="false" outlineLevel="0" collapsed="false">
      <c r="O642" s="176" t="n">
        <f aca="false">IF(F$6&gt;0.2*($S642),(F$6-0.2*($S642))^2/(F$6+0.8*($S642)),0)</f>
        <v>0</v>
      </c>
      <c r="P642" s="176" t="n">
        <f aca="false">IF(G$6&gt;0.2*($S642),(G$6-0.2*($S642))^2/(G$6+0.8*($S642)),0)</f>
        <v>0</v>
      </c>
      <c r="Q642" s="176" t="n">
        <f aca="false">IF(H$6&gt;0.2*($S642),(H$6-0.2*($S642))^2/(H$6+0.8*($S642)),0)</f>
        <v>0</v>
      </c>
      <c r="R642" s="176" t="n">
        <f aca="false">R641+0.1</f>
        <v>97.5999999999984</v>
      </c>
      <c r="S642" s="176" t="n">
        <f aca="false">IF(R642&gt;0,1000/R642-10,1000)</f>
        <v>0.245901639344426</v>
      </c>
    </row>
    <row r="643" customFormat="false" ht="17" hidden="false" customHeight="false" outlineLevel="0" collapsed="false">
      <c r="O643" s="176" t="n">
        <f aca="false">IF(F$6&gt;0.2*($S643),(F$6-0.2*($S643))^2/(F$6+0.8*($S643)),0)</f>
        <v>0</v>
      </c>
      <c r="P643" s="176" t="n">
        <f aca="false">IF(G$6&gt;0.2*($S643),(G$6-0.2*($S643))^2/(G$6+0.8*($S643)),0)</f>
        <v>0</v>
      </c>
      <c r="Q643" s="176" t="n">
        <f aca="false">IF(H$6&gt;0.2*($S643),(H$6-0.2*($S643))^2/(H$6+0.8*($S643)),0)</f>
        <v>0</v>
      </c>
      <c r="R643" s="176" t="n">
        <f aca="false">R642+0.1</f>
        <v>97.6999999999984</v>
      </c>
      <c r="S643" s="176" t="n">
        <f aca="false">IF(R643&gt;0,1000/R643-10,1000)</f>
        <v>0.235414534288804</v>
      </c>
    </row>
    <row r="644" customFormat="false" ht="17" hidden="false" customHeight="false" outlineLevel="0" collapsed="false">
      <c r="O644" s="176" t="n">
        <f aca="false">IF(F$6&gt;0.2*($S644),(F$6-0.2*($S644))^2/(F$6+0.8*($S644)),0)</f>
        <v>0</v>
      </c>
      <c r="P644" s="176" t="n">
        <f aca="false">IF(G$6&gt;0.2*($S644),(G$6-0.2*($S644))^2/(G$6+0.8*($S644)),0)</f>
        <v>0</v>
      </c>
      <c r="Q644" s="176" t="n">
        <f aca="false">IF(H$6&gt;0.2*($S644),(H$6-0.2*($S644))^2/(H$6+0.8*($S644)),0)</f>
        <v>0</v>
      </c>
      <c r="R644" s="176" t="n">
        <f aca="false">R643+0.1</f>
        <v>97.7999999999984</v>
      </c>
      <c r="S644" s="176" t="n">
        <f aca="false">IF(R644&gt;0,1000/R644-10,1000)</f>
        <v>0.224948875255789</v>
      </c>
    </row>
    <row r="645" customFormat="false" ht="17" hidden="false" customHeight="false" outlineLevel="0" collapsed="false">
      <c r="O645" s="176" t="n">
        <f aca="false">IF(F$6&gt;0.2*($S645),(F$6-0.2*($S645))^2/(F$6+0.8*($S645)),0)</f>
        <v>0</v>
      </c>
      <c r="P645" s="176" t="n">
        <f aca="false">IF(G$6&gt;0.2*($S645),(G$6-0.2*($S645))^2/(G$6+0.8*($S645)),0)</f>
        <v>0</v>
      </c>
      <c r="Q645" s="176" t="n">
        <f aca="false">IF(H$6&gt;0.2*($S645),(H$6-0.2*($S645))^2/(H$6+0.8*($S645)),0)</f>
        <v>0</v>
      </c>
      <c r="R645" s="176" t="n">
        <f aca="false">R644+0.1</f>
        <v>97.8999999999984</v>
      </c>
      <c r="S645" s="176" t="n">
        <f aca="false">IF(R645&gt;0,1000/R645-10,1000)</f>
        <v>0.214504596527235</v>
      </c>
    </row>
    <row r="646" customFormat="false" ht="17" hidden="false" customHeight="false" outlineLevel="0" collapsed="false">
      <c r="O646" s="176" t="n">
        <f aca="false">IF(F$6&gt;0.2*($S646),(F$6-0.2*($S646))^2/(F$6+0.8*($S646)),0)</f>
        <v>0</v>
      </c>
      <c r="P646" s="176" t="n">
        <f aca="false">IF(G$6&gt;0.2*($S646),(G$6-0.2*($S646))^2/(G$6+0.8*($S646)),0)</f>
        <v>0</v>
      </c>
      <c r="Q646" s="176" t="n">
        <f aca="false">IF(H$6&gt;0.2*($S646),(H$6-0.2*($S646))^2/(H$6+0.8*($S646)),0)</f>
        <v>0</v>
      </c>
      <c r="R646" s="176" t="n">
        <f aca="false">R645+0.1</f>
        <v>97.9999999999984</v>
      </c>
      <c r="S646" s="176" t="n">
        <f aca="false">IF(R646&gt;0,1000/R646-10,1000)</f>
        <v>0.204081632653226</v>
      </c>
    </row>
    <row r="647" customFormat="false" ht="17" hidden="false" customHeight="false" outlineLevel="0" collapsed="false">
      <c r="O647" s="176" t="n">
        <f aca="false">IF(F$6&gt;0.2*($S647),(F$6-0.2*($S647))^2/(F$6+0.8*($S647)),0)</f>
        <v>0</v>
      </c>
      <c r="P647" s="176" t="n">
        <f aca="false">IF(G$6&gt;0.2*($S647),(G$6-0.2*($S647))^2/(G$6+0.8*($S647)),0)</f>
        <v>0</v>
      </c>
      <c r="Q647" s="176" t="n">
        <f aca="false">IF(H$6&gt;0.2*($S647),(H$6-0.2*($S647))^2/(H$6+0.8*($S647)),0)</f>
        <v>0</v>
      </c>
      <c r="R647" s="176" t="n">
        <f aca="false">R646+0.1</f>
        <v>98.0999999999984</v>
      </c>
      <c r="S647" s="176" t="n">
        <f aca="false">IF(R647&gt;0,1000/R647-10,1000)</f>
        <v>0.193679918450727</v>
      </c>
    </row>
    <row r="648" customFormat="false" ht="17" hidden="false" customHeight="false" outlineLevel="0" collapsed="false">
      <c r="O648" s="176" t="n">
        <f aca="false">IF(F$6&gt;0.2*($S648),(F$6-0.2*($S648))^2/(F$6+0.8*($S648)),0)</f>
        <v>0</v>
      </c>
      <c r="P648" s="176" t="n">
        <f aca="false">IF(G$6&gt;0.2*($S648),(G$6-0.2*($S648))^2/(G$6+0.8*($S648)),0)</f>
        <v>0</v>
      </c>
      <c r="Q648" s="176" t="n">
        <f aca="false">IF(H$6&gt;0.2*($S648),(H$6-0.2*($S648))^2/(H$6+0.8*($S648)),0)</f>
        <v>0</v>
      </c>
      <c r="R648" s="176" t="n">
        <f aca="false">R647+0.1</f>
        <v>98.1999999999984</v>
      </c>
      <c r="S648" s="176" t="n">
        <f aca="false">IF(R648&gt;0,1000/R648-10,1000)</f>
        <v>0.183299389002203</v>
      </c>
    </row>
    <row r="649" customFormat="false" ht="17" hidden="false" customHeight="false" outlineLevel="0" collapsed="false">
      <c r="O649" s="176" t="n">
        <f aca="false">IF(F$6&gt;0.2*($S649),(F$6-0.2*($S649))^2/(F$6+0.8*($S649)),0)</f>
        <v>0</v>
      </c>
      <c r="P649" s="176" t="n">
        <f aca="false">IF(G$6&gt;0.2*($S649),(G$6-0.2*($S649))^2/(G$6+0.8*($S649)),0)</f>
        <v>0</v>
      </c>
      <c r="Q649" s="176" t="n">
        <f aca="false">IF(H$6&gt;0.2*($S649),(H$6-0.2*($S649))^2/(H$6+0.8*($S649)),0)</f>
        <v>0</v>
      </c>
      <c r="R649" s="176" t="n">
        <f aca="false">R648+0.1</f>
        <v>98.2999999999984</v>
      </c>
      <c r="S649" s="176" t="n">
        <f aca="false">IF(R649&gt;0,1000/R649-10,1000)</f>
        <v>0.172939979654286</v>
      </c>
    </row>
    <row r="650" customFormat="false" ht="17" hidden="false" customHeight="false" outlineLevel="0" collapsed="false">
      <c r="O650" s="176" t="n">
        <f aca="false">IF(F$6&gt;0.2*($S650),(F$6-0.2*($S650))^2/(F$6+0.8*($S650)),0)</f>
        <v>0</v>
      </c>
      <c r="P650" s="176" t="n">
        <f aca="false">IF(G$6&gt;0.2*($S650),(G$6-0.2*($S650))^2/(G$6+0.8*($S650)),0)</f>
        <v>0</v>
      </c>
      <c r="Q650" s="176" t="n">
        <f aca="false">IF(H$6&gt;0.2*($S650),(H$6-0.2*($S650))^2/(H$6+0.8*($S650)),0)</f>
        <v>0</v>
      </c>
      <c r="R650" s="176" t="n">
        <f aca="false">R649+0.1</f>
        <v>98.3999999999984</v>
      </c>
      <c r="S650" s="176" t="n">
        <f aca="false">IF(R650&gt;0,1000/R650-10,1000)</f>
        <v>0.162601626016427</v>
      </c>
    </row>
    <row r="651" customFormat="false" ht="17" hidden="false" customHeight="false" outlineLevel="0" collapsed="false">
      <c r="O651" s="176" t="n">
        <f aca="false">IF(F$6&gt;0.2*($S651),(F$6-0.2*($S651))^2/(F$6+0.8*($S651)),0)</f>
        <v>0</v>
      </c>
      <c r="P651" s="176" t="n">
        <f aca="false">IF(G$6&gt;0.2*($S651),(G$6-0.2*($S651))^2/(G$6+0.8*($S651)),0)</f>
        <v>0</v>
      </c>
      <c r="Q651" s="176" t="n">
        <f aca="false">IF(H$6&gt;0.2*($S651),(H$6-0.2*($S651))^2/(H$6+0.8*($S651)),0)</f>
        <v>0</v>
      </c>
      <c r="R651" s="176" t="n">
        <f aca="false">R650+0.1</f>
        <v>98.4999999999984</v>
      </c>
      <c r="S651" s="176" t="n">
        <f aca="false">IF(R651&gt;0,1000/R651-10,1000)</f>
        <v>0.152284263959558</v>
      </c>
    </row>
    <row r="652" customFormat="false" ht="17" hidden="false" customHeight="false" outlineLevel="0" collapsed="false">
      <c r="O652" s="176" t="n">
        <f aca="false">IF(F$6&gt;0.2*($S652),(F$6-0.2*($S652))^2/(F$6+0.8*($S652)),0)</f>
        <v>0</v>
      </c>
      <c r="P652" s="176" t="n">
        <f aca="false">IF(G$6&gt;0.2*($S652),(G$6-0.2*($S652))^2/(G$6+0.8*($S652)),0)</f>
        <v>0</v>
      </c>
      <c r="Q652" s="176" t="n">
        <f aca="false">IF(H$6&gt;0.2*($S652),(H$6-0.2*($S652))^2/(H$6+0.8*($S652)),0)</f>
        <v>0</v>
      </c>
      <c r="R652" s="176" t="n">
        <f aca="false">R651+0.1</f>
        <v>98.5999999999984</v>
      </c>
      <c r="S652" s="176" t="n">
        <f aca="false">IF(R652&gt;0,1000/R652-10,1000)</f>
        <v>0.141987829614772</v>
      </c>
    </row>
    <row r="653" customFormat="false" ht="17" hidden="false" customHeight="false" outlineLevel="0" collapsed="false">
      <c r="O653" s="176" t="n">
        <f aca="false">IF(F$6&gt;0.2*($S653),(F$6-0.2*($S653))^2/(F$6+0.8*($S653)),0)</f>
        <v>0</v>
      </c>
      <c r="P653" s="176" t="n">
        <f aca="false">IF(G$6&gt;0.2*($S653),(G$6-0.2*($S653))^2/(G$6+0.8*($S653)),0)</f>
        <v>0</v>
      </c>
      <c r="Q653" s="176" t="n">
        <f aca="false">IF(H$6&gt;0.2*($S653),(H$6-0.2*($S653))^2/(H$6+0.8*($S653)),0)</f>
        <v>0</v>
      </c>
      <c r="R653" s="176" t="n">
        <f aca="false">R652+0.1</f>
        <v>98.6999999999984</v>
      </c>
      <c r="S653" s="176" t="n">
        <f aca="false">IF(R653&gt;0,1000/R653-10,1000)</f>
        <v>0.131712259372001</v>
      </c>
    </row>
    <row r="654" customFormat="false" ht="17" hidden="false" customHeight="false" outlineLevel="0" collapsed="false">
      <c r="O654" s="176" t="n">
        <f aca="false">IF(F$6&gt;0.2*($S654),(F$6-0.2*($S654))^2/(F$6+0.8*($S654)),0)</f>
        <v>0</v>
      </c>
      <c r="P654" s="176" t="n">
        <f aca="false">IF(G$6&gt;0.2*($S654),(G$6-0.2*($S654))^2/(G$6+0.8*($S654)),0)</f>
        <v>0</v>
      </c>
      <c r="Q654" s="176" t="n">
        <f aca="false">IF(H$6&gt;0.2*($S654),(H$6-0.2*($S654))^2/(H$6+0.8*($S654)),0)</f>
        <v>0</v>
      </c>
      <c r="R654" s="176" t="n">
        <f aca="false">R653+0.1</f>
        <v>98.7999999999984</v>
      </c>
      <c r="S654" s="176" t="n">
        <f aca="false">IF(R654&gt;0,1000/R654-10,1000)</f>
        <v>0.12145748987871</v>
      </c>
    </row>
    <row r="655" customFormat="false" ht="17" hidden="false" customHeight="false" outlineLevel="0" collapsed="false">
      <c r="O655" s="176" t="n">
        <f aca="false">IF(F$6&gt;0.2*($S655),(F$6-0.2*($S655))^2/(F$6+0.8*($S655)),0)</f>
        <v>0</v>
      </c>
      <c r="P655" s="176" t="n">
        <f aca="false">IF(G$6&gt;0.2*($S655),(G$6-0.2*($S655))^2/(G$6+0.8*($S655)),0)</f>
        <v>0</v>
      </c>
      <c r="Q655" s="176" t="n">
        <f aca="false">IF(H$6&gt;0.2*($S655),(H$6-0.2*($S655))^2/(H$6+0.8*($S655)),0)</f>
        <v>0</v>
      </c>
      <c r="R655" s="176" t="n">
        <f aca="false">R654+0.1</f>
        <v>98.8999999999984</v>
      </c>
      <c r="S655" s="176" t="n">
        <f aca="false">IF(R655&gt;0,1000/R655-10,1000)</f>
        <v>0.111223458038591</v>
      </c>
    </row>
    <row r="656" customFormat="false" ht="17" hidden="false" customHeight="false" outlineLevel="0" collapsed="false">
      <c r="O656" s="176" t="n">
        <f aca="false">IF(F$6&gt;0.2*($S656),(F$6-0.2*($S656))^2/(F$6+0.8*($S656)),0)</f>
        <v>0</v>
      </c>
      <c r="P656" s="176" t="n">
        <f aca="false">IF(G$6&gt;0.2*($S656),(G$6-0.2*($S656))^2/(G$6+0.8*($S656)),0)</f>
        <v>0</v>
      </c>
      <c r="Q656" s="176" t="n">
        <f aca="false">IF(H$6&gt;0.2*($S656),(H$6-0.2*($S656))^2/(H$6+0.8*($S656)),0)</f>
        <v>0</v>
      </c>
      <c r="R656" s="176" t="n">
        <f aca="false">R655+0.1</f>
        <v>98.9999999999984</v>
      </c>
      <c r="S656" s="176" t="n">
        <f aca="false">IF(R656&gt;0,1000/R656-10,1000)</f>
        <v>0.101010101010269</v>
      </c>
    </row>
    <row r="657" customFormat="false" ht="17" hidden="false" customHeight="false" outlineLevel="0" collapsed="false">
      <c r="O657" s="176" t="n">
        <f aca="false">IF(F$6&gt;0.2*($S657),(F$6-0.2*($S657))^2/(F$6+0.8*($S657)),0)</f>
        <v>0</v>
      </c>
      <c r="P657" s="176" t="n">
        <f aca="false">IF(G$6&gt;0.2*($S657),(G$6-0.2*($S657))^2/(G$6+0.8*($S657)),0)</f>
        <v>0</v>
      </c>
      <c r="Q657" s="176" t="n">
        <f aca="false">IF(H$6&gt;0.2*($S657),(H$6-0.2*($S657))^2/(H$6+0.8*($S657)),0)</f>
        <v>0</v>
      </c>
      <c r="R657" s="176" t="n">
        <f aca="false">R656+0.1</f>
        <v>99.0999999999984</v>
      </c>
      <c r="S657" s="176" t="n">
        <f aca="false">IF(R657&gt;0,1000/R657-10,1000)</f>
        <v>0.0908173562060206</v>
      </c>
    </row>
    <row r="658" customFormat="false" ht="17" hidden="false" customHeight="false" outlineLevel="0" collapsed="false">
      <c r="O658" s="176" t="n">
        <f aca="false">IF(F$6&gt;0.2*($S658),(F$6-0.2*($S658))^2/(F$6+0.8*($S658)),0)</f>
        <v>0</v>
      </c>
      <c r="P658" s="176" t="n">
        <f aca="false">IF(G$6&gt;0.2*($S658),(G$6-0.2*($S658))^2/(G$6+0.8*($S658)),0)</f>
        <v>0</v>
      </c>
      <c r="Q658" s="176" t="n">
        <f aca="false">IF(H$6&gt;0.2*($S658),(H$6-0.2*($S658))^2/(H$6+0.8*($S658)),0)</f>
        <v>0</v>
      </c>
      <c r="R658" s="176" t="n">
        <f aca="false">R657+0.1</f>
        <v>99.1999999999983</v>
      </c>
      <c r="S658" s="176" t="n">
        <f aca="false">IF(R658&gt;0,1000/R658-10,1000)</f>
        <v>0.0806451612904908</v>
      </c>
    </row>
    <row r="659" customFormat="false" ht="17" hidden="false" customHeight="false" outlineLevel="0" collapsed="false">
      <c r="O659" s="176" t="n">
        <f aca="false">IF(F$6&gt;0.2*($S659),(F$6-0.2*($S659))^2/(F$6+0.8*($S659)),0)</f>
        <v>0</v>
      </c>
      <c r="P659" s="176" t="n">
        <f aca="false">IF(G$6&gt;0.2*($S659),(G$6-0.2*($S659))^2/(G$6+0.8*($S659)),0)</f>
        <v>0</v>
      </c>
      <c r="Q659" s="176" t="n">
        <f aca="false">IF(H$6&gt;0.2*($S659),(H$6-0.2*($S659))^2/(H$6+0.8*($S659)),0)</f>
        <v>0</v>
      </c>
      <c r="R659" s="176" t="n">
        <f aca="false">R658+0.1</f>
        <v>99.2999999999983</v>
      </c>
      <c r="S659" s="176" t="n">
        <f aca="false">IF(R659&gt;0,1000/R659-10,1000)</f>
        <v>0.0704934541794238</v>
      </c>
    </row>
    <row r="660" customFormat="false" ht="17" hidden="false" customHeight="false" outlineLevel="0" collapsed="false">
      <c r="O660" s="176" t="n">
        <f aca="false">IF(F$6&gt;0.2*($S660),(F$6-0.2*($S660))^2/(F$6+0.8*($S660)),0)</f>
        <v>0</v>
      </c>
      <c r="P660" s="176" t="n">
        <f aca="false">IF(G$6&gt;0.2*($S660),(G$6-0.2*($S660))^2/(G$6+0.8*($S660)),0)</f>
        <v>0</v>
      </c>
      <c r="Q660" s="176" t="n">
        <f aca="false">IF(H$6&gt;0.2*($S660),(H$6-0.2*($S660))^2/(H$6+0.8*($S660)),0)</f>
        <v>0</v>
      </c>
      <c r="R660" s="176" t="n">
        <f aca="false">R659+0.1</f>
        <v>99.3999999999983</v>
      </c>
      <c r="S660" s="176" t="n">
        <f aca="false">IF(R660&gt;0,1000/R660-10,1000)</f>
        <v>0.0603621730383992</v>
      </c>
    </row>
    <row r="661" customFormat="false" ht="17" hidden="false" customHeight="false" outlineLevel="0" collapsed="false">
      <c r="O661" s="176" t="n">
        <f aca="false">IF(F$6&gt;0.2*($S661),(F$6-0.2*($S661))^2/(F$6+0.8*($S661)),0)</f>
        <v>0</v>
      </c>
      <c r="P661" s="176" t="n">
        <f aca="false">IF(G$6&gt;0.2*($S661),(G$6-0.2*($S661))^2/(G$6+0.8*($S661)),0)</f>
        <v>0</v>
      </c>
      <c r="Q661" s="176" t="n">
        <f aca="false">IF(H$6&gt;0.2*($S661),(H$6-0.2*($S661))^2/(H$6+0.8*($S661)),0)</f>
        <v>0</v>
      </c>
      <c r="R661" s="176" t="n">
        <f aca="false">R660+0.1</f>
        <v>99.4999999999983</v>
      </c>
      <c r="S661" s="176" t="n">
        <f aca="false">IF(R661&gt;0,1000/R661-10,1000)</f>
        <v>0.0502512562815767</v>
      </c>
    </row>
    <row r="662" customFormat="false" ht="17" hidden="false" customHeight="false" outlineLevel="0" collapsed="false">
      <c r="O662" s="176" t="n">
        <f aca="false">IF(F$6&gt;0.2*($S662),(F$6-0.2*($S662))^2/(F$6+0.8*($S662)),0)</f>
        <v>0</v>
      </c>
      <c r="P662" s="176" t="n">
        <f aca="false">IF(G$6&gt;0.2*($S662),(G$6-0.2*($S662))^2/(G$6+0.8*($S662)),0)</f>
        <v>0</v>
      </c>
      <c r="Q662" s="176" t="n">
        <f aca="false">IF(H$6&gt;0.2*($S662),(H$6-0.2*($S662))^2/(H$6+0.8*($S662)),0)</f>
        <v>0</v>
      </c>
      <c r="R662" s="176" t="n">
        <f aca="false">R661+0.1</f>
        <v>99.5999999999983</v>
      </c>
      <c r="S662" s="176" t="n">
        <f aca="false">IF(R662&gt;0,1000/R662-10,1000)</f>
        <v>0.0401606425704504</v>
      </c>
    </row>
    <row r="663" customFormat="false" ht="17" hidden="false" customHeight="false" outlineLevel="0" collapsed="false">
      <c r="O663" s="176" t="n">
        <f aca="false">IF(F$6&gt;0.2*($S663),(F$6-0.2*($S663))^2/(F$6+0.8*($S663)),0)</f>
        <v>0</v>
      </c>
      <c r="P663" s="176" t="n">
        <f aca="false">IF(G$6&gt;0.2*($S663),(G$6-0.2*($S663))^2/(G$6+0.8*($S663)),0)</f>
        <v>0</v>
      </c>
      <c r="Q663" s="176" t="n">
        <f aca="false">IF(H$6&gt;0.2*($S663),(H$6-0.2*($S663))^2/(H$6+0.8*($S663)),0)</f>
        <v>0</v>
      </c>
      <c r="R663" s="176" t="n">
        <f aca="false">R662+0.1</f>
        <v>99.6999999999983</v>
      </c>
      <c r="S663" s="176" t="n">
        <f aca="false">IF(R663&gt;0,1000/R663-10,1000)</f>
        <v>0.0300902708126074</v>
      </c>
    </row>
    <row r="664" customFormat="false" ht="17" hidden="false" customHeight="false" outlineLevel="0" collapsed="false">
      <c r="O664" s="176" t="n">
        <f aca="false">IF(F$6&gt;0.2*($S664),(F$6-0.2*($S664))^2/(F$6+0.8*($S664)),0)</f>
        <v>0</v>
      </c>
      <c r="P664" s="176" t="n">
        <f aca="false">IF(G$6&gt;0.2*($S664),(G$6-0.2*($S664))^2/(G$6+0.8*($S664)),0)</f>
        <v>0</v>
      </c>
      <c r="Q664" s="176" t="n">
        <f aca="false">IF(H$6&gt;0.2*($S664),(H$6-0.2*($S664))^2/(H$6+0.8*($S664)),0)</f>
        <v>0</v>
      </c>
      <c r="R664" s="176" t="n">
        <f aca="false">R663+0.1</f>
        <v>99.7999999999983</v>
      </c>
      <c r="S664" s="176" t="n">
        <f aca="false">IF(R664&gt;0,1000/R664-10,1000)</f>
        <v>0.0200400801604914</v>
      </c>
    </row>
    <row r="665" customFormat="false" ht="17" hidden="false" customHeight="false" outlineLevel="0" collapsed="false">
      <c r="O665" s="176" t="n">
        <f aca="false">IF(F$6&gt;0.2*($S665),(F$6-0.2*($S665))^2/(F$6+0.8*($S665)),0)</f>
        <v>0</v>
      </c>
      <c r="P665" s="176" t="n">
        <f aca="false">IF(G$6&gt;0.2*($S665),(G$6-0.2*($S665))^2/(G$6+0.8*($S665)),0)</f>
        <v>0</v>
      </c>
      <c r="Q665" s="176" t="n">
        <f aca="false">IF(H$6&gt;0.2*($S665),(H$6-0.2*($S665))^2/(H$6+0.8*($S665)),0)</f>
        <v>0</v>
      </c>
      <c r="R665" s="176" t="n">
        <f aca="false">R664+0.1</f>
        <v>99.8999999999983</v>
      </c>
      <c r="S665" s="176" t="n">
        <f aca="false">IF(R665&gt;0,1000/R665-10,1000)</f>
        <v>0.0100100100101805</v>
      </c>
    </row>
    <row r="666" customFormat="false" ht="17" hidden="false" customHeight="false" outlineLevel="0" collapsed="false">
      <c r="O666" s="176" t="n">
        <f aca="false">IF(F$6&gt;0.2*($S666),(F$6-0.2*($S666))^2/(F$6+0.8*($S666)),0)</f>
        <v>0</v>
      </c>
      <c r="P666" s="176" t="n">
        <f aca="false">IF(G$6&gt;0.2*($S666),(G$6-0.2*($S666))^2/(G$6+0.8*($S666)),0)</f>
        <v>0</v>
      </c>
      <c r="Q666" s="176" t="n">
        <f aca="false">IF(H$6&gt;0.2*($S666),(H$6-0.2*($S666))^2/(H$6+0.8*($S666)),0)</f>
        <v>0</v>
      </c>
      <c r="R666" s="176" t="n">
        <f aca="false">R665+0.1</f>
        <v>99.9999999999983</v>
      </c>
      <c r="S666" s="176" t="n">
        <f aca="false">IF(R666&gt;0,1000/R666-10,1000)</f>
        <v>1.70530256582424E-013</v>
      </c>
    </row>
  </sheetData>
  <mergeCells count="22">
    <mergeCell ref="F4:H4"/>
    <mergeCell ref="C21:M21"/>
    <mergeCell ref="C23:D23"/>
    <mergeCell ref="C24:D24"/>
    <mergeCell ref="C26:D26"/>
    <mergeCell ref="C28:D28"/>
    <mergeCell ref="C37:D37"/>
    <mergeCell ref="C38:D38"/>
    <mergeCell ref="C40:D40"/>
    <mergeCell ref="C42:D42"/>
    <mergeCell ref="C51:D51"/>
    <mergeCell ref="C52:D52"/>
    <mergeCell ref="C54:D54"/>
    <mergeCell ref="C56:D56"/>
    <mergeCell ref="C65:D65"/>
    <mergeCell ref="C66:D66"/>
    <mergeCell ref="C68:D68"/>
    <mergeCell ref="C70:D70"/>
    <mergeCell ref="C79:D79"/>
    <mergeCell ref="C80:D80"/>
    <mergeCell ref="C82:D82"/>
    <mergeCell ref="C84:D84"/>
  </mergeCells>
  <printOptions headings="false" gridLines="tru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A1"/>
    </sheetView>
  </sheetViews>
  <sheetFormatPr defaultColWidth="23.70703125" defaultRowHeight="17" zeroHeight="false" outlineLevelRow="0" outlineLevelCol="0"/>
  <cols>
    <col collapsed="false" customWidth="true" hidden="false" outlineLevel="0" max="1" min="1" style="176" width="4.41"/>
    <col collapsed="false" customWidth="true" hidden="false" outlineLevel="0" max="2" min="2" style="631" width="40.56"/>
    <col collapsed="false" customWidth="true" hidden="false" outlineLevel="0" max="3" min="3" style="176" width="15.7"/>
    <col collapsed="false" customWidth="true" hidden="false" outlineLevel="0" max="4" min="4" style="176" width="16.7"/>
    <col collapsed="false" customWidth="true" hidden="false" outlineLevel="0" max="5" min="5" style="179" width="16.7"/>
    <col collapsed="false" customWidth="true" hidden="false" outlineLevel="0" max="6" min="6" style="254" width="16.7"/>
    <col collapsed="false" customWidth="true" hidden="false" outlineLevel="0" max="7" min="7" style="254" width="18.28"/>
    <col collapsed="false" customWidth="true" hidden="false" outlineLevel="0" max="8" min="8" style="632" width="16.7"/>
    <col collapsed="false" customWidth="true" hidden="false" outlineLevel="0" max="9" min="9" style="633" width="17.56"/>
    <col collapsed="false" customWidth="true" hidden="false" outlineLevel="0" max="10" min="10" style="630" width="20.7"/>
    <col collapsed="false" customWidth="false" hidden="false" outlineLevel="0" max="257" min="11" style="630" width="23.7"/>
  </cols>
  <sheetData>
    <row r="1" customFormat="false" ht="6" hidden="false" customHeight="true" outlineLevel="0" collapsed="false"/>
    <row r="2" customFormat="false" ht="26.45" hidden="false" customHeight="false" outlineLevel="0" collapsed="false">
      <c r="A2" s="630"/>
      <c r="B2" s="634" t="str">
        <f aca="false">Site!E1</f>
        <v>DEQ Virginia Runoff Reduction Method New Development Compliance Spreadsheet  - Version 3.0 </v>
      </c>
      <c r="C2" s="635"/>
      <c r="E2" s="635"/>
      <c r="F2" s="635"/>
      <c r="G2" s="635"/>
      <c r="H2" s="636"/>
    </row>
    <row r="3" customFormat="false" ht="12.75" hidden="false" customHeight="true" outlineLevel="0" collapsed="false">
      <c r="B3" s="637"/>
      <c r="C3" s="638"/>
      <c r="D3" s="638"/>
      <c r="E3" s="639"/>
      <c r="F3" s="640"/>
      <c r="G3" s="640"/>
    </row>
    <row r="4" customFormat="false" ht="13.5" hidden="false" customHeight="true" outlineLevel="0" collapsed="false">
      <c r="A4" s="630"/>
      <c r="B4" s="641" t="str">
        <f aca="false">Site!A6</f>
        <v>BMP Design Specifications List:</v>
      </c>
      <c r="C4" s="630" t="str">
        <f aca="false">Site!B6</f>
        <v>2013 Draft Stds &amp; Specs</v>
      </c>
    </row>
    <row r="5" customFormat="false" ht="26.25" hidden="false" customHeight="true" outlineLevel="0" collapsed="false">
      <c r="A5" s="630"/>
      <c r="B5" s="642" t="s">
        <v>361</v>
      </c>
    </row>
    <row r="6" customFormat="false" ht="19.5" hidden="false" customHeight="true" outlineLevel="0" collapsed="false">
      <c r="B6" s="643"/>
      <c r="C6" s="643"/>
      <c r="I6" s="644"/>
      <c r="J6" s="644"/>
      <c r="K6" s="645"/>
    </row>
    <row r="7" customFormat="false" ht="26.45" hidden="false" customHeight="false" outlineLevel="0" collapsed="false">
      <c r="A7" s="630"/>
      <c r="B7" s="646" t="str">
        <f aca="false">"Total Rainfall =  "&amp;Site!B19&amp;" inches"</f>
        <v>Total Rainfall =  43 inches</v>
      </c>
      <c r="C7" s="647"/>
      <c r="D7" s="648"/>
      <c r="E7" s="358"/>
      <c r="I7" s="644"/>
      <c r="J7" s="644"/>
      <c r="K7" s="645"/>
    </row>
    <row r="8" customFormat="false" ht="19.35" hidden="false" customHeight="false" outlineLevel="0" collapsed="false">
      <c r="A8" s="630"/>
      <c r="B8" s="643"/>
      <c r="C8" s="649"/>
      <c r="D8" s="649"/>
      <c r="E8" s="650"/>
      <c r="I8" s="644"/>
      <c r="J8" s="644"/>
      <c r="K8" s="645"/>
    </row>
    <row r="9" customFormat="false" ht="28.8" hidden="false" customHeight="false" outlineLevel="0" collapsed="false">
      <c r="A9" s="630"/>
      <c r="B9" s="651" t="s">
        <v>362</v>
      </c>
      <c r="C9" s="652" t="str">
        <f aca="false">IF(Site!F10="ENTER TOTAL DISTURBED ACREAGE ABOVE!","DISTURBED ACREAGE NOT ENTERED ON SITE TAB!","")</f>
        <v/>
      </c>
      <c r="D9" s="630"/>
      <c r="I9" s="653"/>
      <c r="J9" s="645"/>
    </row>
    <row r="10" customFormat="false" ht="18.75" hidden="false" customHeight="true" outlineLevel="0" collapsed="false">
      <c r="A10" s="630"/>
      <c r="B10" s="654"/>
      <c r="C10" s="655" t="s">
        <v>363</v>
      </c>
      <c r="D10" s="656" t="s">
        <v>9</v>
      </c>
      <c r="E10" s="656" t="s">
        <v>10</v>
      </c>
      <c r="F10" s="657" t="s">
        <v>11</v>
      </c>
      <c r="G10" s="658" t="s">
        <v>12</v>
      </c>
      <c r="H10" s="659" t="s">
        <v>364</v>
      </c>
    </row>
    <row r="11" customFormat="false" ht="18.75" hidden="false" customHeight="true" outlineLevel="0" collapsed="false">
      <c r="A11" s="630"/>
      <c r="B11" s="660" t="s">
        <v>365</v>
      </c>
      <c r="C11" s="661" t="n">
        <f aca="false">Site!B13</f>
        <v>0</v>
      </c>
      <c r="D11" s="662" t="n">
        <f aca="false">Site!C13</f>
        <v>0</v>
      </c>
      <c r="E11" s="662" t="n">
        <f aca="false">Site!D13</f>
        <v>0</v>
      </c>
      <c r="F11" s="663" t="n">
        <f aca="false">Site!E13</f>
        <v>0</v>
      </c>
      <c r="G11" s="664" t="n">
        <f aca="false">Site!F13</f>
        <v>0</v>
      </c>
      <c r="H11" s="665" t="n">
        <f aca="false">IF(G$14&gt;0,G11/G$14*100,0)</f>
        <v>0</v>
      </c>
    </row>
    <row r="12" customFormat="false" ht="18.75" hidden="false" customHeight="true" outlineLevel="0" collapsed="false">
      <c r="A12" s="666"/>
      <c r="B12" s="667" t="s">
        <v>53</v>
      </c>
      <c r="C12" s="668" t="n">
        <f aca="false">Site!B14</f>
        <v>0</v>
      </c>
      <c r="D12" s="669" t="n">
        <f aca="false">Site!C14</f>
        <v>0</v>
      </c>
      <c r="E12" s="669" t="n">
        <f aca="false">Site!D14</f>
        <v>0</v>
      </c>
      <c r="F12" s="670" t="n">
        <f aca="false">Site!E14</f>
        <v>0</v>
      </c>
      <c r="G12" s="671" t="n">
        <f aca="false">Site!F14</f>
        <v>0</v>
      </c>
      <c r="H12" s="672" t="n">
        <f aca="false">IF(G$14&gt;0,G12/G$14*100,0)</f>
        <v>0</v>
      </c>
    </row>
    <row r="13" customFormat="false" ht="18.75" hidden="false" customHeight="true" outlineLevel="0" collapsed="false">
      <c r="A13" s="666"/>
      <c r="B13" s="673" t="s">
        <v>15</v>
      </c>
      <c r="C13" s="674" t="n">
        <f aca="false">Site!B15</f>
        <v>0</v>
      </c>
      <c r="D13" s="675" t="n">
        <f aca="false">Site!C15</f>
        <v>0</v>
      </c>
      <c r="E13" s="675" t="n">
        <f aca="false">Site!D15</f>
        <v>0</v>
      </c>
      <c r="F13" s="676" t="n">
        <f aca="false">Site!E15</f>
        <v>0</v>
      </c>
      <c r="G13" s="677" t="n">
        <f aca="false">Site!F15</f>
        <v>0</v>
      </c>
      <c r="H13" s="678" t="n">
        <f aca="false">IF(G$14&gt;0,G13/G$14*100,0)</f>
        <v>0</v>
      </c>
    </row>
    <row r="14" customFormat="false" ht="18.75" hidden="false" customHeight="true" outlineLevel="0" collapsed="false">
      <c r="A14" s="666"/>
      <c r="B14" s="679"/>
      <c r="C14" s="645"/>
      <c r="D14" s="680"/>
      <c r="E14" s="681"/>
      <c r="F14" s="682"/>
      <c r="G14" s="683" t="n">
        <f aca="false">Site!F16</f>
        <v>0</v>
      </c>
      <c r="H14" s="684" t="n">
        <f aca="false">SUM(H11:H13)</f>
        <v>0</v>
      </c>
    </row>
    <row r="15" customFormat="false" ht="25.5" hidden="false" customHeight="true" outlineLevel="0" collapsed="false">
      <c r="A15" s="666"/>
      <c r="B15" s="685" t="s">
        <v>366</v>
      </c>
      <c r="C15" s="686"/>
      <c r="D15" s="686"/>
      <c r="E15" s="686"/>
      <c r="F15" s="687"/>
      <c r="G15" s="688"/>
      <c r="H15" s="360"/>
    </row>
    <row r="16" customFormat="false" ht="16.5" hidden="false" customHeight="true" outlineLevel="0" collapsed="false">
      <c r="B16" s="689" t="s">
        <v>45</v>
      </c>
      <c r="C16" s="690" t="n">
        <f aca="false">Site!B45</f>
        <v>0</v>
      </c>
      <c r="D16" s="691"/>
      <c r="E16" s="692"/>
      <c r="F16" s="692"/>
      <c r="G16" s="692"/>
      <c r="H16" s="693"/>
      <c r="I16" s="694"/>
      <c r="J16" s="694"/>
      <c r="K16" s="694"/>
    </row>
    <row r="17" customFormat="false" ht="16.5" hidden="false" customHeight="true" outlineLevel="0" collapsed="false">
      <c r="A17" s="630"/>
      <c r="B17" s="695" t="s">
        <v>367</v>
      </c>
      <c r="C17" s="696" t="n">
        <f aca="false">Site!F36</f>
        <v>0</v>
      </c>
      <c r="D17" s="697"/>
      <c r="E17" s="698"/>
      <c r="F17" s="698"/>
      <c r="G17" s="698"/>
      <c r="H17" s="699"/>
    </row>
    <row r="18" customFormat="false" ht="21.75" hidden="false" customHeight="true" outlineLevel="0" collapsed="false">
      <c r="A18" s="630"/>
      <c r="B18" s="700" t="s">
        <v>37</v>
      </c>
      <c r="C18" s="701" t="n">
        <f aca="false">Site!F37</f>
        <v>0</v>
      </c>
      <c r="D18" s="702"/>
      <c r="E18" s="703"/>
      <c r="F18" s="703"/>
      <c r="G18" s="703"/>
      <c r="H18" s="704"/>
      <c r="I18" s="630"/>
    </row>
    <row r="19" customFormat="false" ht="16.5" hidden="false" customHeight="true" outlineLevel="0" collapsed="false">
      <c r="A19" s="630"/>
      <c r="B19" s="705" t="s">
        <v>368</v>
      </c>
      <c r="C19" s="706" t="n">
        <f aca="false">Site!F38</f>
        <v>0</v>
      </c>
      <c r="D19" s="358"/>
      <c r="E19" s="703"/>
      <c r="F19" s="703"/>
      <c r="G19" s="703"/>
      <c r="H19" s="704"/>
      <c r="I19" s="630"/>
    </row>
    <row r="20" customFormat="false" ht="16.5" hidden="false" customHeight="true" outlineLevel="0" collapsed="false">
      <c r="A20" s="630"/>
      <c r="B20" s="707"/>
      <c r="C20" s="358"/>
      <c r="D20" s="358"/>
      <c r="E20" s="703"/>
      <c r="F20" s="703"/>
      <c r="G20" s="703"/>
      <c r="H20" s="704"/>
      <c r="I20" s="630"/>
    </row>
    <row r="21" s="645" customFormat="true" ht="30" hidden="false" customHeight="true" outlineLevel="0" collapsed="false">
      <c r="B21" s="708" t="s">
        <v>369</v>
      </c>
      <c r="C21" s="709" t="str">
        <f aca="false">Site!E29</f>
        <v>--</v>
      </c>
      <c r="D21" s="358" t="str">
        <f aca="false">Site!F29</f>
        <v/>
      </c>
      <c r="E21" s="710" t="str">
        <f aca="false">Site!G29</f>
        <v/>
      </c>
      <c r="F21" s="358"/>
      <c r="G21" s="711"/>
    </row>
    <row r="22" customFormat="false" ht="27.75" hidden="false" customHeight="true" outlineLevel="0" collapsed="false">
      <c r="A22" s="630"/>
      <c r="B22" s="651" t="s">
        <v>370</v>
      </c>
      <c r="C22" s="712"/>
      <c r="H22" s="692"/>
      <c r="I22" s="630"/>
    </row>
    <row r="23" customFormat="false" ht="19.35" hidden="false" customHeight="false" outlineLevel="0" collapsed="false">
      <c r="A23" s="630"/>
      <c r="B23" s="643"/>
      <c r="C23" s="712"/>
      <c r="H23" s="692"/>
      <c r="I23" s="630"/>
    </row>
    <row r="24" customFormat="false" ht="34.5" hidden="false" customHeight="true" outlineLevel="0" collapsed="false">
      <c r="B24" s="689" t="s">
        <v>371</v>
      </c>
      <c r="C24" s="713" t="e">
        <f aca="false">'Water Quality Compliance'!H14</f>
        <v>#N/A</v>
      </c>
      <c r="D24" s="630"/>
      <c r="E24" s="714" t="str">
        <f aca="false">IF(E25=E26,"","Error Summary:")</f>
        <v/>
      </c>
      <c r="F24" s="715"/>
      <c r="G24" s="716"/>
      <c r="I24" s="630"/>
    </row>
    <row r="25" customFormat="false" ht="34.5" hidden="false" customHeight="true" outlineLevel="0" collapsed="false">
      <c r="A25" s="630"/>
      <c r="B25" s="695" t="s">
        <v>372</v>
      </c>
      <c r="C25" s="717" t="e">
        <f aca="false">'Water Quality Compliance'!C24</f>
        <v>#N/A</v>
      </c>
      <c r="E25" s="718" t="str">
        <f aca="false">IF(OR(I33="X",I34="X",I35="X")," Areas on D.A. tab(s) exceed Site tab areas","")</f>
        <v/>
      </c>
      <c r="F25" s="719"/>
      <c r="G25" s="720"/>
      <c r="I25" s="630"/>
    </row>
    <row r="26" customFormat="false" ht="34.5" hidden="false" customHeight="true" outlineLevel="0" collapsed="false">
      <c r="A26" s="630"/>
      <c r="B26" s="695" t="s">
        <v>373</v>
      </c>
      <c r="C26" s="717" t="e">
        <f aca="false">'Water Quality Compliance'!C30</f>
        <v>#N/A</v>
      </c>
      <c r="E26" s="721" t="str">
        <f aca="false">IF((COUNTIF(C37:G37,""))=5,""," Errors on D.A. tab(s)")</f>
        <v/>
      </c>
      <c r="F26" s="722"/>
      <c r="G26" s="723"/>
      <c r="I26" s="630"/>
    </row>
    <row r="27" customFormat="false" ht="34.5" hidden="false" customHeight="true" outlineLevel="0" collapsed="false">
      <c r="A27" s="630"/>
      <c r="B27" s="724" t="s">
        <v>374</v>
      </c>
      <c r="C27" s="725" t="e">
        <f aca="false">NA()</f>
        <v>#N/A</v>
      </c>
      <c r="E27" s="726"/>
      <c r="H27" s="727"/>
      <c r="I27" s="630"/>
    </row>
    <row r="28" customFormat="false" ht="34.5" hidden="false" customHeight="true" outlineLevel="0" collapsed="false">
      <c r="A28" s="630"/>
      <c r="B28" s="728" t="s">
        <v>375</v>
      </c>
      <c r="C28" s="729" t="str">
        <f aca="false">IF(E25=E26,'Water Quality Compliance'!C26,"Check Errors!")</f>
        <v>--</v>
      </c>
      <c r="D28" s="730" t="str">
        <f aca="false">IF(C28="Check Errors!","",'Water Quality Compliance'!C27)</f>
        <v/>
      </c>
      <c r="E28" s="731"/>
      <c r="F28" s="731"/>
      <c r="G28" s="732"/>
      <c r="H28" s="288"/>
      <c r="I28" s="630"/>
    </row>
    <row r="29" customFormat="false" ht="30" hidden="false" customHeight="true" outlineLevel="0" collapsed="false">
      <c r="A29" s="733"/>
      <c r="B29" s="734"/>
      <c r="C29" s="735"/>
      <c r="D29" s="736"/>
      <c r="E29" s="737"/>
      <c r="F29" s="737"/>
      <c r="G29" s="737"/>
      <c r="H29" s="738"/>
      <c r="I29" s="733"/>
      <c r="J29" s="733"/>
      <c r="K29" s="733"/>
    </row>
    <row r="30" customFormat="false" ht="21.7" hidden="false" customHeight="false" outlineLevel="0" collapsed="false">
      <c r="B30" s="739" t="s">
        <v>376</v>
      </c>
      <c r="I30" s="630"/>
    </row>
    <row r="31" customFormat="false" ht="19.35" hidden="false" customHeight="false" outlineLevel="0" collapsed="false">
      <c r="I31" s="630"/>
    </row>
    <row r="32" customFormat="false" ht="18.75" hidden="false" customHeight="true" outlineLevel="0" collapsed="false">
      <c r="A32" s="630"/>
      <c r="B32" s="740"/>
      <c r="C32" s="741" t="s">
        <v>275</v>
      </c>
      <c r="D32" s="741" t="s">
        <v>276</v>
      </c>
      <c r="E32" s="742" t="s">
        <v>277</v>
      </c>
      <c r="F32" s="743" t="s">
        <v>278</v>
      </c>
      <c r="G32" s="744" t="s">
        <v>279</v>
      </c>
      <c r="H32" s="745" t="s">
        <v>56</v>
      </c>
      <c r="I32" s="630"/>
    </row>
    <row r="33" customFormat="false" ht="18.75" hidden="false" customHeight="true" outlineLevel="0" collapsed="false">
      <c r="B33" s="746" t="s">
        <v>365</v>
      </c>
      <c r="C33" s="706" t="n">
        <f aca="false">'D.A. A'!F5</f>
        <v>0</v>
      </c>
      <c r="D33" s="706" t="n">
        <f aca="false">'D.A. B'!F5</f>
        <v>0</v>
      </c>
      <c r="E33" s="706" t="n">
        <f aca="false">'D.A. C'!F5</f>
        <v>0</v>
      </c>
      <c r="F33" s="706" t="n">
        <f aca="false">'D.A. D'!F5</f>
        <v>0</v>
      </c>
      <c r="G33" s="747" t="n">
        <f aca="false">'D.A. E'!F5</f>
        <v>0</v>
      </c>
      <c r="H33" s="748" t="n">
        <f aca="false">SUM(C33:G33)</f>
        <v>0</v>
      </c>
      <c r="I33" s="749" t="str">
        <f aca="false">IF(Site!F13&lt;('D.A. A'!F5+'D.A. B'!F5+'D.A. C'!F5+'D.A. D'!F5+'D.A. E'!F5),"X","")</f>
        <v/>
      </c>
    </row>
    <row r="34" customFormat="false" ht="18.75" hidden="false" customHeight="true" outlineLevel="0" collapsed="false">
      <c r="A34" s="630"/>
      <c r="B34" s="750" t="s">
        <v>53</v>
      </c>
      <c r="C34" s="751" t="n">
        <f aca="false">'D.A. A'!F6</f>
        <v>0</v>
      </c>
      <c r="D34" s="751" t="n">
        <f aca="false">'D.A. B'!F6</f>
        <v>0</v>
      </c>
      <c r="E34" s="751" t="n">
        <f aca="false">'D.A. C'!F6</f>
        <v>0</v>
      </c>
      <c r="F34" s="751" t="n">
        <f aca="false">'D.A. D'!F6</f>
        <v>0</v>
      </c>
      <c r="G34" s="752" t="n">
        <f aca="false">'D.A. E'!F6</f>
        <v>0</v>
      </c>
      <c r="H34" s="671" t="n">
        <f aca="false">SUM(C34:G34)</f>
        <v>0</v>
      </c>
      <c r="I34" s="749" t="str">
        <f aca="false">IF('Water Quality Compliance'!H6="OK.","","X")</f>
        <v/>
      </c>
    </row>
    <row r="35" customFormat="false" ht="18.75" hidden="false" customHeight="true" outlineLevel="0" collapsed="false">
      <c r="A35" s="630"/>
      <c r="B35" s="753" t="s">
        <v>15</v>
      </c>
      <c r="C35" s="754" t="n">
        <f aca="false">'D.A. A'!F7</f>
        <v>0</v>
      </c>
      <c r="D35" s="754" t="n">
        <f aca="false">'D.A. B'!F7</f>
        <v>0</v>
      </c>
      <c r="E35" s="754" t="n">
        <f aca="false">'D.A. C'!F7</f>
        <v>0</v>
      </c>
      <c r="F35" s="754" t="n">
        <f aca="false">'D.A. D'!F7</f>
        <v>0</v>
      </c>
      <c r="G35" s="755" t="n">
        <f aca="false">'D.A. E'!F7</f>
        <v>0</v>
      </c>
      <c r="H35" s="756" t="n">
        <f aca="false">SUM(C35:G35)</f>
        <v>0</v>
      </c>
      <c r="I35" s="749" t="str">
        <f aca="false">IF('Water Quality Compliance'!H4="OK.","","X")</f>
        <v/>
      </c>
    </row>
    <row r="36" customFormat="false" ht="18.75" hidden="false" customHeight="true" outlineLevel="0" collapsed="false">
      <c r="A36" s="630"/>
      <c r="B36" s="757" t="s">
        <v>377</v>
      </c>
      <c r="C36" s="742" t="n">
        <f aca="false">SUM(C33:C35)</f>
        <v>0</v>
      </c>
      <c r="D36" s="742" t="n">
        <f aca="false">SUM(D33:D35)</f>
        <v>0</v>
      </c>
      <c r="E36" s="742" t="n">
        <f aca="false">SUM(E33:E35)</f>
        <v>0</v>
      </c>
      <c r="F36" s="742" t="n">
        <f aca="false">SUM(F33:F35)</f>
        <v>0</v>
      </c>
      <c r="G36" s="758" t="n">
        <f aca="false">SUM(G33:G35)</f>
        <v>0</v>
      </c>
      <c r="H36" s="759" t="n">
        <f aca="false">SUM(H33:H35)</f>
        <v>0</v>
      </c>
      <c r="I36" s="630"/>
    </row>
    <row r="37" customFormat="false" ht="19.35" hidden="false" customHeight="false" outlineLevel="0" collapsed="false">
      <c r="A37" s="630"/>
      <c r="C37" s="760" t="str">
        <f aca="false">IF('Water Quality Compliance'!C8="OK.","","D.A. A Errors!")</f>
        <v/>
      </c>
      <c r="D37" s="760" t="str">
        <f aca="false">IF('Water Quality Compliance'!D8="OK.","","D.A. B Errors!")</f>
        <v/>
      </c>
      <c r="E37" s="760" t="str">
        <f aca="false">IF('Water Quality Compliance'!E8="OK.","","D.A. C Errors!")</f>
        <v/>
      </c>
      <c r="F37" s="760" t="str">
        <f aca="false">IF('Water Quality Compliance'!F8="OK.","","D.A. D Errors!")</f>
        <v/>
      </c>
      <c r="G37" s="760" t="str">
        <f aca="false">IF('Water Quality Compliance'!G8="OK.","","D.A. E Errors!")</f>
        <v/>
      </c>
      <c r="H37" s="761"/>
      <c r="I37" s="630"/>
    </row>
    <row r="38" customFormat="false" ht="19.35" hidden="false" customHeight="false" outlineLevel="0" collapsed="false">
      <c r="A38" s="630"/>
      <c r="B38" s="762" t="s">
        <v>378</v>
      </c>
      <c r="C38" s="712"/>
      <c r="D38" s="712"/>
      <c r="I38" s="630"/>
    </row>
    <row r="39" customFormat="false" ht="19.35" hidden="false" customHeight="false" outlineLevel="0" collapsed="false">
      <c r="A39" s="630"/>
      <c r="I39" s="630"/>
    </row>
    <row r="40" customFormat="false" ht="18.75" hidden="false" customHeight="true" outlineLevel="0" collapsed="false">
      <c r="A40" s="630"/>
      <c r="B40" s="740"/>
      <c r="C40" s="741" t="s">
        <v>275</v>
      </c>
      <c r="D40" s="741" t="s">
        <v>276</v>
      </c>
      <c r="E40" s="742" t="s">
        <v>277</v>
      </c>
      <c r="F40" s="743" t="s">
        <v>278</v>
      </c>
      <c r="G40" s="744" t="s">
        <v>279</v>
      </c>
      <c r="H40" s="745" t="s">
        <v>56</v>
      </c>
      <c r="I40" s="630"/>
    </row>
    <row r="41" customFormat="false" ht="18.75" hidden="false" customHeight="true" outlineLevel="0" collapsed="false">
      <c r="B41" s="763" t="s">
        <v>379</v>
      </c>
      <c r="C41" s="764" t="e">
        <f aca="false">'D.A. A'!I104</f>
        <v>#N/A</v>
      </c>
      <c r="D41" s="764" t="e">
        <f aca="false">'D.A. B'!I104</f>
        <v>#N/A</v>
      </c>
      <c r="E41" s="764" t="e">
        <f aca="false">'D.A. C'!I104</f>
        <v>#N/A</v>
      </c>
      <c r="F41" s="764" t="e">
        <f aca="false">'D.A. D'!I104</f>
        <v>#N/A</v>
      </c>
      <c r="G41" s="765" t="e">
        <f aca="false">'D.A. E'!I104</f>
        <v>#N/A</v>
      </c>
      <c r="H41" s="766" t="e">
        <f aca="false">SUM(C41:G41)</f>
        <v>#N/A</v>
      </c>
      <c r="I41" s="630"/>
    </row>
    <row r="42" customFormat="false" ht="18.75" hidden="false" customHeight="true" outlineLevel="0" collapsed="false">
      <c r="A42" s="630"/>
      <c r="B42" s="767" t="s">
        <v>380</v>
      </c>
      <c r="C42" s="768" t="e">
        <f aca="false">'D.A. A'!I111</f>
        <v>#N/A</v>
      </c>
      <c r="D42" s="768" t="e">
        <f aca="false">'D.A. B'!I111</f>
        <v>#N/A</v>
      </c>
      <c r="E42" s="768" t="e">
        <f aca="false">'D.A. C'!I111</f>
        <v>#N/A</v>
      </c>
      <c r="F42" s="768" t="e">
        <f aca="false">'D.A. D'!I111</f>
        <v>#N/A</v>
      </c>
      <c r="G42" s="769" t="e">
        <f aca="false">'D.A. E'!I111</f>
        <v>#N/A</v>
      </c>
      <c r="H42" s="770" t="e">
        <f aca="false">SUM(C42:G42)</f>
        <v>#N/A</v>
      </c>
      <c r="I42" s="630"/>
    </row>
    <row r="43" customFormat="false" ht="17.25" hidden="false" customHeight="true" outlineLevel="0" collapsed="false">
      <c r="A43" s="630"/>
      <c r="B43" s="771"/>
      <c r="C43" s="483"/>
      <c r="D43" s="483"/>
      <c r="E43" s="483"/>
      <c r="F43" s="483"/>
      <c r="G43" s="483"/>
      <c r="I43" s="630"/>
    </row>
    <row r="44" customFormat="false" ht="33" hidden="false" customHeight="true" outlineLevel="0" collapsed="false">
      <c r="A44" s="630"/>
      <c r="B44" s="772"/>
      <c r="C44" s="773"/>
      <c r="D44" s="773"/>
      <c r="E44" s="773"/>
      <c r="F44" s="773"/>
      <c r="G44" s="773"/>
      <c r="I44" s="630"/>
    </row>
    <row r="45" customFormat="false" ht="21.7" hidden="false" customHeight="false" outlineLevel="0" collapsed="false">
      <c r="A45" s="630"/>
      <c r="B45" s="774" t="s">
        <v>381</v>
      </c>
      <c r="C45" s="712"/>
      <c r="I45" s="630"/>
    </row>
    <row r="46" customFormat="false" ht="19.35" hidden="false" customHeight="false" outlineLevel="0" collapsed="false">
      <c r="A46" s="630"/>
      <c r="I46" s="630"/>
    </row>
    <row r="47" customFormat="false" ht="19.35" hidden="false" customHeight="false" outlineLevel="0" collapsed="false">
      <c r="A47" s="630"/>
      <c r="B47" s="775" t="s">
        <v>30</v>
      </c>
    </row>
    <row r="48" customFormat="false" ht="19.35" hidden="false" customHeight="false" outlineLevel="0" collapsed="false">
      <c r="A48" s="630"/>
      <c r="C48" s="776" t="str">
        <f aca="false">'D.A. A'!$B$3</f>
        <v/>
      </c>
    </row>
    <row r="49" customFormat="false" ht="18.75" hidden="false" customHeight="true" outlineLevel="0" collapsed="false">
      <c r="A49" s="630"/>
      <c r="B49" s="654"/>
      <c r="C49" s="655" t="s">
        <v>8</v>
      </c>
      <c r="D49" s="656" t="s">
        <v>9</v>
      </c>
      <c r="E49" s="656" t="s">
        <v>10</v>
      </c>
      <c r="F49" s="657" t="s">
        <v>11</v>
      </c>
      <c r="G49" s="658" t="s">
        <v>56</v>
      </c>
      <c r="H49" s="659" t="s">
        <v>364</v>
      </c>
    </row>
    <row r="50" customFormat="false" ht="18.75" hidden="false" customHeight="true" outlineLevel="0" collapsed="false">
      <c r="A50" s="630"/>
      <c r="B50" s="660" t="s">
        <v>365</v>
      </c>
      <c r="C50" s="661" t="n">
        <f aca="false">'D.A. A'!B5</f>
        <v>0</v>
      </c>
      <c r="D50" s="662" t="n">
        <f aca="false">'D.A. A'!C5</f>
        <v>0</v>
      </c>
      <c r="E50" s="662" t="n">
        <f aca="false">'D.A. A'!D5</f>
        <v>0</v>
      </c>
      <c r="F50" s="663" t="n">
        <f aca="false">'D.A. A'!E5</f>
        <v>0</v>
      </c>
      <c r="G50" s="664" t="n">
        <f aca="false">'D.A. A'!F5</f>
        <v>0</v>
      </c>
      <c r="H50" s="665" t="n">
        <f aca="false">IF(G53&gt;0,G50/G53*100,0)</f>
        <v>0</v>
      </c>
      <c r="J50" s="631"/>
    </row>
    <row r="51" customFormat="false" ht="18.75" hidden="false" customHeight="true" outlineLevel="0" collapsed="false">
      <c r="A51" s="630"/>
      <c r="B51" s="667" t="s">
        <v>53</v>
      </c>
      <c r="C51" s="668" t="n">
        <f aca="false">'D.A. A'!B6</f>
        <v>0</v>
      </c>
      <c r="D51" s="669" t="n">
        <f aca="false">'D.A. A'!C6</f>
        <v>0</v>
      </c>
      <c r="E51" s="669" t="n">
        <f aca="false">'D.A. A'!D6</f>
        <v>0</v>
      </c>
      <c r="F51" s="670" t="n">
        <f aca="false">'D.A. A'!E6</f>
        <v>0</v>
      </c>
      <c r="G51" s="671" t="n">
        <f aca="false">'D.A. A'!F6</f>
        <v>0</v>
      </c>
      <c r="H51" s="672" t="n">
        <f aca="false">IF(G53&gt;0,G51/G53*100,0)</f>
        <v>0</v>
      </c>
    </row>
    <row r="52" customFormat="false" ht="18.75" hidden="false" customHeight="true" outlineLevel="0" collapsed="false">
      <c r="A52" s="630"/>
      <c r="B52" s="673" t="s">
        <v>15</v>
      </c>
      <c r="C52" s="674" t="n">
        <f aca="false">'D.A. A'!B7</f>
        <v>0</v>
      </c>
      <c r="D52" s="675" t="n">
        <f aca="false">'D.A. A'!C7</f>
        <v>0</v>
      </c>
      <c r="E52" s="675" t="n">
        <f aca="false">'D.A. A'!D7</f>
        <v>0</v>
      </c>
      <c r="F52" s="676" t="n">
        <f aca="false">'D.A. A'!E7</f>
        <v>0</v>
      </c>
      <c r="G52" s="677" t="n">
        <f aca="false">'D.A. A'!F7</f>
        <v>0</v>
      </c>
      <c r="H52" s="678" t="n">
        <f aca="false">IF(G53&gt;0,G52/G53*100,0)</f>
        <v>0</v>
      </c>
    </row>
    <row r="53" customFormat="false" ht="19.35" hidden="false" customHeight="false" outlineLevel="0" collapsed="false">
      <c r="B53" s="679"/>
      <c r="C53" s="645"/>
      <c r="D53" s="680"/>
      <c r="E53" s="681"/>
      <c r="F53" s="682"/>
      <c r="G53" s="759" t="n">
        <f aca="false">SUM(G50:G52)</f>
        <v>0</v>
      </c>
      <c r="H53" s="777"/>
    </row>
    <row r="54" customFormat="false" ht="17" hidden="false" customHeight="false" outlineLevel="0" collapsed="false">
      <c r="A54" s="630"/>
      <c r="C54" s="712"/>
    </row>
    <row r="55" customFormat="false" ht="17" hidden="false" customHeight="false" outlineLevel="0" collapsed="false">
      <c r="A55" s="630"/>
      <c r="B55" s="775" t="s">
        <v>382</v>
      </c>
    </row>
    <row r="56" customFormat="false" ht="17" hidden="false" customHeight="false" outlineLevel="0" collapsed="false">
      <c r="A56" s="630"/>
    </row>
    <row r="57" customFormat="false" ht="38.8" hidden="false" customHeight="false" outlineLevel="0" collapsed="false">
      <c r="A57" s="630"/>
      <c r="B57" s="646" t="s">
        <v>60</v>
      </c>
      <c r="C57" s="778" t="s">
        <v>383</v>
      </c>
      <c r="D57" s="646" t="s">
        <v>63</v>
      </c>
      <c r="E57" s="779" t="s">
        <v>384</v>
      </c>
      <c r="F57" s="780" t="s">
        <v>385</v>
      </c>
      <c r="G57" s="780" t="s">
        <v>386</v>
      </c>
      <c r="H57" s="781" t="s">
        <v>387</v>
      </c>
      <c r="I57" s="781" t="s">
        <v>388</v>
      </c>
      <c r="J57" s="646" t="s">
        <v>389</v>
      </c>
    </row>
    <row r="58" customFormat="false" ht="19.35" hidden="false" customHeight="false" outlineLevel="0" collapsed="false">
      <c r="A58" s="630"/>
    </row>
    <row r="59" customFormat="false" ht="18.75" hidden="false" customHeight="true" outlineLevel="0" collapsed="false">
      <c r="A59" s="630"/>
      <c r="B59" s="708" t="s">
        <v>390</v>
      </c>
      <c r="C59" s="782" t="n">
        <f aca="false">'D.A. A'!$F$96</f>
        <v>0</v>
      </c>
    </row>
    <row r="60" customFormat="false" ht="18.75" hidden="false" customHeight="true" outlineLevel="0" collapsed="false">
      <c r="A60" s="630"/>
      <c r="B60" s="783" t="s">
        <v>391</v>
      </c>
      <c r="C60" s="782" t="n">
        <f aca="false">'D.A. A'!$F$97</f>
        <v>0</v>
      </c>
    </row>
    <row r="61" customFormat="false" ht="26.85" hidden="false" customHeight="false" outlineLevel="0" collapsed="false">
      <c r="B61" s="783" t="s">
        <v>392</v>
      </c>
      <c r="C61" s="784" t="e">
        <f aca="false">'D.A. A'!$I$104</f>
        <v>#N/A</v>
      </c>
      <c r="E61" s="630"/>
      <c r="F61" s="633"/>
      <c r="G61" s="785"/>
      <c r="H61" s="785"/>
    </row>
    <row r="62" customFormat="false" ht="26.85" hidden="false" customHeight="false" outlineLevel="0" collapsed="false">
      <c r="A62" s="630"/>
      <c r="B62" s="783" t="s">
        <v>393</v>
      </c>
      <c r="C62" s="784" t="e">
        <f aca="false">'D.A. A'!$I$111</f>
        <v>#N/A</v>
      </c>
    </row>
    <row r="63" customFormat="false" ht="19.35" hidden="false" customHeight="false" outlineLevel="0" collapsed="false">
      <c r="A63" s="630"/>
      <c r="B63" s="786"/>
      <c r="C63" s="787"/>
    </row>
    <row r="64" customFormat="false" ht="19.35" hidden="false" customHeight="false" outlineLevel="0" collapsed="false">
      <c r="A64" s="630"/>
      <c r="B64" s="786"/>
      <c r="C64" s="787"/>
    </row>
    <row r="65" customFormat="false" ht="19.35" hidden="false" customHeight="false" outlineLevel="0" collapsed="false">
      <c r="A65" s="630"/>
      <c r="B65" s="162" t="s">
        <v>394</v>
      </c>
      <c r="C65" s="712"/>
    </row>
    <row r="66" customFormat="false" ht="21.7" hidden="false" customHeight="false" outlineLevel="0" collapsed="false">
      <c r="A66" s="630"/>
    </row>
    <row r="67" customFormat="false" ht="19.35" hidden="false" customHeight="false" outlineLevel="0" collapsed="false">
      <c r="A67" s="630"/>
      <c r="B67" s="775" t="s">
        <v>30</v>
      </c>
    </row>
    <row r="68" customFormat="false" ht="17" hidden="false" customHeight="false" outlineLevel="0" collapsed="false">
      <c r="A68" s="630"/>
      <c r="C68" s="776" t="str">
        <f aca="false">'D.A. B'!$B$3</f>
        <v/>
      </c>
    </row>
    <row r="69" customFormat="false" ht="18.75" hidden="false" customHeight="true" outlineLevel="0" collapsed="false">
      <c r="A69" s="630"/>
      <c r="B69" s="654"/>
      <c r="C69" s="655" t="s">
        <v>8</v>
      </c>
      <c r="D69" s="656" t="s">
        <v>9</v>
      </c>
      <c r="E69" s="656" t="s">
        <v>10</v>
      </c>
      <c r="F69" s="657" t="s">
        <v>11</v>
      </c>
      <c r="G69" s="658" t="s">
        <v>56</v>
      </c>
      <c r="H69" s="659" t="s">
        <v>364</v>
      </c>
    </row>
    <row r="70" customFormat="false" ht="18.75" hidden="false" customHeight="true" outlineLevel="0" collapsed="false">
      <c r="A70" s="630"/>
      <c r="B70" s="660" t="s">
        <v>365</v>
      </c>
      <c r="C70" s="661" t="n">
        <f aca="false">'D.A. B'!B5</f>
        <v>0</v>
      </c>
      <c r="D70" s="662" t="n">
        <f aca="false">'D.A. B'!C5</f>
        <v>0</v>
      </c>
      <c r="E70" s="662" t="n">
        <f aca="false">'D.A. B'!D5</f>
        <v>0</v>
      </c>
      <c r="F70" s="663" t="n">
        <f aca="false">'D.A. B'!E5</f>
        <v>0</v>
      </c>
      <c r="G70" s="664" t="n">
        <f aca="false">'D.A. B'!F5</f>
        <v>0</v>
      </c>
      <c r="H70" s="665" t="n">
        <f aca="false">IF(G73&gt;0,G70/G73*100,0)</f>
        <v>0</v>
      </c>
    </row>
    <row r="71" customFormat="false" ht="18.75" hidden="false" customHeight="true" outlineLevel="0" collapsed="false">
      <c r="A71" s="630"/>
      <c r="B71" s="667" t="s">
        <v>53</v>
      </c>
      <c r="C71" s="668" t="n">
        <f aca="false">'D.A. B'!B6</f>
        <v>0</v>
      </c>
      <c r="D71" s="669" t="n">
        <f aca="false">'D.A. B'!C6</f>
        <v>0</v>
      </c>
      <c r="E71" s="669" t="n">
        <f aca="false">'D.A. B'!D6</f>
        <v>0</v>
      </c>
      <c r="F71" s="670" t="n">
        <f aca="false">'D.A. B'!E6</f>
        <v>0</v>
      </c>
      <c r="G71" s="671" t="n">
        <f aca="false">'D.A. B'!F6</f>
        <v>0</v>
      </c>
      <c r="H71" s="672" t="n">
        <f aca="false">IF(G73&gt;0,G71/G73*100,0)</f>
        <v>0</v>
      </c>
    </row>
    <row r="72" customFormat="false" ht="18.75" hidden="false" customHeight="true" outlineLevel="0" collapsed="false">
      <c r="A72" s="630"/>
      <c r="B72" s="673" t="s">
        <v>15</v>
      </c>
      <c r="C72" s="674" t="n">
        <f aca="false">'D.A. B'!B7</f>
        <v>0</v>
      </c>
      <c r="D72" s="675" t="n">
        <f aca="false">'D.A. B'!C7</f>
        <v>0</v>
      </c>
      <c r="E72" s="675" t="n">
        <f aca="false">'D.A. B'!D7</f>
        <v>0</v>
      </c>
      <c r="F72" s="676" t="n">
        <f aca="false">'D.A. B'!E7</f>
        <v>0</v>
      </c>
      <c r="G72" s="677" t="n">
        <f aca="false">'D.A. B'!F7</f>
        <v>0</v>
      </c>
      <c r="H72" s="678" t="n">
        <f aca="false">IF(G73&gt;0,G72/G73*100,0)</f>
        <v>0</v>
      </c>
    </row>
    <row r="73" customFormat="false" ht="17" hidden="false" customHeight="false" outlineLevel="0" collapsed="false">
      <c r="B73" s="679"/>
      <c r="C73" s="645"/>
      <c r="D73" s="680"/>
      <c r="E73" s="681"/>
      <c r="F73" s="682"/>
      <c r="G73" s="759" t="n">
        <f aca="false">SUM(G70:G72)</f>
        <v>0</v>
      </c>
      <c r="H73" s="777"/>
    </row>
    <row r="74" customFormat="false" ht="19.35" hidden="false" customHeight="false" outlineLevel="0" collapsed="false">
      <c r="A74" s="630"/>
    </row>
    <row r="75" customFormat="false" ht="19.35" hidden="false" customHeight="false" outlineLevel="0" collapsed="false">
      <c r="A75" s="630"/>
      <c r="B75" s="775" t="s">
        <v>382</v>
      </c>
    </row>
    <row r="76" customFormat="false" ht="19.35" hidden="false" customHeight="false" outlineLevel="0" collapsed="false">
      <c r="A76" s="630"/>
    </row>
    <row r="77" customFormat="false" ht="38.8" hidden="false" customHeight="false" outlineLevel="0" collapsed="false">
      <c r="A77" s="630"/>
      <c r="B77" s="646" t="s">
        <v>60</v>
      </c>
      <c r="C77" s="778" t="s">
        <v>383</v>
      </c>
      <c r="D77" s="646" t="s">
        <v>63</v>
      </c>
      <c r="E77" s="779" t="s">
        <v>384</v>
      </c>
      <c r="F77" s="780" t="s">
        <v>385</v>
      </c>
      <c r="G77" s="780" t="s">
        <v>386</v>
      </c>
      <c r="H77" s="781" t="s">
        <v>387</v>
      </c>
      <c r="I77" s="781" t="s">
        <v>388</v>
      </c>
      <c r="J77" s="646" t="s">
        <v>389</v>
      </c>
    </row>
    <row r="78" customFormat="false" ht="19.35" hidden="false" customHeight="false" outlineLevel="0" collapsed="false">
      <c r="A78" s="630"/>
    </row>
    <row r="79" customFormat="false" ht="18.75" hidden="false" customHeight="true" outlineLevel="0" collapsed="false">
      <c r="A79" s="630"/>
      <c r="B79" s="788" t="s">
        <v>390</v>
      </c>
      <c r="C79" s="782" t="n">
        <f aca="false">'D.A. B'!$F$96</f>
        <v>0</v>
      </c>
      <c r="I79" s="630"/>
    </row>
    <row r="80" customFormat="false" ht="18.75" hidden="false" customHeight="true" outlineLevel="0" collapsed="false">
      <c r="A80" s="630"/>
      <c r="B80" s="789" t="s">
        <v>391</v>
      </c>
      <c r="C80" s="782" t="n">
        <f aca="false">'D.A. B'!$F$97</f>
        <v>0</v>
      </c>
      <c r="I80" s="630"/>
    </row>
    <row r="81" customFormat="false" ht="26.85" hidden="false" customHeight="false" outlineLevel="0" collapsed="false">
      <c r="B81" s="789" t="s">
        <v>392</v>
      </c>
      <c r="C81" s="784" t="e">
        <f aca="false">'D.A. B'!$I$104</f>
        <v>#N/A</v>
      </c>
      <c r="I81" s="630"/>
    </row>
    <row r="82" customFormat="false" ht="26.85" hidden="false" customHeight="false" outlineLevel="0" collapsed="false">
      <c r="A82" s="630"/>
      <c r="B82" s="789" t="s">
        <v>393</v>
      </c>
      <c r="C82" s="784" t="e">
        <f aca="false">'D.A. B'!$I$111</f>
        <v>#N/A</v>
      </c>
      <c r="I82" s="630"/>
    </row>
    <row r="83" customFormat="false" ht="19.35" hidden="false" customHeight="false" outlineLevel="0" collapsed="false">
      <c r="A83" s="630"/>
      <c r="B83" s="786"/>
      <c r="C83" s="787"/>
      <c r="I83" s="630"/>
    </row>
    <row r="84" customFormat="false" ht="17" hidden="false" customHeight="false" outlineLevel="0" collapsed="false">
      <c r="A84" s="630"/>
      <c r="B84" s="786"/>
      <c r="C84" s="787"/>
      <c r="I84" s="630"/>
    </row>
    <row r="85" customFormat="false" ht="19.35" hidden="false" customHeight="false" outlineLevel="0" collapsed="false">
      <c r="A85" s="630"/>
      <c r="B85" s="774" t="s">
        <v>395</v>
      </c>
      <c r="C85" s="712"/>
      <c r="I85" s="630"/>
    </row>
    <row r="86" customFormat="false" ht="17.9" hidden="false" customHeight="false" outlineLevel="0" collapsed="false">
      <c r="A86" s="630"/>
      <c r="I86" s="630"/>
    </row>
    <row r="87" customFormat="false" ht="17" hidden="false" customHeight="false" outlineLevel="0" collapsed="false">
      <c r="A87" s="630"/>
      <c r="B87" s="775" t="s">
        <v>30</v>
      </c>
      <c r="I87" s="630"/>
    </row>
    <row r="88" customFormat="false" ht="19.35" hidden="false" customHeight="false" outlineLevel="0" collapsed="false">
      <c r="A88" s="630"/>
      <c r="C88" s="776" t="str">
        <f aca="false">'D.A. C'!$B$3</f>
        <v/>
      </c>
      <c r="I88" s="630"/>
    </row>
    <row r="89" customFormat="false" ht="18.75" hidden="false" customHeight="true" outlineLevel="0" collapsed="false">
      <c r="A89" s="630"/>
      <c r="B89" s="654"/>
      <c r="C89" s="655" t="s">
        <v>8</v>
      </c>
      <c r="D89" s="656" t="s">
        <v>9</v>
      </c>
      <c r="E89" s="656" t="s">
        <v>10</v>
      </c>
      <c r="F89" s="657" t="s">
        <v>11</v>
      </c>
      <c r="G89" s="658" t="s">
        <v>56</v>
      </c>
      <c r="H89" s="659" t="s">
        <v>364</v>
      </c>
      <c r="I89" s="630"/>
    </row>
    <row r="90" customFormat="false" ht="18.75" hidden="false" customHeight="true" outlineLevel="0" collapsed="false">
      <c r="A90" s="630"/>
      <c r="B90" s="660" t="s">
        <v>365</v>
      </c>
      <c r="C90" s="661" t="n">
        <f aca="false">'D.A. C'!B5</f>
        <v>0</v>
      </c>
      <c r="D90" s="662" t="n">
        <f aca="false">'D.A. C'!C5</f>
        <v>0</v>
      </c>
      <c r="E90" s="662" t="n">
        <f aca="false">'D.A. C'!D5</f>
        <v>0</v>
      </c>
      <c r="F90" s="663" t="n">
        <f aca="false">'D.A. C'!E5</f>
        <v>0</v>
      </c>
      <c r="G90" s="664" t="n">
        <f aca="false">'D.A. C'!F5</f>
        <v>0</v>
      </c>
      <c r="H90" s="665" t="n">
        <f aca="false">IF(G93&gt;0,G90/G93*100,0)</f>
        <v>0</v>
      </c>
      <c r="I90" s="630"/>
    </row>
    <row r="91" customFormat="false" ht="18.75" hidden="false" customHeight="true" outlineLevel="0" collapsed="false">
      <c r="A91" s="630"/>
      <c r="B91" s="667" t="s">
        <v>53</v>
      </c>
      <c r="C91" s="668" t="n">
        <f aca="false">'D.A. C'!B6</f>
        <v>0</v>
      </c>
      <c r="D91" s="669" t="n">
        <f aca="false">'D.A. C'!C6</f>
        <v>0</v>
      </c>
      <c r="E91" s="669" t="n">
        <f aca="false">'D.A. C'!D6</f>
        <v>0</v>
      </c>
      <c r="F91" s="670" t="n">
        <f aca="false">'D.A. C'!E6</f>
        <v>0</v>
      </c>
      <c r="G91" s="671" t="n">
        <f aca="false">'D.A. C'!F6</f>
        <v>0</v>
      </c>
      <c r="H91" s="672" t="n">
        <f aca="false">IF(G93&gt;0,G91/G93*100,0)</f>
        <v>0</v>
      </c>
      <c r="I91" s="630"/>
    </row>
    <row r="92" customFormat="false" ht="18.75" hidden="false" customHeight="true" outlineLevel="0" collapsed="false">
      <c r="A92" s="630"/>
      <c r="B92" s="673" t="s">
        <v>15</v>
      </c>
      <c r="C92" s="674" t="n">
        <f aca="false">'D.A. C'!B7</f>
        <v>0</v>
      </c>
      <c r="D92" s="675" t="n">
        <f aca="false">'D.A. C'!C7</f>
        <v>0</v>
      </c>
      <c r="E92" s="675" t="n">
        <f aca="false">'D.A. C'!D7</f>
        <v>0</v>
      </c>
      <c r="F92" s="676" t="n">
        <f aca="false">'D.A. C'!E7</f>
        <v>0</v>
      </c>
      <c r="G92" s="677" t="n">
        <f aca="false">'D.A. C'!F7</f>
        <v>0</v>
      </c>
      <c r="H92" s="678" t="n">
        <f aca="false">IF(G93&gt;0,G92/G93*100,0)</f>
        <v>0</v>
      </c>
      <c r="I92" s="630"/>
    </row>
    <row r="93" customFormat="false" ht="18.75" hidden="false" customHeight="true" outlineLevel="0" collapsed="false">
      <c r="B93" s="679"/>
      <c r="C93" s="645"/>
      <c r="D93" s="680"/>
      <c r="E93" s="681"/>
      <c r="F93" s="682"/>
      <c r="G93" s="759" t="n">
        <f aca="false">SUM(G90:G92)</f>
        <v>0</v>
      </c>
      <c r="H93" s="777"/>
      <c r="I93" s="630"/>
    </row>
    <row r="94" customFormat="false" ht="17" hidden="false" customHeight="false" outlineLevel="0" collapsed="false">
      <c r="A94" s="630"/>
      <c r="I94" s="630"/>
    </row>
    <row r="95" customFormat="false" ht="26.45" hidden="false" customHeight="false" outlineLevel="0" collapsed="false">
      <c r="A95" s="630"/>
      <c r="B95" s="775" t="s">
        <v>382</v>
      </c>
    </row>
    <row r="96" customFormat="false" ht="19.35" hidden="false" customHeight="false" outlineLevel="0" collapsed="false">
      <c r="A96" s="630"/>
    </row>
    <row r="97" customFormat="false" ht="38.8" hidden="false" customHeight="false" outlineLevel="0" collapsed="false">
      <c r="A97" s="630"/>
      <c r="B97" s="646" t="s">
        <v>60</v>
      </c>
      <c r="C97" s="778" t="s">
        <v>383</v>
      </c>
      <c r="D97" s="646" t="s">
        <v>63</v>
      </c>
      <c r="E97" s="779" t="s">
        <v>384</v>
      </c>
      <c r="F97" s="780" t="s">
        <v>385</v>
      </c>
      <c r="G97" s="780" t="s">
        <v>386</v>
      </c>
      <c r="H97" s="781" t="s">
        <v>387</v>
      </c>
      <c r="I97" s="781" t="s">
        <v>388</v>
      </c>
      <c r="J97" s="646" t="s">
        <v>389</v>
      </c>
    </row>
    <row r="98" customFormat="false" ht="19.35" hidden="false" customHeight="false" outlineLevel="0" collapsed="false">
      <c r="A98" s="630"/>
    </row>
    <row r="99" customFormat="false" ht="18.75" hidden="false" customHeight="true" outlineLevel="0" collapsed="false">
      <c r="A99" s="630"/>
      <c r="B99" s="708" t="s">
        <v>390</v>
      </c>
      <c r="C99" s="782" t="n">
        <f aca="false">'D.A. C'!$F$96</f>
        <v>0</v>
      </c>
    </row>
    <row r="100" customFormat="false" ht="18.75" hidden="false" customHeight="true" outlineLevel="0" collapsed="false">
      <c r="A100" s="630"/>
      <c r="B100" s="783" t="s">
        <v>391</v>
      </c>
      <c r="C100" s="782" t="n">
        <f aca="false">'D.A. C'!$F$97</f>
        <v>0</v>
      </c>
    </row>
    <row r="101" customFormat="false" ht="26.85" hidden="false" customHeight="false" outlineLevel="0" collapsed="false">
      <c r="B101" s="789" t="s">
        <v>392</v>
      </c>
      <c r="C101" s="784" t="e">
        <f aca="false">'D.A. C'!$I$104</f>
        <v>#N/A</v>
      </c>
    </row>
    <row r="102" customFormat="false" ht="26.85" hidden="false" customHeight="false" outlineLevel="0" collapsed="false">
      <c r="A102" s="630"/>
      <c r="B102" s="789" t="s">
        <v>393</v>
      </c>
      <c r="C102" s="784" t="e">
        <f aca="false">'D.A. C'!$I$111</f>
        <v>#N/A</v>
      </c>
    </row>
    <row r="103" customFormat="false" ht="19.35" hidden="false" customHeight="false" outlineLevel="0" collapsed="false">
      <c r="A103" s="630"/>
      <c r="B103" s="786"/>
      <c r="C103" s="787"/>
    </row>
    <row r="104" customFormat="false" ht="19.35" hidden="false" customHeight="false" outlineLevel="0" collapsed="false">
      <c r="A104" s="630"/>
      <c r="B104" s="786"/>
      <c r="C104" s="787"/>
    </row>
    <row r="105" customFormat="false" ht="19.35" hidden="false" customHeight="false" outlineLevel="0" collapsed="false">
      <c r="A105" s="630"/>
      <c r="B105" s="774" t="s">
        <v>396</v>
      </c>
      <c r="C105" s="712"/>
    </row>
    <row r="106" customFormat="false" ht="19.35" hidden="false" customHeight="false" outlineLevel="0" collapsed="false">
      <c r="A106" s="630"/>
    </row>
    <row r="107" customFormat="false" ht="24.05" hidden="false" customHeight="false" outlineLevel="0" collapsed="false">
      <c r="A107" s="630"/>
      <c r="B107" s="775" t="s">
        <v>30</v>
      </c>
    </row>
    <row r="108" customFormat="false" ht="19.35" hidden="false" customHeight="false" outlineLevel="0" collapsed="false">
      <c r="A108" s="630"/>
      <c r="C108" s="776" t="str">
        <f aca="false">'D.A. D'!$B$3</f>
        <v/>
      </c>
    </row>
    <row r="109" customFormat="false" ht="18.75" hidden="false" customHeight="true" outlineLevel="0" collapsed="false">
      <c r="A109" s="630"/>
      <c r="B109" s="654"/>
      <c r="C109" s="655" t="s">
        <v>8</v>
      </c>
      <c r="D109" s="656" t="s">
        <v>9</v>
      </c>
      <c r="E109" s="656" t="s">
        <v>10</v>
      </c>
      <c r="F109" s="657" t="s">
        <v>11</v>
      </c>
      <c r="G109" s="658" t="s">
        <v>56</v>
      </c>
      <c r="H109" s="659" t="s">
        <v>364</v>
      </c>
    </row>
    <row r="110" customFormat="false" ht="18.75" hidden="false" customHeight="true" outlineLevel="0" collapsed="false">
      <c r="A110" s="630"/>
      <c r="B110" s="660" t="s">
        <v>365</v>
      </c>
      <c r="C110" s="661" t="n">
        <f aca="false">'D.A. D'!B5</f>
        <v>0</v>
      </c>
      <c r="D110" s="662" t="n">
        <f aca="false">'D.A. D'!C5</f>
        <v>0</v>
      </c>
      <c r="E110" s="662" t="n">
        <f aca="false">'D.A. D'!D5</f>
        <v>0</v>
      </c>
      <c r="F110" s="663" t="n">
        <f aca="false">'D.A. D'!E5</f>
        <v>0</v>
      </c>
      <c r="G110" s="664" t="n">
        <f aca="false">'D.A. D'!F5</f>
        <v>0</v>
      </c>
      <c r="H110" s="665" t="n">
        <f aca="false">IF(G113&gt;0,G110/G113*100,0)</f>
        <v>0</v>
      </c>
    </row>
    <row r="111" customFormat="false" ht="18.75" hidden="false" customHeight="true" outlineLevel="0" collapsed="false">
      <c r="A111" s="630"/>
      <c r="B111" s="667" t="s">
        <v>53</v>
      </c>
      <c r="C111" s="668" t="n">
        <f aca="false">'D.A. D'!B6</f>
        <v>0</v>
      </c>
      <c r="D111" s="669" t="n">
        <f aca="false">'D.A. D'!C6</f>
        <v>0</v>
      </c>
      <c r="E111" s="669" t="n">
        <f aca="false">'D.A. D'!D6</f>
        <v>0</v>
      </c>
      <c r="F111" s="670" t="n">
        <f aca="false">'D.A. D'!E6</f>
        <v>0</v>
      </c>
      <c r="G111" s="671" t="n">
        <f aca="false">'D.A. D'!F6</f>
        <v>0</v>
      </c>
      <c r="H111" s="672" t="n">
        <f aca="false">IF(G113&gt;0,G111/G113*100,0)</f>
        <v>0</v>
      </c>
    </row>
    <row r="112" customFormat="false" ht="18.75" hidden="false" customHeight="true" outlineLevel="0" collapsed="false">
      <c r="A112" s="630"/>
      <c r="B112" s="673" t="s">
        <v>15</v>
      </c>
      <c r="C112" s="674" t="n">
        <f aca="false">'D.A. D'!B7</f>
        <v>0</v>
      </c>
      <c r="D112" s="675" t="n">
        <f aca="false">'D.A. D'!C7</f>
        <v>0</v>
      </c>
      <c r="E112" s="675" t="n">
        <f aca="false">'D.A. D'!D7</f>
        <v>0</v>
      </c>
      <c r="F112" s="676" t="n">
        <f aca="false">'D.A. D'!E7</f>
        <v>0</v>
      </c>
      <c r="G112" s="677" t="n">
        <f aca="false">'D.A. D'!F7</f>
        <v>0</v>
      </c>
      <c r="H112" s="678" t="n">
        <f aca="false">IF(G113&gt;0,G112/G113*100,0)</f>
        <v>0</v>
      </c>
    </row>
    <row r="113" customFormat="false" ht="18.75" hidden="false" customHeight="true" outlineLevel="0" collapsed="false">
      <c r="B113" s="679"/>
      <c r="C113" s="645"/>
      <c r="D113" s="680"/>
      <c r="E113" s="681"/>
      <c r="F113" s="682"/>
      <c r="G113" s="759" t="n">
        <f aca="false">SUM(G110:G112)</f>
        <v>0</v>
      </c>
      <c r="H113" s="777"/>
    </row>
    <row r="114" customFormat="false" ht="17" hidden="false" customHeight="false" outlineLevel="0" collapsed="false">
      <c r="A114" s="630"/>
    </row>
    <row r="115" customFormat="false" ht="17" hidden="false" customHeight="false" outlineLevel="0" collapsed="false">
      <c r="A115" s="630"/>
      <c r="B115" s="775" t="s">
        <v>382</v>
      </c>
    </row>
    <row r="116" customFormat="false" ht="17" hidden="false" customHeight="false" outlineLevel="0" collapsed="false">
      <c r="A116" s="630"/>
    </row>
    <row r="117" customFormat="false" ht="38.8" hidden="false" customHeight="false" outlineLevel="0" collapsed="false">
      <c r="A117" s="630"/>
      <c r="B117" s="646" t="s">
        <v>60</v>
      </c>
      <c r="C117" s="778" t="s">
        <v>383</v>
      </c>
      <c r="D117" s="646" t="s">
        <v>63</v>
      </c>
      <c r="E117" s="779" t="s">
        <v>384</v>
      </c>
      <c r="F117" s="780" t="s">
        <v>385</v>
      </c>
      <c r="G117" s="780" t="s">
        <v>386</v>
      </c>
      <c r="H117" s="781" t="s">
        <v>387</v>
      </c>
      <c r="I117" s="781" t="s">
        <v>388</v>
      </c>
      <c r="J117" s="646" t="s">
        <v>389</v>
      </c>
    </row>
    <row r="118" customFormat="false" ht="17" hidden="false" customHeight="false" outlineLevel="0" collapsed="false">
      <c r="A118" s="630"/>
    </row>
    <row r="119" customFormat="false" ht="18.75" hidden="false" customHeight="true" outlineLevel="0" collapsed="false">
      <c r="A119" s="630"/>
      <c r="B119" s="708" t="s">
        <v>390</v>
      </c>
      <c r="C119" s="782" t="n">
        <f aca="false">'D.A. D'!$F$96</f>
        <v>0</v>
      </c>
    </row>
    <row r="120" customFormat="false" ht="18.75" hidden="false" customHeight="true" outlineLevel="0" collapsed="false">
      <c r="A120" s="630"/>
      <c r="B120" s="783" t="s">
        <v>391</v>
      </c>
      <c r="C120" s="782" t="n">
        <f aca="false">'D.A. D'!$F$97</f>
        <v>0</v>
      </c>
    </row>
    <row r="121" customFormat="false" ht="26.85" hidden="false" customHeight="false" outlineLevel="0" collapsed="false">
      <c r="B121" s="783" t="s">
        <v>392</v>
      </c>
      <c r="C121" s="784" t="e">
        <f aca="false">'D.A. D'!$I$104</f>
        <v>#N/A</v>
      </c>
    </row>
    <row r="122" customFormat="false" ht="26.85" hidden="false" customHeight="false" outlineLevel="0" collapsed="false">
      <c r="A122" s="630"/>
      <c r="B122" s="783" t="s">
        <v>393</v>
      </c>
      <c r="C122" s="784" t="e">
        <f aca="false">'D.A. D'!$I$111</f>
        <v>#N/A</v>
      </c>
    </row>
    <row r="123" customFormat="false" ht="17" hidden="false" customHeight="false" outlineLevel="0" collapsed="false">
      <c r="A123" s="630"/>
      <c r="B123" s="786"/>
      <c r="C123" s="787"/>
    </row>
    <row r="124" customFormat="false" ht="17" hidden="false" customHeight="false" outlineLevel="0" collapsed="false">
      <c r="A124" s="630"/>
      <c r="B124" s="786"/>
      <c r="C124" s="787"/>
    </row>
    <row r="125" customFormat="false" ht="19.35" hidden="false" customHeight="false" outlineLevel="0" collapsed="false">
      <c r="A125" s="630"/>
      <c r="B125" s="790" t="s">
        <v>397</v>
      </c>
      <c r="C125" s="712"/>
    </row>
    <row r="126" customFormat="false" ht="17" hidden="false" customHeight="false" outlineLevel="0" collapsed="false">
      <c r="A126" s="630"/>
    </row>
    <row r="127" customFormat="false" ht="17" hidden="false" customHeight="false" outlineLevel="0" collapsed="false">
      <c r="A127" s="630"/>
      <c r="B127" s="775" t="s">
        <v>30</v>
      </c>
    </row>
    <row r="128" customFormat="false" ht="17" hidden="false" customHeight="false" outlineLevel="0" collapsed="false">
      <c r="A128" s="630"/>
      <c r="C128" s="776" t="str">
        <f aca="false">'D.A. E'!$B$3</f>
        <v/>
      </c>
    </row>
    <row r="129" customFormat="false" ht="18.75" hidden="false" customHeight="true" outlineLevel="0" collapsed="false">
      <c r="A129" s="630"/>
      <c r="B129" s="654"/>
      <c r="C129" s="655" t="s">
        <v>8</v>
      </c>
      <c r="D129" s="656" t="s">
        <v>9</v>
      </c>
      <c r="E129" s="656" t="s">
        <v>10</v>
      </c>
      <c r="F129" s="657" t="s">
        <v>11</v>
      </c>
      <c r="G129" s="658" t="s">
        <v>56</v>
      </c>
      <c r="H129" s="659" t="s">
        <v>364</v>
      </c>
    </row>
    <row r="130" customFormat="false" ht="18.75" hidden="false" customHeight="true" outlineLevel="0" collapsed="false">
      <c r="A130" s="630"/>
      <c r="B130" s="660" t="s">
        <v>365</v>
      </c>
      <c r="C130" s="661" t="n">
        <f aca="false">'D.A. E'!B5</f>
        <v>0</v>
      </c>
      <c r="D130" s="662" t="n">
        <f aca="false">'D.A. E'!C5</f>
        <v>0</v>
      </c>
      <c r="E130" s="662" t="n">
        <f aca="false">'D.A. E'!D5</f>
        <v>0</v>
      </c>
      <c r="F130" s="663" t="n">
        <f aca="false">'D.A. E'!E5</f>
        <v>0</v>
      </c>
      <c r="G130" s="664" t="n">
        <f aca="false">'D.A. E'!F5</f>
        <v>0</v>
      </c>
      <c r="H130" s="665" t="n">
        <f aca="false">IF(G133&gt;0,G130/G133*100,0)</f>
        <v>0</v>
      </c>
    </row>
    <row r="131" customFormat="false" ht="18.75" hidden="false" customHeight="true" outlineLevel="0" collapsed="false">
      <c r="B131" s="667" t="s">
        <v>53</v>
      </c>
      <c r="C131" s="668" t="n">
        <f aca="false">'D.A. E'!B6</f>
        <v>0</v>
      </c>
      <c r="D131" s="669" t="n">
        <f aca="false">'D.A. E'!C6</f>
        <v>0</v>
      </c>
      <c r="E131" s="669" t="n">
        <f aca="false">'D.A. E'!D6</f>
        <v>0</v>
      </c>
      <c r="F131" s="670" t="n">
        <f aca="false">'D.A. E'!E6</f>
        <v>0</v>
      </c>
      <c r="G131" s="671" t="n">
        <f aca="false">'D.A. E'!F6</f>
        <v>0</v>
      </c>
      <c r="H131" s="672" t="n">
        <f aca="false">IF(G133&gt;0,G131/G133*100,0)</f>
        <v>0</v>
      </c>
    </row>
    <row r="132" customFormat="false" ht="18.75" hidden="false" customHeight="true" outlineLevel="0" collapsed="false">
      <c r="A132" s="630"/>
      <c r="B132" s="673" t="s">
        <v>15</v>
      </c>
      <c r="C132" s="674" t="n">
        <f aca="false">'D.A. E'!B7</f>
        <v>0</v>
      </c>
      <c r="D132" s="675" t="n">
        <f aca="false">'D.A. E'!C7</f>
        <v>0</v>
      </c>
      <c r="E132" s="675" t="n">
        <f aca="false">'D.A. E'!D7</f>
        <v>0</v>
      </c>
      <c r="F132" s="676" t="n">
        <f aca="false">'D.A. E'!E7</f>
        <v>0</v>
      </c>
      <c r="G132" s="677" t="n">
        <f aca="false">'D.A. E'!F7</f>
        <v>0</v>
      </c>
      <c r="H132" s="678" t="n">
        <f aca="false">IF(G133&gt;0,G132/G133*100,0)</f>
        <v>0</v>
      </c>
    </row>
    <row r="133" customFormat="false" ht="18.75" hidden="false" customHeight="true" outlineLevel="0" collapsed="false">
      <c r="A133" s="630"/>
      <c r="B133" s="679"/>
      <c r="C133" s="645"/>
      <c r="D133" s="680"/>
      <c r="E133" s="681"/>
      <c r="F133" s="682"/>
      <c r="G133" s="759" t="n">
        <f aca="false">SUM(G130:G132)</f>
        <v>0</v>
      </c>
      <c r="H133" s="777"/>
    </row>
    <row r="134" customFormat="false" ht="17" hidden="false" customHeight="false" outlineLevel="0" collapsed="false">
      <c r="A134" s="630"/>
    </row>
    <row r="135" customFormat="false" ht="17" hidden="false" customHeight="false" outlineLevel="0" collapsed="false">
      <c r="A135" s="630"/>
      <c r="B135" s="775" t="s">
        <v>382</v>
      </c>
    </row>
    <row r="136" customFormat="false" ht="17" hidden="false" customHeight="false" outlineLevel="0" collapsed="false">
      <c r="A136" s="630"/>
    </row>
    <row r="137" customFormat="false" ht="38.8" hidden="false" customHeight="false" outlineLevel="0" collapsed="false">
      <c r="A137" s="630"/>
      <c r="B137" s="646" t="s">
        <v>60</v>
      </c>
      <c r="C137" s="778" t="s">
        <v>383</v>
      </c>
      <c r="D137" s="646" t="s">
        <v>63</v>
      </c>
      <c r="E137" s="779" t="s">
        <v>384</v>
      </c>
      <c r="F137" s="780" t="s">
        <v>385</v>
      </c>
      <c r="G137" s="780" t="s">
        <v>386</v>
      </c>
      <c r="H137" s="781" t="s">
        <v>387</v>
      </c>
      <c r="I137" s="781" t="s">
        <v>388</v>
      </c>
      <c r="J137" s="646" t="s">
        <v>389</v>
      </c>
    </row>
    <row r="138" customFormat="false" ht="17" hidden="false" customHeight="false" outlineLevel="0" collapsed="false">
      <c r="A138" s="630"/>
    </row>
    <row r="139" customFormat="false" ht="18.75" hidden="false" customHeight="true" outlineLevel="0" collapsed="false">
      <c r="A139" s="630"/>
      <c r="B139" s="791" t="s">
        <v>390</v>
      </c>
      <c r="C139" s="782" t="n">
        <f aca="false">'D.A. E'!$F$96</f>
        <v>0</v>
      </c>
    </row>
    <row r="140" customFormat="false" ht="18.75" hidden="false" customHeight="true" outlineLevel="0" collapsed="false">
      <c r="A140" s="630"/>
      <c r="B140" s="792" t="s">
        <v>391</v>
      </c>
      <c r="C140" s="782" t="n">
        <f aca="false">'D.A. E'!$F$97</f>
        <v>0</v>
      </c>
    </row>
    <row r="141" customFormat="false" ht="26.85" hidden="false" customHeight="false" outlineLevel="0" collapsed="false">
      <c r="B141" s="792" t="s">
        <v>392</v>
      </c>
      <c r="C141" s="784" t="e">
        <f aca="false">'D.A. E'!$I$104</f>
        <v>#N/A</v>
      </c>
    </row>
    <row r="142" customFormat="false" ht="26.85" hidden="false" customHeight="false" outlineLevel="0" collapsed="false">
      <c r="A142" s="630"/>
      <c r="B142" s="792" t="s">
        <v>393</v>
      </c>
      <c r="C142" s="784" t="e">
        <f aca="false">'D.A. E'!$I$111</f>
        <v>#N/A</v>
      </c>
    </row>
    <row r="143" customFormat="false" ht="17" hidden="false" customHeight="false" outlineLevel="0" collapsed="false">
      <c r="A143" s="630"/>
      <c r="B143" s="786"/>
      <c r="C143" s="787"/>
      <c r="I143" s="630"/>
    </row>
    <row r="144" customFormat="false" ht="17" hidden="false" customHeight="false" outlineLevel="0" collapsed="false">
      <c r="A144" s="735"/>
      <c r="B144" s="734"/>
      <c r="C144" s="735"/>
      <c r="D144" s="735"/>
      <c r="E144" s="793"/>
      <c r="F144" s="738"/>
      <c r="G144" s="738"/>
      <c r="H144" s="794"/>
      <c r="I144" s="795"/>
      <c r="J144" s="733"/>
      <c r="K144" s="733"/>
    </row>
    <row r="145" customFormat="false" ht="19.35" hidden="false" customHeight="false" outlineLevel="0" collapsed="false">
      <c r="A145" s="630"/>
      <c r="B145" s="537" t="s">
        <v>398</v>
      </c>
      <c r="C145" s="237"/>
      <c r="D145" s="237"/>
      <c r="E145" s="796"/>
      <c r="F145" s="304"/>
      <c r="G145" s="304"/>
      <c r="H145" s="592"/>
      <c r="I145" s="630"/>
    </row>
    <row r="146" customFormat="false" ht="17" hidden="false" customHeight="false" outlineLevel="0" collapsed="false">
      <c r="A146" s="630"/>
      <c r="B146" s="797"/>
      <c r="C146" s="361"/>
      <c r="D146" s="361"/>
      <c r="E146" s="798"/>
      <c r="F146" s="799"/>
      <c r="G146" s="30"/>
      <c r="H146" s="800"/>
      <c r="I146" s="630"/>
    </row>
    <row r="147" customFormat="false" ht="17" hidden="false" customHeight="false" outlineLevel="0" collapsed="false">
      <c r="A147" s="630"/>
      <c r="B147" s="654"/>
      <c r="C147" s="801" t="s">
        <v>320</v>
      </c>
      <c r="D147" s="802" t="s">
        <v>399</v>
      </c>
      <c r="E147" s="803" t="s">
        <v>400</v>
      </c>
      <c r="F147" s="804"/>
      <c r="G147" s="804"/>
      <c r="H147" s="805"/>
      <c r="I147" s="630"/>
    </row>
    <row r="148" customFormat="false" ht="17" hidden="false" customHeight="false" outlineLevel="0" collapsed="false">
      <c r="A148" s="630"/>
      <c r="B148" s="806" t="s">
        <v>401</v>
      </c>
      <c r="C148" s="807" t="n">
        <f aca="false">'Runoff Volume and CN'!$F$6</f>
        <v>0</v>
      </c>
      <c r="D148" s="807" t="n">
        <f aca="false">'Runoff Volume and CN'!$G$6</f>
        <v>0</v>
      </c>
      <c r="E148" s="807" t="n">
        <f aca="false">'Runoff Volume and CN'!$H$6</f>
        <v>0</v>
      </c>
      <c r="F148" s="808"/>
      <c r="G148" s="808"/>
      <c r="H148" s="809"/>
      <c r="I148" s="630"/>
    </row>
    <row r="149" customFormat="false" ht="17" hidden="false" customHeight="false" outlineLevel="0" collapsed="false">
      <c r="A149" s="630"/>
      <c r="B149" s="810"/>
      <c r="C149" s="811"/>
      <c r="D149" s="811"/>
      <c r="E149" s="812"/>
      <c r="F149" s="812"/>
      <c r="G149" s="812"/>
      <c r="H149" s="809"/>
      <c r="I149" s="630"/>
    </row>
    <row r="150" customFormat="false" ht="18.75" hidden="false" customHeight="true" outlineLevel="0" collapsed="false">
      <c r="A150" s="630"/>
      <c r="B150" s="813" t="s">
        <v>402</v>
      </c>
      <c r="C150" s="814" t="s">
        <v>403</v>
      </c>
      <c r="D150" s="815" t="s">
        <v>46</v>
      </c>
      <c r="E150" s="815" t="s">
        <v>220</v>
      </c>
      <c r="F150" s="815" t="s">
        <v>233</v>
      </c>
      <c r="G150" s="815" t="s">
        <v>246</v>
      </c>
      <c r="H150" s="816" t="s">
        <v>259</v>
      </c>
      <c r="I150" s="630"/>
    </row>
    <row r="151" customFormat="false" ht="18.75" hidden="false" customHeight="true" outlineLevel="0" collapsed="false">
      <c r="A151" s="630"/>
      <c r="B151" s="817" t="s">
        <v>336</v>
      </c>
      <c r="C151" s="818"/>
      <c r="D151" s="819" t="n">
        <f aca="false">'Runoff Volume and CN'!$I$31</f>
        <v>0</v>
      </c>
      <c r="E151" s="819" t="n">
        <f aca="false">'Runoff Volume and CN'!$I$45</f>
        <v>0</v>
      </c>
      <c r="F151" s="819" t="n">
        <f aca="false">'Runoff Volume and CN'!$I$59</f>
        <v>0</v>
      </c>
      <c r="G151" s="819" t="n">
        <f aca="false">'Runoff Volume and CN'!$I$73</f>
        <v>0</v>
      </c>
      <c r="H151" s="820" t="n">
        <f aca="false">'Runoff Volume and CN'!$I$87</f>
        <v>0</v>
      </c>
      <c r="I151" s="630"/>
    </row>
    <row r="152" customFormat="false" ht="18.75" hidden="false" customHeight="true" outlineLevel="0" collapsed="false">
      <c r="A152" s="630"/>
      <c r="B152" s="821" t="s">
        <v>404</v>
      </c>
      <c r="C152" s="818"/>
      <c r="D152" s="822" t="e">
        <f aca="false">'D.A. A'!$F$60</f>
        <v>#N/A</v>
      </c>
      <c r="E152" s="822" t="e">
        <f aca="false">'D.A. B'!$F$60</f>
        <v>#N/A</v>
      </c>
      <c r="F152" s="822" t="e">
        <f aca="false">'D.A. C'!$F$60</f>
        <v>#N/A</v>
      </c>
      <c r="G152" s="822" t="e">
        <f aca="false">'D.A. D'!$F$60</f>
        <v>#N/A</v>
      </c>
      <c r="H152" s="823" t="e">
        <f aca="false">'D.A. E'!$F$60</f>
        <v>#N/A</v>
      </c>
      <c r="I152" s="630"/>
    </row>
    <row r="153" customFormat="false" ht="18.75" hidden="false" customHeight="true" outlineLevel="0" collapsed="false">
      <c r="A153" s="630"/>
      <c r="B153" s="824" t="s">
        <v>405</v>
      </c>
      <c r="C153" s="825" t="s">
        <v>406</v>
      </c>
      <c r="D153" s="826" t="n">
        <f aca="false">'Runoff Volume and CN'!$F$33</f>
        <v>0</v>
      </c>
      <c r="E153" s="826" t="n">
        <f aca="false">'Runoff Volume and CN'!$F$47</f>
        <v>0</v>
      </c>
      <c r="F153" s="826" t="n">
        <f aca="false">'Runoff Volume and CN'!$F$61</f>
        <v>0</v>
      </c>
      <c r="G153" s="826" t="n">
        <f aca="false">'Runoff Volume and CN'!$F$75</f>
        <v>0</v>
      </c>
      <c r="H153" s="827" t="n">
        <f aca="false">'Runoff Volume and CN'!$F$89</f>
        <v>0</v>
      </c>
      <c r="I153" s="630"/>
    </row>
    <row r="154" customFormat="false" ht="18.75" hidden="false" customHeight="true" outlineLevel="0" collapsed="false">
      <c r="B154" s="828"/>
      <c r="C154" s="829" t="s">
        <v>407</v>
      </c>
      <c r="D154" s="830" t="e">
        <f aca="false">'Runoff Volume and CN'!$F$34</f>
        <v>#N/A</v>
      </c>
      <c r="E154" s="830" t="e">
        <f aca="false">'Runoff Volume and CN'!$F$48</f>
        <v>#N/A</v>
      </c>
      <c r="F154" s="830" t="e">
        <f aca="false">'Runoff Volume and CN'!$F$62</f>
        <v>#N/A</v>
      </c>
      <c r="G154" s="830" t="e">
        <f aca="false">'Runoff Volume and CN'!$F$76</f>
        <v>#N/A</v>
      </c>
      <c r="H154" s="831" t="e">
        <f aca="false">'Runoff Volume and CN'!$F$90</f>
        <v>#N/A</v>
      </c>
    </row>
    <row r="155" customFormat="false" ht="18.75" hidden="false" customHeight="true" outlineLevel="0" collapsed="false">
      <c r="A155" s="630"/>
      <c r="B155" s="832"/>
      <c r="C155" s="833" t="s">
        <v>408</v>
      </c>
      <c r="D155" s="834" t="n">
        <f aca="false">'Runoff Volume and CN'!$F$35</f>
        <v>0</v>
      </c>
      <c r="E155" s="834" t="n">
        <f aca="false">'Runoff Volume and CN'!$F$49</f>
        <v>0</v>
      </c>
      <c r="F155" s="834" t="n">
        <f aca="false">'Runoff Volume and CN'!$F$63</f>
        <v>0</v>
      </c>
      <c r="G155" s="834" t="n">
        <f aca="false">'Runoff Volume and CN'!$F$77</f>
        <v>0</v>
      </c>
      <c r="H155" s="835" t="n">
        <f aca="false">'Runoff Volume and CN'!$F$91</f>
        <v>0</v>
      </c>
      <c r="I155" s="630"/>
    </row>
    <row r="156" customFormat="false" ht="18.75" hidden="false" customHeight="true" outlineLevel="0" collapsed="false">
      <c r="B156" s="817" t="s">
        <v>409</v>
      </c>
      <c r="C156" s="836" t="s">
        <v>406</v>
      </c>
      <c r="D156" s="837" t="n">
        <f aca="false">'Runoff Volume and CN'!$G$33</f>
        <v>0</v>
      </c>
      <c r="E156" s="837" t="n">
        <f aca="false">'Runoff Volume and CN'!$G$47</f>
        <v>0</v>
      </c>
      <c r="F156" s="837" t="n">
        <f aca="false">'Runoff Volume and CN'!$G$61</f>
        <v>0</v>
      </c>
      <c r="G156" s="837" t="n">
        <f aca="false">'Runoff Volume and CN'!$G$75</f>
        <v>0</v>
      </c>
      <c r="H156" s="838" t="n">
        <f aca="false">'Runoff Volume and CN'!$G$89</f>
        <v>0</v>
      </c>
    </row>
    <row r="157" customFormat="false" ht="18.75" hidden="false" customHeight="true" outlineLevel="0" collapsed="false">
      <c r="B157" s="828"/>
      <c r="C157" s="829" t="s">
        <v>407</v>
      </c>
      <c r="D157" s="830" t="e">
        <f aca="false">'Runoff Volume and CN'!$G$34</f>
        <v>#N/A</v>
      </c>
      <c r="E157" s="830" t="e">
        <f aca="false">'Runoff Volume and CN'!$G$48</f>
        <v>#N/A</v>
      </c>
      <c r="F157" s="830" t="e">
        <f aca="false">'Runoff Volume and CN'!$G$62</f>
        <v>#N/A</v>
      </c>
      <c r="G157" s="830" t="e">
        <f aca="false">'Runoff Volume and CN'!$G$76</f>
        <v>#N/A</v>
      </c>
      <c r="H157" s="831" t="e">
        <f aca="false">'Runoff Volume and CN'!$G$90</f>
        <v>#N/A</v>
      </c>
    </row>
    <row r="158" customFormat="false" ht="18.75" hidden="false" customHeight="true" outlineLevel="0" collapsed="false">
      <c r="B158" s="839"/>
      <c r="C158" s="840" t="s">
        <v>408</v>
      </c>
      <c r="D158" s="841" t="n">
        <f aca="false">'Runoff Volume and CN'!$G$35</f>
        <v>0</v>
      </c>
      <c r="E158" s="841" t="n">
        <f aca="false">'Runoff Volume and CN'!$G$49</f>
        <v>0</v>
      </c>
      <c r="F158" s="841" t="n">
        <f aca="false">'Runoff Volume and CN'!$G$63</f>
        <v>0</v>
      </c>
      <c r="G158" s="841" t="n">
        <f aca="false">'Runoff Volume and CN'!$G$77</f>
        <v>0</v>
      </c>
      <c r="H158" s="842" t="n">
        <f aca="false">'Runoff Volume and CN'!$G$91</f>
        <v>0</v>
      </c>
    </row>
    <row r="159" customFormat="false" ht="18.75" hidden="false" customHeight="true" outlineLevel="0" collapsed="false">
      <c r="A159" s="630"/>
      <c r="B159" s="824" t="s">
        <v>410</v>
      </c>
      <c r="C159" s="825" t="s">
        <v>406</v>
      </c>
      <c r="D159" s="826" t="n">
        <f aca="false">'Runoff Volume and CN'!$H$33</f>
        <v>0</v>
      </c>
      <c r="E159" s="826" t="n">
        <f aca="false">'Runoff Volume and CN'!$H$47</f>
        <v>0</v>
      </c>
      <c r="F159" s="826" t="n">
        <f aca="false">'Runoff Volume and CN'!$H$61</f>
        <v>0</v>
      </c>
      <c r="G159" s="826" t="n">
        <f aca="false">'Runoff Volume and CN'!$H$75</f>
        <v>0</v>
      </c>
      <c r="H159" s="827" t="n">
        <f aca="false">'Runoff Volume and CN'!$H$89</f>
        <v>0</v>
      </c>
      <c r="I159" s="630"/>
    </row>
    <row r="160" customFormat="false" ht="18.75" hidden="false" customHeight="true" outlineLevel="0" collapsed="false">
      <c r="A160" s="630"/>
      <c r="B160" s="828"/>
      <c r="C160" s="829" t="s">
        <v>407</v>
      </c>
      <c r="D160" s="830" t="e">
        <f aca="false">'Runoff Volume and CN'!$H$34</f>
        <v>#N/A</v>
      </c>
      <c r="E160" s="830" t="e">
        <f aca="false">'Runoff Volume and CN'!$H$48</f>
        <v>#N/A</v>
      </c>
      <c r="F160" s="830" t="e">
        <f aca="false">'Runoff Volume and CN'!$H$62</f>
        <v>#N/A</v>
      </c>
      <c r="G160" s="830" t="e">
        <f aca="false">'Runoff Volume and CN'!$H$76</f>
        <v>#N/A</v>
      </c>
      <c r="H160" s="831" t="e">
        <f aca="false">'Runoff Volume and CN'!$H$90</f>
        <v>#N/A</v>
      </c>
      <c r="I160" s="630"/>
    </row>
    <row r="161" customFormat="false" ht="18.75" hidden="false" customHeight="true" outlineLevel="0" collapsed="false">
      <c r="A161" s="630"/>
      <c r="B161" s="832"/>
      <c r="C161" s="833" t="s">
        <v>408</v>
      </c>
      <c r="D161" s="834" t="n">
        <f aca="false">'Runoff Volume and CN'!$H$35</f>
        <v>0</v>
      </c>
      <c r="E161" s="834" t="n">
        <f aca="false">'Runoff Volume and CN'!$H$49</f>
        <v>0</v>
      </c>
      <c r="F161" s="834" t="n">
        <f aca="false">'Runoff Volume and CN'!$H$63</f>
        <v>0</v>
      </c>
      <c r="G161" s="834" t="n">
        <f aca="false">'Runoff Volume and CN'!$H$77</f>
        <v>0</v>
      </c>
      <c r="H161" s="835" t="n">
        <f aca="false">'Runoff Volume and CN'!$H$91</f>
        <v>0</v>
      </c>
      <c r="I161" s="630"/>
    </row>
    <row r="162" customFormat="false" ht="17" hidden="false" customHeight="false" outlineLevel="0" collapsed="false">
      <c r="A162" s="630"/>
      <c r="I162" s="630"/>
    </row>
    <row r="163" customFormat="false" ht="17" hidden="false" customHeight="false" outlineLevel="0" collapsed="false">
      <c r="A163" s="630"/>
      <c r="I163" s="630"/>
    </row>
    <row r="164" customFormat="false" ht="17" hidden="false" customHeight="false" outlineLevel="0" collapsed="false">
      <c r="A164" s="630"/>
      <c r="I164" s="630"/>
    </row>
    <row r="165" customFormat="false" ht="17" hidden="false" customHeight="false" outlineLevel="0" collapsed="false">
      <c r="A165" s="630"/>
      <c r="I165" s="630"/>
    </row>
    <row r="166" customFormat="false" ht="17" hidden="false" customHeight="false" outlineLevel="0" collapsed="false">
      <c r="A166" s="630"/>
      <c r="I166" s="630"/>
    </row>
    <row r="167" customFormat="false" ht="17" hidden="false" customHeight="false" outlineLevel="0" collapsed="false">
      <c r="A167" s="630"/>
      <c r="I167" s="630"/>
    </row>
    <row r="168" customFormat="false" ht="17" hidden="false" customHeight="false" outlineLevel="0" collapsed="false">
      <c r="A168" s="630"/>
      <c r="I168" s="630"/>
    </row>
    <row r="169" customFormat="false" ht="17" hidden="false" customHeight="false" outlineLevel="0" collapsed="false">
      <c r="A169" s="630"/>
      <c r="I169" s="630"/>
    </row>
    <row r="170" customFormat="false" ht="17" hidden="false" customHeight="false" outlineLevel="0" collapsed="false">
      <c r="A170" s="630"/>
      <c r="I170" s="630"/>
    </row>
    <row r="171" customFormat="false" ht="17" hidden="false" customHeight="false" outlineLevel="0" collapsed="false">
      <c r="A171" s="630"/>
      <c r="I171" s="630"/>
    </row>
    <row r="172" customFormat="false" ht="17" hidden="false" customHeight="false" outlineLevel="0" collapsed="false">
      <c r="A172" s="630"/>
      <c r="I172" s="630"/>
    </row>
    <row r="173" customFormat="false" ht="17" hidden="false" customHeight="false" outlineLevel="0" collapsed="false">
      <c r="A173" s="630"/>
      <c r="I173" s="630"/>
    </row>
    <row r="174" customFormat="false" ht="17" hidden="false" customHeight="false" outlineLevel="0" collapsed="false">
      <c r="A174" s="630"/>
      <c r="I174" s="630"/>
    </row>
    <row r="175" customFormat="false" ht="17" hidden="false" customHeight="false" outlineLevel="0" collapsed="false">
      <c r="A175" s="630"/>
      <c r="B175" s="630"/>
      <c r="C175" s="630"/>
      <c r="D175" s="630"/>
      <c r="E175" s="630"/>
      <c r="F175" s="630"/>
      <c r="G175" s="630"/>
      <c r="H175" s="630"/>
      <c r="I175" s="630"/>
    </row>
    <row r="176" customFormat="false" ht="17" hidden="false" customHeight="false" outlineLevel="0" collapsed="false">
      <c r="A176" s="630"/>
      <c r="B176" s="630"/>
      <c r="C176" s="630"/>
      <c r="D176" s="630"/>
      <c r="E176" s="630"/>
      <c r="F176" s="630"/>
      <c r="G176" s="630"/>
      <c r="H176" s="630"/>
      <c r="I176" s="630"/>
    </row>
    <row r="177" customFormat="false" ht="17" hidden="false" customHeight="false" outlineLevel="0" collapsed="false">
      <c r="A177" s="630"/>
      <c r="B177" s="630"/>
      <c r="C177" s="630"/>
      <c r="D177" s="630"/>
      <c r="E177" s="630"/>
      <c r="F177" s="630"/>
      <c r="G177" s="630"/>
      <c r="H177" s="630"/>
      <c r="I177" s="630"/>
    </row>
    <row r="178" customFormat="false" ht="17" hidden="false" customHeight="false" outlineLevel="0" collapsed="false">
      <c r="A178" s="630"/>
      <c r="B178" s="630"/>
      <c r="C178" s="630"/>
      <c r="D178" s="630"/>
      <c r="E178" s="630"/>
      <c r="F178" s="630"/>
      <c r="G178" s="630"/>
      <c r="H178" s="630"/>
      <c r="I178" s="630"/>
    </row>
    <row r="179" customFormat="false" ht="17" hidden="false" customHeight="false" outlineLevel="0" collapsed="false">
      <c r="A179" s="630"/>
      <c r="B179" s="630"/>
      <c r="C179" s="630"/>
      <c r="D179" s="630"/>
      <c r="E179" s="630"/>
      <c r="F179" s="630"/>
      <c r="G179" s="630"/>
      <c r="H179" s="630"/>
      <c r="I179" s="630"/>
    </row>
    <row r="180" customFormat="false" ht="17" hidden="false" customHeight="false" outlineLevel="0" collapsed="false">
      <c r="A180" s="630"/>
      <c r="B180" s="630"/>
      <c r="C180" s="630"/>
      <c r="D180" s="630"/>
      <c r="E180" s="630"/>
      <c r="F180" s="630"/>
      <c r="G180" s="630"/>
      <c r="H180" s="630"/>
      <c r="I180" s="630"/>
    </row>
    <row r="181" customFormat="false" ht="17" hidden="false" customHeight="false" outlineLevel="0" collapsed="false">
      <c r="A181" s="630"/>
      <c r="B181" s="630"/>
      <c r="C181" s="630"/>
      <c r="D181" s="630"/>
      <c r="E181" s="630"/>
      <c r="F181" s="630"/>
      <c r="G181" s="630"/>
      <c r="H181" s="630"/>
      <c r="I181" s="630"/>
    </row>
    <row r="182" customFormat="false" ht="17" hidden="false" customHeight="false" outlineLevel="0" collapsed="false">
      <c r="A182" s="630"/>
      <c r="B182" s="630"/>
      <c r="C182" s="630"/>
      <c r="D182" s="630"/>
      <c r="E182" s="630"/>
      <c r="F182" s="630"/>
      <c r="G182" s="630"/>
      <c r="H182" s="630"/>
      <c r="I182" s="630"/>
    </row>
    <row r="183" customFormat="false" ht="17" hidden="false" customHeight="false" outlineLevel="0" collapsed="false">
      <c r="A183" s="630"/>
      <c r="B183" s="630"/>
      <c r="C183" s="630"/>
      <c r="D183" s="630"/>
      <c r="E183" s="630"/>
      <c r="F183" s="630"/>
      <c r="G183" s="630"/>
      <c r="H183" s="630"/>
      <c r="I183" s="630"/>
    </row>
    <row r="184" customFormat="false" ht="17" hidden="false" customHeight="false" outlineLevel="0" collapsed="false">
      <c r="A184" s="630"/>
      <c r="B184" s="630"/>
      <c r="C184" s="630"/>
      <c r="D184" s="630"/>
      <c r="E184" s="630"/>
      <c r="F184" s="630"/>
      <c r="G184" s="630"/>
      <c r="H184" s="630"/>
      <c r="I184" s="630"/>
    </row>
    <row r="185" customFormat="false" ht="17" hidden="false" customHeight="false" outlineLevel="0" collapsed="false">
      <c r="A185" s="630"/>
      <c r="B185" s="630"/>
      <c r="C185" s="630"/>
      <c r="D185" s="630"/>
      <c r="E185" s="630"/>
      <c r="F185" s="630"/>
      <c r="G185" s="630"/>
      <c r="H185" s="630"/>
      <c r="I185" s="630"/>
    </row>
    <row r="186" customFormat="false" ht="17" hidden="false" customHeight="false" outlineLevel="0" collapsed="false">
      <c r="A186" s="630"/>
      <c r="B186" s="630"/>
      <c r="C186" s="630"/>
      <c r="D186" s="630"/>
      <c r="E186" s="630"/>
      <c r="F186" s="630"/>
      <c r="G186" s="630"/>
      <c r="H186" s="630"/>
      <c r="I186" s="630"/>
    </row>
    <row r="187" customFormat="false" ht="17" hidden="false" customHeight="false" outlineLevel="0" collapsed="false">
      <c r="A187" s="630"/>
      <c r="B187" s="630"/>
      <c r="C187" s="630"/>
      <c r="D187" s="630"/>
      <c r="E187" s="630"/>
      <c r="F187" s="630"/>
      <c r="G187" s="630"/>
      <c r="H187" s="630"/>
      <c r="I187" s="630"/>
    </row>
    <row r="188" customFormat="false" ht="17" hidden="false" customHeight="false" outlineLevel="0" collapsed="false">
      <c r="A188" s="630"/>
      <c r="B188" s="630"/>
      <c r="C188" s="630"/>
      <c r="D188" s="630"/>
      <c r="E188" s="630"/>
      <c r="F188" s="630"/>
      <c r="G188" s="630"/>
      <c r="H188" s="630"/>
      <c r="I188" s="630"/>
    </row>
    <row r="189" customFormat="false" ht="17" hidden="false" customHeight="false" outlineLevel="0" collapsed="false">
      <c r="A189" s="630"/>
      <c r="B189" s="630"/>
      <c r="C189" s="630"/>
      <c r="D189" s="630"/>
      <c r="E189" s="630"/>
      <c r="F189" s="630"/>
      <c r="G189" s="630"/>
      <c r="H189" s="630"/>
      <c r="I189" s="630"/>
    </row>
    <row r="190" customFormat="false" ht="17" hidden="false" customHeight="false" outlineLevel="0" collapsed="false">
      <c r="A190" s="630"/>
      <c r="B190" s="630"/>
      <c r="C190" s="630"/>
      <c r="D190" s="630"/>
      <c r="E190" s="630"/>
      <c r="F190" s="630"/>
      <c r="G190" s="630"/>
      <c r="H190" s="630"/>
      <c r="I190" s="630"/>
    </row>
    <row r="191" customFormat="false" ht="17" hidden="false" customHeight="false" outlineLevel="0" collapsed="false">
      <c r="A191" s="630"/>
      <c r="B191" s="630"/>
      <c r="C191" s="630"/>
      <c r="D191" s="630"/>
      <c r="E191" s="630"/>
      <c r="F191" s="630"/>
      <c r="G191" s="630"/>
      <c r="H191" s="630"/>
      <c r="I191" s="630"/>
    </row>
    <row r="192" customFormat="false" ht="17" hidden="false" customHeight="false" outlineLevel="0" collapsed="false">
      <c r="A192" s="630"/>
      <c r="B192" s="630"/>
      <c r="C192" s="630"/>
      <c r="D192" s="630"/>
      <c r="E192" s="630"/>
      <c r="F192" s="630"/>
      <c r="G192" s="630"/>
      <c r="H192" s="630"/>
      <c r="I192" s="630"/>
    </row>
    <row r="193" customFormat="false" ht="17" hidden="false" customHeight="false" outlineLevel="0" collapsed="false">
      <c r="A193" s="630"/>
      <c r="B193" s="630"/>
      <c r="C193" s="630"/>
      <c r="D193" s="630"/>
      <c r="E193" s="630"/>
      <c r="F193" s="630"/>
      <c r="G193" s="630"/>
      <c r="H193" s="630"/>
      <c r="I193" s="630"/>
    </row>
    <row r="194" customFormat="false" ht="17" hidden="false" customHeight="false" outlineLevel="0" collapsed="false">
      <c r="A194" s="630"/>
      <c r="B194" s="630"/>
      <c r="C194" s="630"/>
      <c r="D194" s="630"/>
      <c r="E194" s="630"/>
      <c r="F194" s="630"/>
      <c r="G194" s="630"/>
      <c r="H194" s="630"/>
      <c r="I194" s="630"/>
    </row>
    <row r="195" customFormat="false" ht="17" hidden="false" customHeight="false" outlineLevel="0" collapsed="false">
      <c r="A195" s="630"/>
      <c r="B195" s="630"/>
      <c r="C195" s="630"/>
      <c r="D195" s="630"/>
      <c r="E195" s="630"/>
      <c r="F195" s="630"/>
      <c r="G195" s="630"/>
      <c r="H195" s="630"/>
      <c r="I195" s="630"/>
    </row>
    <row r="196" customFormat="false" ht="17" hidden="false" customHeight="false" outlineLevel="0" collapsed="false">
      <c r="A196" s="630"/>
      <c r="B196" s="630"/>
      <c r="C196" s="630"/>
      <c r="D196" s="630"/>
      <c r="E196" s="630"/>
      <c r="F196" s="630"/>
      <c r="G196" s="630"/>
      <c r="H196" s="630"/>
      <c r="I196" s="630"/>
    </row>
    <row r="197" customFormat="false" ht="17" hidden="false" customHeight="false" outlineLevel="0" collapsed="false">
      <c r="A197" s="630"/>
      <c r="B197" s="630"/>
      <c r="C197" s="630"/>
      <c r="D197" s="630"/>
      <c r="E197" s="630"/>
      <c r="F197" s="630"/>
      <c r="G197" s="630"/>
      <c r="H197" s="630"/>
      <c r="I197" s="630"/>
    </row>
    <row r="198" customFormat="false" ht="17" hidden="false" customHeight="false" outlineLevel="0" collapsed="false">
      <c r="A198" s="630"/>
      <c r="B198" s="630"/>
      <c r="C198" s="630"/>
      <c r="D198" s="630"/>
      <c r="E198" s="630"/>
      <c r="F198" s="630"/>
      <c r="G198" s="630"/>
      <c r="H198" s="630"/>
      <c r="I198" s="630"/>
    </row>
    <row r="199" customFormat="false" ht="17" hidden="false" customHeight="false" outlineLevel="0" collapsed="false">
      <c r="A199" s="630"/>
      <c r="B199" s="630"/>
      <c r="C199" s="630"/>
      <c r="D199" s="630"/>
      <c r="E199" s="630"/>
      <c r="F199" s="630"/>
      <c r="G199" s="630"/>
      <c r="H199" s="630"/>
      <c r="I199" s="630"/>
    </row>
    <row r="200" customFormat="false" ht="17" hidden="false" customHeight="false" outlineLevel="0" collapsed="false">
      <c r="A200" s="630"/>
      <c r="B200" s="630"/>
      <c r="C200" s="630"/>
      <c r="D200" s="630"/>
      <c r="E200" s="630"/>
      <c r="F200" s="630"/>
      <c r="G200" s="630"/>
      <c r="H200" s="630"/>
      <c r="I200" s="630"/>
    </row>
    <row r="201" customFormat="false" ht="17" hidden="false" customHeight="false" outlineLevel="0" collapsed="false">
      <c r="A201" s="630"/>
      <c r="B201" s="630"/>
      <c r="C201" s="630"/>
      <c r="D201" s="630"/>
      <c r="E201" s="630"/>
      <c r="F201" s="630"/>
      <c r="G201" s="630"/>
      <c r="H201" s="630"/>
      <c r="I201" s="630"/>
    </row>
    <row r="202" customFormat="false" ht="17" hidden="false" customHeight="false" outlineLevel="0" collapsed="false">
      <c r="A202" s="630"/>
      <c r="B202" s="630"/>
      <c r="C202" s="630"/>
      <c r="D202" s="630"/>
      <c r="E202" s="630"/>
      <c r="F202" s="630"/>
      <c r="G202" s="630"/>
      <c r="H202" s="630"/>
      <c r="I202" s="630"/>
    </row>
    <row r="203" customFormat="false" ht="17" hidden="false" customHeight="false" outlineLevel="0" collapsed="false">
      <c r="A203" s="630"/>
      <c r="B203" s="630"/>
      <c r="C203" s="630"/>
      <c r="D203" s="630"/>
      <c r="E203" s="630"/>
      <c r="F203" s="630"/>
      <c r="G203" s="630"/>
      <c r="H203" s="630"/>
      <c r="I203" s="630"/>
    </row>
    <row r="204" customFormat="false" ht="17" hidden="false" customHeight="false" outlineLevel="0" collapsed="false">
      <c r="A204" s="630"/>
      <c r="B204" s="630"/>
      <c r="C204" s="630"/>
      <c r="D204" s="630"/>
      <c r="E204" s="630"/>
      <c r="F204" s="630"/>
      <c r="G204" s="630"/>
      <c r="H204" s="630"/>
      <c r="I204" s="630"/>
    </row>
    <row r="205" customFormat="false" ht="17" hidden="false" customHeight="false" outlineLevel="0" collapsed="false">
      <c r="A205" s="630"/>
      <c r="B205" s="630"/>
      <c r="C205" s="630"/>
      <c r="D205" s="630"/>
      <c r="E205" s="630"/>
      <c r="F205" s="630"/>
      <c r="G205" s="630"/>
      <c r="H205" s="630"/>
      <c r="I205" s="630"/>
    </row>
    <row r="206" customFormat="false" ht="17" hidden="false" customHeight="false" outlineLevel="0" collapsed="false">
      <c r="A206" s="630"/>
      <c r="B206" s="630"/>
      <c r="C206" s="630"/>
      <c r="D206" s="630"/>
      <c r="E206" s="630"/>
      <c r="F206" s="630"/>
      <c r="G206" s="630"/>
      <c r="H206" s="630"/>
      <c r="I206" s="630"/>
    </row>
    <row r="207" customFormat="false" ht="17" hidden="false" customHeight="false" outlineLevel="0" collapsed="false">
      <c r="A207" s="630"/>
      <c r="B207" s="630"/>
      <c r="C207" s="630"/>
      <c r="D207" s="630"/>
      <c r="E207" s="630"/>
      <c r="F207" s="630"/>
      <c r="G207" s="630"/>
      <c r="H207" s="630"/>
      <c r="I207" s="630"/>
    </row>
    <row r="208" customFormat="false" ht="17" hidden="false" customHeight="false" outlineLevel="0" collapsed="false">
      <c r="A208" s="630"/>
      <c r="B208" s="630"/>
      <c r="C208" s="630"/>
      <c r="D208" s="630"/>
      <c r="E208" s="630"/>
      <c r="F208" s="630"/>
      <c r="G208" s="630"/>
      <c r="H208" s="630"/>
      <c r="I208" s="630"/>
    </row>
    <row r="209" customFormat="false" ht="17" hidden="false" customHeight="false" outlineLevel="0" collapsed="false">
      <c r="A209" s="630"/>
      <c r="B209" s="630"/>
      <c r="C209" s="630"/>
      <c r="D209" s="630"/>
      <c r="E209" s="630"/>
      <c r="F209" s="630"/>
      <c r="G209" s="630"/>
      <c r="H209" s="630"/>
      <c r="I209" s="630"/>
    </row>
    <row r="210" customFormat="false" ht="17" hidden="false" customHeight="false" outlineLevel="0" collapsed="false">
      <c r="A210" s="630"/>
      <c r="B210" s="630"/>
      <c r="C210" s="630"/>
      <c r="D210" s="630"/>
      <c r="E210" s="630"/>
      <c r="F210" s="630"/>
      <c r="G210" s="630"/>
      <c r="H210" s="630"/>
      <c r="I210" s="630"/>
    </row>
    <row r="211" customFormat="false" ht="17" hidden="false" customHeight="false" outlineLevel="0" collapsed="false">
      <c r="A211" s="630"/>
      <c r="B211" s="630"/>
      <c r="C211" s="630"/>
      <c r="D211" s="630"/>
      <c r="E211" s="630"/>
      <c r="F211" s="630"/>
      <c r="G211" s="630"/>
      <c r="H211" s="630"/>
      <c r="I211" s="630"/>
    </row>
    <row r="212" customFormat="false" ht="17" hidden="false" customHeight="false" outlineLevel="0" collapsed="false">
      <c r="A212" s="630"/>
      <c r="B212" s="630"/>
      <c r="C212" s="630"/>
      <c r="D212" s="630"/>
      <c r="E212" s="630"/>
      <c r="F212" s="630"/>
      <c r="G212" s="630"/>
      <c r="H212" s="630"/>
      <c r="I212" s="630"/>
    </row>
    <row r="213" customFormat="false" ht="17" hidden="false" customHeight="false" outlineLevel="0" collapsed="false">
      <c r="A213" s="630"/>
      <c r="B213" s="630"/>
      <c r="C213" s="630"/>
      <c r="D213" s="630"/>
      <c r="E213" s="630"/>
      <c r="F213" s="630"/>
      <c r="G213" s="630"/>
      <c r="H213" s="630"/>
      <c r="I213" s="630"/>
    </row>
    <row r="214" customFormat="false" ht="17" hidden="false" customHeight="false" outlineLevel="0" collapsed="false">
      <c r="A214" s="630"/>
      <c r="B214" s="630"/>
      <c r="C214" s="630"/>
      <c r="D214" s="630"/>
      <c r="E214" s="630"/>
      <c r="F214" s="630"/>
      <c r="G214" s="630"/>
      <c r="H214" s="630"/>
      <c r="I214" s="630"/>
    </row>
    <row r="215" customFormat="false" ht="17" hidden="false" customHeight="false" outlineLevel="0" collapsed="false">
      <c r="A215" s="630"/>
      <c r="B215" s="630"/>
      <c r="C215" s="630"/>
      <c r="D215" s="630"/>
      <c r="E215" s="630"/>
      <c r="F215" s="630"/>
      <c r="G215" s="630"/>
      <c r="H215" s="630"/>
      <c r="I215" s="630"/>
    </row>
    <row r="216" customFormat="false" ht="17" hidden="false" customHeight="false" outlineLevel="0" collapsed="false">
      <c r="A216" s="630"/>
      <c r="B216" s="630"/>
      <c r="C216" s="630"/>
      <c r="D216" s="630"/>
      <c r="E216" s="630"/>
      <c r="F216" s="630"/>
      <c r="G216" s="630"/>
      <c r="H216" s="630"/>
      <c r="I216" s="630"/>
    </row>
    <row r="217" customFormat="false" ht="17" hidden="false" customHeight="false" outlineLevel="0" collapsed="false">
      <c r="A217" s="630"/>
      <c r="B217" s="630"/>
      <c r="C217" s="630"/>
      <c r="D217" s="630"/>
      <c r="E217" s="630"/>
      <c r="F217" s="630"/>
      <c r="G217" s="630"/>
      <c r="H217" s="630"/>
      <c r="I217" s="630"/>
    </row>
    <row r="218" customFormat="false" ht="17" hidden="false" customHeight="false" outlineLevel="0" collapsed="false">
      <c r="A218" s="630"/>
      <c r="B218" s="630"/>
      <c r="C218" s="630"/>
      <c r="D218" s="630"/>
      <c r="E218" s="630"/>
      <c r="F218" s="630"/>
      <c r="G218" s="630"/>
      <c r="H218" s="630"/>
      <c r="I218" s="630"/>
    </row>
    <row r="219" customFormat="false" ht="17" hidden="false" customHeight="false" outlineLevel="0" collapsed="false">
      <c r="A219" s="630"/>
      <c r="B219" s="630"/>
      <c r="C219" s="630"/>
      <c r="D219" s="630"/>
      <c r="E219" s="630"/>
      <c r="F219" s="630"/>
      <c r="G219" s="630"/>
      <c r="H219" s="630"/>
      <c r="I219" s="630"/>
    </row>
    <row r="220" customFormat="false" ht="17" hidden="false" customHeight="false" outlineLevel="0" collapsed="false">
      <c r="A220" s="630"/>
      <c r="B220" s="630"/>
      <c r="C220" s="630"/>
      <c r="D220" s="630"/>
      <c r="E220" s="630"/>
      <c r="F220" s="630"/>
      <c r="G220" s="630"/>
      <c r="H220" s="630"/>
      <c r="I220" s="630"/>
    </row>
    <row r="221" customFormat="false" ht="17" hidden="false" customHeight="false" outlineLevel="0" collapsed="false">
      <c r="A221" s="630"/>
      <c r="B221" s="630"/>
      <c r="C221" s="630"/>
      <c r="D221" s="630"/>
      <c r="E221" s="630"/>
      <c r="F221" s="630"/>
      <c r="G221" s="630"/>
      <c r="H221" s="630"/>
      <c r="I221" s="630"/>
    </row>
    <row r="222" customFormat="false" ht="17" hidden="false" customHeight="false" outlineLevel="0" collapsed="false">
      <c r="A222" s="630"/>
      <c r="B222" s="630"/>
      <c r="C222" s="630"/>
      <c r="D222" s="630"/>
      <c r="E222" s="630"/>
      <c r="F222" s="630"/>
      <c r="G222" s="630"/>
      <c r="H222" s="630"/>
      <c r="I222" s="630"/>
    </row>
    <row r="223" customFormat="false" ht="17" hidden="false" customHeight="false" outlineLevel="0" collapsed="false">
      <c r="A223" s="630"/>
      <c r="B223" s="630"/>
      <c r="C223" s="630"/>
      <c r="D223" s="630"/>
      <c r="E223" s="630"/>
      <c r="F223" s="630"/>
      <c r="G223" s="630"/>
      <c r="H223" s="630"/>
      <c r="I223" s="630"/>
    </row>
    <row r="224" customFormat="false" ht="17" hidden="false" customHeight="false" outlineLevel="0" collapsed="false">
      <c r="A224" s="630"/>
      <c r="B224" s="630"/>
      <c r="C224" s="630"/>
      <c r="D224" s="630"/>
      <c r="E224" s="630"/>
      <c r="F224" s="630"/>
      <c r="G224" s="630"/>
      <c r="H224" s="630"/>
      <c r="I224" s="630"/>
    </row>
    <row r="225" customFormat="false" ht="17" hidden="false" customHeight="false" outlineLevel="0" collapsed="false">
      <c r="A225" s="630"/>
      <c r="B225" s="630"/>
      <c r="C225" s="630"/>
      <c r="D225" s="630"/>
      <c r="E225" s="630"/>
      <c r="F225" s="630"/>
      <c r="G225" s="630"/>
      <c r="H225" s="630"/>
      <c r="I225" s="630"/>
    </row>
    <row r="226" customFormat="false" ht="17" hidden="false" customHeight="false" outlineLevel="0" collapsed="false">
      <c r="A226" s="630"/>
      <c r="B226" s="630"/>
      <c r="C226" s="630"/>
      <c r="D226" s="630"/>
      <c r="E226" s="630"/>
      <c r="F226" s="630"/>
      <c r="G226" s="630"/>
      <c r="H226" s="630"/>
      <c r="I226" s="630"/>
    </row>
    <row r="227" customFormat="false" ht="17" hidden="false" customHeight="false" outlineLevel="0" collapsed="false">
      <c r="A227" s="630"/>
      <c r="B227" s="630"/>
      <c r="C227" s="630"/>
      <c r="D227" s="630"/>
      <c r="E227" s="630"/>
      <c r="F227" s="630"/>
      <c r="G227" s="630"/>
      <c r="H227" s="630"/>
      <c r="I227" s="630"/>
    </row>
    <row r="228" customFormat="false" ht="17" hidden="false" customHeight="false" outlineLevel="0" collapsed="false">
      <c r="A228" s="630"/>
      <c r="B228" s="630"/>
      <c r="C228" s="630"/>
      <c r="D228" s="630"/>
      <c r="E228" s="630"/>
      <c r="F228" s="630"/>
      <c r="G228" s="630"/>
      <c r="H228" s="630"/>
      <c r="I228" s="630"/>
    </row>
    <row r="229" customFormat="false" ht="17" hidden="false" customHeight="false" outlineLevel="0" collapsed="false">
      <c r="A229" s="630"/>
      <c r="B229" s="630"/>
      <c r="C229" s="630"/>
      <c r="D229" s="630"/>
      <c r="E229" s="630"/>
      <c r="F229" s="630"/>
      <c r="G229" s="630"/>
      <c r="H229" s="630"/>
      <c r="I229" s="630"/>
    </row>
    <row r="230" customFormat="false" ht="17" hidden="false" customHeight="false" outlineLevel="0" collapsed="false">
      <c r="A230" s="630"/>
      <c r="B230" s="630"/>
      <c r="C230" s="630"/>
      <c r="D230" s="630"/>
      <c r="E230" s="630"/>
      <c r="F230" s="630"/>
      <c r="G230" s="630"/>
      <c r="H230" s="630"/>
      <c r="I230" s="630"/>
    </row>
    <row r="231" customFormat="false" ht="17" hidden="false" customHeight="false" outlineLevel="0" collapsed="false">
      <c r="A231" s="630"/>
      <c r="B231" s="630"/>
      <c r="C231" s="630"/>
      <c r="D231" s="630"/>
      <c r="E231" s="630"/>
      <c r="F231" s="630"/>
      <c r="G231" s="630"/>
      <c r="H231" s="630"/>
      <c r="I231" s="630"/>
    </row>
    <row r="232" customFormat="false" ht="17" hidden="false" customHeight="false" outlineLevel="0" collapsed="false">
      <c r="A232" s="630"/>
      <c r="B232" s="630"/>
      <c r="C232" s="630"/>
      <c r="D232" s="630"/>
      <c r="E232" s="630"/>
      <c r="F232" s="630"/>
      <c r="G232" s="630"/>
      <c r="H232" s="630"/>
      <c r="I232" s="630"/>
    </row>
    <row r="233" customFormat="false" ht="17" hidden="false" customHeight="false" outlineLevel="0" collapsed="false">
      <c r="A233" s="630"/>
      <c r="B233" s="630"/>
      <c r="C233" s="630"/>
      <c r="D233" s="630"/>
      <c r="E233" s="630"/>
      <c r="F233" s="630"/>
      <c r="G233" s="630"/>
      <c r="H233" s="630"/>
      <c r="I233" s="630"/>
    </row>
    <row r="234" customFormat="false" ht="17" hidden="false" customHeight="false" outlineLevel="0" collapsed="false">
      <c r="A234" s="630"/>
      <c r="B234" s="630"/>
      <c r="C234" s="630"/>
      <c r="D234" s="630"/>
      <c r="E234" s="630"/>
      <c r="F234" s="630"/>
      <c r="G234" s="630"/>
      <c r="H234" s="630"/>
      <c r="I234" s="630"/>
    </row>
    <row r="235" customFormat="false" ht="17" hidden="false" customHeight="false" outlineLevel="0" collapsed="false">
      <c r="A235" s="630"/>
      <c r="B235" s="630"/>
      <c r="C235" s="630"/>
      <c r="D235" s="630"/>
      <c r="E235" s="630"/>
      <c r="F235" s="630"/>
      <c r="G235" s="630"/>
      <c r="H235" s="630"/>
      <c r="I235" s="630"/>
    </row>
    <row r="236" customFormat="false" ht="17" hidden="false" customHeight="false" outlineLevel="0" collapsed="false">
      <c r="A236" s="630"/>
      <c r="B236" s="630"/>
      <c r="C236" s="630"/>
      <c r="D236" s="630"/>
      <c r="E236" s="630"/>
      <c r="F236" s="630"/>
      <c r="G236" s="630"/>
      <c r="H236" s="630"/>
      <c r="I236" s="630"/>
    </row>
    <row r="237" customFormat="false" ht="17" hidden="false" customHeight="false" outlineLevel="0" collapsed="false">
      <c r="A237" s="630"/>
      <c r="B237" s="630"/>
      <c r="C237" s="630"/>
      <c r="D237" s="630"/>
      <c r="E237" s="630"/>
      <c r="F237" s="630"/>
      <c r="G237" s="630"/>
      <c r="H237" s="630"/>
      <c r="I237" s="630"/>
    </row>
    <row r="238" customFormat="false" ht="17" hidden="false" customHeight="false" outlineLevel="0" collapsed="false">
      <c r="A238" s="630"/>
      <c r="B238" s="630"/>
      <c r="C238" s="630"/>
      <c r="D238" s="630"/>
      <c r="E238" s="630"/>
      <c r="F238" s="630"/>
      <c r="G238" s="630"/>
      <c r="H238" s="630"/>
      <c r="I238" s="630"/>
    </row>
    <row r="239" customFormat="false" ht="17" hidden="false" customHeight="false" outlineLevel="0" collapsed="false">
      <c r="A239" s="630"/>
      <c r="B239" s="630"/>
      <c r="C239" s="630"/>
      <c r="D239" s="630"/>
      <c r="E239" s="630"/>
      <c r="F239" s="630"/>
      <c r="G239" s="630"/>
      <c r="H239" s="630"/>
      <c r="I239" s="630"/>
    </row>
    <row r="240" customFormat="false" ht="17" hidden="false" customHeight="false" outlineLevel="0" collapsed="false">
      <c r="A240" s="630"/>
      <c r="B240" s="630"/>
      <c r="C240" s="630"/>
      <c r="D240" s="630"/>
      <c r="E240" s="630"/>
      <c r="F240" s="630"/>
      <c r="G240" s="630"/>
      <c r="H240" s="630"/>
      <c r="I240" s="630"/>
    </row>
    <row r="241" customFormat="false" ht="17" hidden="false" customHeight="false" outlineLevel="0" collapsed="false">
      <c r="A241" s="630"/>
      <c r="B241" s="630"/>
      <c r="C241" s="630"/>
      <c r="D241" s="630"/>
      <c r="E241" s="630"/>
      <c r="F241" s="630"/>
      <c r="G241" s="630"/>
      <c r="H241" s="630"/>
      <c r="I241" s="630"/>
    </row>
    <row r="242" customFormat="false" ht="17" hidden="false" customHeight="false" outlineLevel="0" collapsed="false">
      <c r="A242" s="630"/>
      <c r="B242" s="630"/>
      <c r="C242" s="630"/>
      <c r="D242" s="630"/>
      <c r="E242" s="630"/>
      <c r="F242" s="630"/>
      <c r="G242" s="630"/>
      <c r="H242" s="630"/>
      <c r="I242" s="630"/>
    </row>
    <row r="243" customFormat="false" ht="17" hidden="false" customHeight="false" outlineLevel="0" collapsed="false">
      <c r="A243" s="630"/>
      <c r="B243" s="630"/>
      <c r="C243" s="630"/>
      <c r="D243" s="630"/>
      <c r="E243" s="630"/>
      <c r="F243" s="630"/>
      <c r="G243" s="630"/>
      <c r="H243" s="630"/>
      <c r="I243" s="630"/>
    </row>
    <row r="244" customFormat="false" ht="17" hidden="false" customHeight="false" outlineLevel="0" collapsed="false">
      <c r="A244" s="630"/>
      <c r="B244" s="630"/>
      <c r="C244" s="630"/>
      <c r="D244" s="630"/>
      <c r="E244" s="630"/>
      <c r="F244" s="630"/>
      <c r="G244" s="630"/>
      <c r="H244" s="630"/>
      <c r="I244" s="630"/>
    </row>
    <row r="245" customFormat="false" ht="17" hidden="false" customHeight="false" outlineLevel="0" collapsed="false">
      <c r="A245" s="630"/>
      <c r="B245" s="630"/>
      <c r="C245" s="630"/>
      <c r="D245" s="630"/>
      <c r="E245" s="630"/>
      <c r="F245" s="630"/>
      <c r="G245" s="630"/>
      <c r="H245" s="630"/>
      <c r="I245" s="630"/>
    </row>
    <row r="246" customFormat="false" ht="17" hidden="false" customHeight="false" outlineLevel="0" collapsed="false">
      <c r="A246" s="630"/>
      <c r="B246" s="630"/>
      <c r="C246" s="630"/>
      <c r="D246" s="630"/>
      <c r="E246" s="630"/>
      <c r="F246" s="630"/>
      <c r="G246" s="630"/>
      <c r="H246" s="630"/>
      <c r="I246" s="630"/>
    </row>
    <row r="247" customFormat="false" ht="17" hidden="false" customHeight="false" outlineLevel="0" collapsed="false">
      <c r="A247" s="630"/>
      <c r="B247" s="630"/>
      <c r="C247" s="630"/>
      <c r="D247" s="630"/>
      <c r="E247" s="630"/>
      <c r="F247" s="630"/>
      <c r="G247" s="630"/>
      <c r="H247" s="630"/>
      <c r="I247" s="630"/>
    </row>
    <row r="248" customFormat="false" ht="17" hidden="false" customHeight="false" outlineLevel="0" collapsed="false">
      <c r="A248" s="630"/>
      <c r="B248" s="630"/>
      <c r="C248" s="630"/>
      <c r="D248" s="630"/>
      <c r="E248" s="630"/>
      <c r="F248" s="630"/>
      <c r="G248" s="630"/>
      <c r="H248" s="630"/>
      <c r="I248" s="630"/>
    </row>
    <row r="249" customFormat="false" ht="17" hidden="false" customHeight="false" outlineLevel="0" collapsed="false">
      <c r="A249" s="630"/>
      <c r="B249" s="630"/>
      <c r="C249" s="630"/>
      <c r="D249" s="630"/>
      <c r="E249" s="630"/>
      <c r="F249" s="630"/>
      <c r="G249" s="630"/>
      <c r="H249" s="630"/>
      <c r="I249" s="630"/>
    </row>
    <row r="250" customFormat="false" ht="17" hidden="false" customHeight="false" outlineLevel="0" collapsed="false">
      <c r="A250" s="630"/>
      <c r="B250" s="630"/>
      <c r="C250" s="630"/>
      <c r="D250" s="630"/>
      <c r="E250" s="630"/>
      <c r="F250" s="630"/>
      <c r="G250" s="630"/>
      <c r="H250" s="630"/>
      <c r="I250" s="630"/>
    </row>
    <row r="251" customFormat="false" ht="17" hidden="false" customHeight="false" outlineLevel="0" collapsed="false">
      <c r="A251" s="630"/>
      <c r="B251" s="630"/>
      <c r="C251" s="630"/>
      <c r="D251" s="630"/>
      <c r="E251" s="630"/>
      <c r="F251" s="630"/>
      <c r="G251" s="630"/>
      <c r="H251" s="630"/>
      <c r="I251" s="630"/>
    </row>
    <row r="252" customFormat="false" ht="17" hidden="false" customHeight="false" outlineLevel="0" collapsed="false">
      <c r="A252" s="630"/>
      <c r="B252" s="630"/>
      <c r="C252" s="630"/>
      <c r="D252" s="630"/>
      <c r="E252" s="630"/>
      <c r="F252" s="630"/>
      <c r="G252" s="630"/>
      <c r="H252" s="630"/>
      <c r="I252" s="630"/>
    </row>
    <row r="253" customFormat="false" ht="17" hidden="false" customHeight="false" outlineLevel="0" collapsed="false">
      <c r="A253" s="630"/>
      <c r="B253" s="630"/>
      <c r="C253" s="630"/>
      <c r="D253" s="630"/>
      <c r="E253" s="630"/>
      <c r="F253" s="630"/>
      <c r="G253" s="630"/>
      <c r="H253" s="630"/>
      <c r="I253" s="630"/>
    </row>
    <row r="254" customFormat="false" ht="17" hidden="false" customHeight="false" outlineLevel="0" collapsed="false">
      <c r="A254" s="630"/>
      <c r="B254" s="630"/>
      <c r="C254" s="630"/>
      <c r="D254" s="630"/>
      <c r="E254" s="630"/>
      <c r="F254" s="630"/>
      <c r="G254" s="630"/>
      <c r="H254" s="630"/>
      <c r="I254" s="630"/>
    </row>
    <row r="255" customFormat="false" ht="17" hidden="false" customHeight="false" outlineLevel="0" collapsed="false">
      <c r="A255" s="630"/>
      <c r="B255" s="630"/>
      <c r="C255" s="630"/>
      <c r="D255" s="630"/>
      <c r="E255" s="630"/>
      <c r="F255" s="630"/>
      <c r="G255" s="630"/>
      <c r="H255" s="630"/>
      <c r="I255" s="630"/>
    </row>
    <row r="256" customFormat="false" ht="17" hidden="false" customHeight="false" outlineLevel="0" collapsed="false">
      <c r="A256" s="630"/>
      <c r="B256" s="630"/>
      <c r="C256" s="630"/>
      <c r="D256" s="630"/>
      <c r="E256" s="630"/>
      <c r="F256" s="630"/>
      <c r="G256" s="630"/>
      <c r="H256" s="630"/>
      <c r="I256" s="630"/>
    </row>
    <row r="257" customFormat="false" ht="17" hidden="false" customHeight="false" outlineLevel="0" collapsed="false">
      <c r="A257" s="630"/>
      <c r="B257" s="630"/>
      <c r="C257" s="630"/>
      <c r="D257" s="630"/>
      <c r="E257" s="630"/>
      <c r="F257" s="630"/>
      <c r="G257" s="630"/>
      <c r="H257" s="630"/>
      <c r="I257" s="630"/>
    </row>
    <row r="258" customFormat="false" ht="17" hidden="false" customHeight="false" outlineLevel="0" collapsed="false">
      <c r="A258" s="630"/>
      <c r="B258" s="630"/>
      <c r="C258" s="630"/>
      <c r="D258" s="630"/>
      <c r="E258" s="630"/>
      <c r="F258" s="630"/>
      <c r="G258" s="630"/>
      <c r="H258" s="630"/>
      <c r="I258" s="630"/>
    </row>
    <row r="259" customFormat="false" ht="17" hidden="false" customHeight="false" outlineLevel="0" collapsed="false">
      <c r="A259" s="630"/>
      <c r="B259" s="630"/>
      <c r="C259" s="630"/>
      <c r="D259" s="630"/>
      <c r="E259" s="630"/>
      <c r="F259" s="630"/>
      <c r="G259" s="630"/>
      <c r="H259" s="630"/>
      <c r="I259" s="630"/>
    </row>
    <row r="260" customFormat="false" ht="17" hidden="false" customHeight="false" outlineLevel="0" collapsed="false">
      <c r="A260" s="630"/>
      <c r="B260" s="630"/>
      <c r="C260" s="630"/>
      <c r="D260" s="630"/>
      <c r="E260" s="630"/>
      <c r="F260" s="630"/>
      <c r="G260" s="630"/>
      <c r="H260" s="630"/>
      <c r="I260" s="630"/>
    </row>
    <row r="261" customFormat="false" ht="17" hidden="false" customHeight="false" outlineLevel="0" collapsed="false">
      <c r="A261" s="630"/>
      <c r="B261" s="630"/>
      <c r="C261" s="630"/>
      <c r="D261" s="630"/>
      <c r="E261" s="630"/>
      <c r="F261" s="630"/>
      <c r="G261" s="630"/>
      <c r="H261" s="630"/>
      <c r="I261" s="630"/>
    </row>
    <row r="262" customFormat="false" ht="17" hidden="false" customHeight="false" outlineLevel="0" collapsed="false">
      <c r="A262" s="630"/>
      <c r="B262" s="630"/>
      <c r="C262" s="630"/>
      <c r="D262" s="630"/>
      <c r="E262" s="630"/>
      <c r="F262" s="630"/>
      <c r="G262" s="630"/>
      <c r="H262" s="630"/>
      <c r="I262" s="630"/>
    </row>
    <row r="263" customFormat="false" ht="17" hidden="false" customHeight="false" outlineLevel="0" collapsed="false">
      <c r="A263" s="630"/>
      <c r="B263" s="630"/>
      <c r="C263" s="630"/>
      <c r="D263" s="630"/>
      <c r="E263" s="630"/>
      <c r="F263" s="630"/>
      <c r="G263" s="630"/>
      <c r="H263" s="630"/>
      <c r="I263" s="630"/>
    </row>
    <row r="264" customFormat="false" ht="17" hidden="false" customHeight="false" outlineLevel="0" collapsed="false">
      <c r="A264" s="630"/>
      <c r="B264" s="630"/>
      <c r="C264" s="630"/>
      <c r="D264" s="630"/>
      <c r="E264" s="630"/>
      <c r="F264" s="630"/>
      <c r="G264" s="630"/>
      <c r="H264" s="630"/>
      <c r="I264" s="630"/>
    </row>
    <row r="265" customFormat="false" ht="17" hidden="false" customHeight="false" outlineLevel="0" collapsed="false">
      <c r="A265" s="630"/>
      <c r="B265" s="630"/>
      <c r="C265" s="630"/>
      <c r="D265" s="630"/>
      <c r="E265" s="630"/>
      <c r="F265" s="630"/>
      <c r="G265" s="630"/>
      <c r="H265" s="630"/>
      <c r="I265" s="630"/>
    </row>
    <row r="266" customFormat="false" ht="17" hidden="false" customHeight="false" outlineLevel="0" collapsed="false">
      <c r="A266" s="630"/>
      <c r="B266" s="630"/>
      <c r="C266" s="630"/>
      <c r="D266" s="630"/>
      <c r="E266" s="630"/>
      <c r="F266" s="630"/>
      <c r="G266" s="630"/>
      <c r="H266" s="630"/>
      <c r="I266" s="630"/>
    </row>
    <row r="267" customFormat="false" ht="17" hidden="false" customHeight="false" outlineLevel="0" collapsed="false">
      <c r="A267" s="630"/>
      <c r="B267" s="630"/>
      <c r="C267" s="630"/>
      <c r="D267" s="630"/>
      <c r="E267" s="630"/>
      <c r="F267" s="630"/>
      <c r="G267" s="630"/>
      <c r="H267" s="630"/>
      <c r="I267" s="630"/>
    </row>
    <row r="268" customFormat="false" ht="17" hidden="false" customHeight="false" outlineLevel="0" collapsed="false">
      <c r="A268" s="630"/>
      <c r="B268" s="630"/>
      <c r="C268" s="630"/>
      <c r="D268" s="630"/>
      <c r="E268" s="630"/>
      <c r="F268" s="630"/>
      <c r="G268" s="630"/>
      <c r="H268" s="630"/>
      <c r="I268" s="630"/>
    </row>
    <row r="269" customFormat="false" ht="17" hidden="false" customHeight="false" outlineLevel="0" collapsed="false">
      <c r="A269" s="630"/>
      <c r="B269" s="630"/>
      <c r="C269" s="630"/>
      <c r="D269" s="630"/>
      <c r="E269" s="630"/>
      <c r="F269" s="630"/>
      <c r="G269" s="630"/>
      <c r="H269" s="630"/>
      <c r="I269" s="630"/>
    </row>
    <row r="270" customFormat="false" ht="17" hidden="false" customHeight="false" outlineLevel="0" collapsed="false">
      <c r="A270" s="630"/>
      <c r="B270" s="630"/>
      <c r="C270" s="630"/>
      <c r="D270" s="630"/>
      <c r="E270" s="630"/>
      <c r="F270" s="630"/>
      <c r="G270" s="630"/>
      <c r="H270" s="630"/>
      <c r="I270" s="630"/>
    </row>
    <row r="271" customFormat="false" ht="17" hidden="false" customHeight="false" outlineLevel="0" collapsed="false">
      <c r="A271" s="630"/>
      <c r="B271" s="630"/>
      <c r="C271" s="630"/>
      <c r="D271" s="630"/>
      <c r="E271" s="630"/>
      <c r="F271" s="630"/>
      <c r="G271" s="630"/>
      <c r="H271" s="630"/>
      <c r="I271" s="630"/>
    </row>
    <row r="272" customFormat="false" ht="17" hidden="false" customHeight="false" outlineLevel="0" collapsed="false">
      <c r="A272" s="630"/>
      <c r="B272" s="630"/>
      <c r="C272" s="630"/>
      <c r="D272" s="630"/>
      <c r="E272" s="630"/>
      <c r="F272" s="630"/>
      <c r="G272" s="630"/>
      <c r="H272" s="630"/>
      <c r="I272" s="630"/>
    </row>
    <row r="273" customFormat="false" ht="17" hidden="false" customHeight="false" outlineLevel="0" collapsed="false">
      <c r="A273" s="630"/>
      <c r="B273" s="630"/>
      <c r="C273" s="630"/>
      <c r="D273" s="630"/>
      <c r="E273" s="630"/>
      <c r="F273" s="630"/>
      <c r="G273" s="630"/>
      <c r="H273" s="630"/>
      <c r="I273" s="630"/>
    </row>
    <row r="274" customFormat="false" ht="17" hidden="false" customHeight="false" outlineLevel="0" collapsed="false">
      <c r="A274" s="630"/>
      <c r="B274" s="630"/>
      <c r="C274" s="630"/>
      <c r="D274" s="630"/>
      <c r="E274" s="630"/>
      <c r="F274" s="630"/>
      <c r="G274" s="630"/>
      <c r="H274" s="630"/>
      <c r="I274" s="630"/>
    </row>
    <row r="275" customFormat="false" ht="17" hidden="false" customHeight="false" outlineLevel="0" collapsed="false">
      <c r="A275" s="630"/>
      <c r="B275" s="630"/>
      <c r="C275" s="630"/>
      <c r="D275" s="630"/>
      <c r="E275" s="630"/>
      <c r="F275" s="630"/>
      <c r="G275" s="630"/>
      <c r="H275" s="630"/>
      <c r="I275" s="630"/>
    </row>
    <row r="276" customFormat="false" ht="17" hidden="false" customHeight="false" outlineLevel="0" collapsed="false">
      <c r="A276" s="630"/>
      <c r="B276" s="630"/>
      <c r="C276" s="630"/>
      <c r="D276" s="630"/>
      <c r="E276" s="630"/>
      <c r="F276" s="630"/>
      <c r="G276" s="630"/>
      <c r="H276" s="630"/>
      <c r="I276" s="630"/>
    </row>
    <row r="277" customFormat="false" ht="17" hidden="false" customHeight="false" outlineLevel="0" collapsed="false">
      <c r="A277" s="630"/>
      <c r="B277" s="630"/>
      <c r="C277" s="630"/>
      <c r="D277" s="630"/>
      <c r="E277" s="630"/>
      <c r="F277" s="630"/>
      <c r="G277" s="630"/>
      <c r="H277" s="630"/>
      <c r="I277" s="630"/>
    </row>
    <row r="278" customFormat="false" ht="17" hidden="false" customHeight="false" outlineLevel="0" collapsed="false">
      <c r="A278" s="630"/>
      <c r="B278" s="630"/>
      <c r="C278" s="630"/>
      <c r="D278" s="630"/>
      <c r="E278" s="630"/>
      <c r="F278" s="630"/>
      <c r="G278" s="630"/>
      <c r="H278" s="630"/>
      <c r="I278" s="630"/>
    </row>
    <row r="279" customFormat="false" ht="17" hidden="false" customHeight="false" outlineLevel="0" collapsed="false">
      <c r="A279" s="630"/>
      <c r="B279" s="630"/>
      <c r="C279" s="630"/>
      <c r="D279" s="630"/>
      <c r="E279" s="630"/>
      <c r="F279" s="630"/>
      <c r="G279" s="630"/>
      <c r="H279" s="630"/>
      <c r="I279" s="630"/>
    </row>
    <row r="280" customFormat="false" ht="17" hidden="false" customHeight="false" outlineLevel="0" collapsed="false">
      <c r="A280" s="630"/>
      <c r="B280" s="630"/>
      <c r="C280" s="630"/>
      <c r="D280" s="630"/>
      <c r="E280" s="630"/>
      <c r="F280" s="630"/>
      <c r="G280" s="630"/>
      <c r="H280" s="630"/>
      <c r="I280" s="630"/>
    </row>
    <row r="281" customFormat="false" ht="17" hidden="false" customHeight="false" outlineLevel="0" collapsed="false">
      <c r="A281" s="630"/>
      <c r="B281" s="630"/>
      <c r="C281" s="630"/>
      <c r="D281" s="630"/>
      <c r="E281" s="630"/>
      <c r="F281" s="630"/>
      <c r="G281" s="630"/>
      <c r="H281" s="630"/>
      <c r="I281" s="630"/>
    </row>
    <row r="282" customFormat="false" ht="17" hidden="false" customHeight="false" outlineLevel="0" collapsed="false">
      <c r="A282" s="630"/>
      <c r="B282" s="630"/>
      <c r="C282" s="630"/>
      <c r="D282" s="630"/>
      <c r="E282" s="630"/>
      <c r="F282" s="630"/>
      <c r="G282" s="630"/>
      <c r="H282" s="630"/>
      <c r="I282" s="630"/>
    </row>
    <row r="283" customFormat="false" ht="17" hidden="false" customHeight="false" outlineLevel="0" collapsed="false">
      <c r="A283" s="630"/>
      <c r="B283" s="630"/>
      <c r="C283" s="630"/>
      <c r="D283" s="630"/>
      <c r="E283" s="630"/>
      <c r="F283" s="630"/>
      <c r="G283" s="630"/>
      <c r="H283" s="630"/>
      <c r="I283" s="630"/>
    </row>
    <row r="284" customFormat="false" ht="17" hidden="false" customHeight="false" outlineLevel="0" collapsed="false">
      <c r="A284" s="630"/>
      <c r="B284" s="630"/>
      <c r="C284" s="630"/>
      <c r="D284" s="630"/>
      <c r="E284" s="630"/>
      <c r="F284" s="630"/>
      <c r="G284" s="630"/>
      <c r="H284" s="630"/>
      <c r="I284" s="630"/>
    </row>
    <row r="285" customFormat="false" ht="17" hidden="false" customHeight="false" outlineLevel="0" collapsed="false">
      <c r="A285" s="630"/>
      <c r="B285" s="630"/>
      <c r="C285" s="630"/>
      <c r="D285" s="630"/>
      <c r="E285" s="630"/>
      <c r="F285" s="630"/>
      <c r="G285" s="630"/>
      <c r="H285" s="630"/>
      <c r="I285" s="630"/>
    </row>
    <row r="286" customFormat="false" ht="17" hidden="false" customHeight="false" outlineLevel="0" collapsed="false">
      <c r="A286" s="630"/>
      <c r="B286" s="630"/>
      <c r="C286" s="630"/>
      <c r="D286" s="630"/>
      <c r="E286" s="630"/>
      <c r="F286" s="630"/>
      <c r="G286" s="630"/>
      <c r="H286" s="630"/>
      <c r="I286" s="630"/>
    </row>
    <row r="287" customFormat="false" ht="17" hidden="false" customHeight="false" outlineLevel="0" collapsed="false">
      <c r="A287" s="630"/>
      <c r="B287" s="630"/>
      <c r="C287" s="630"/>
      <c r="D287" s="630"/>
      <c r="E287" s="630"/>
      <c r="F287" s="630"/>
      <c r="G287" s="630"/>
      <c r="H287" s="630"/>
      <c r="I287" s="630"/>
    </row>
    <row r="288" customFormat="false" ht="17" hidden="false" customHeight="false" outlineLevel="0" collapsed="false">
      <c r="A288" s="630"/>
      <c r="B288" s="630"/>
      <c r="C288" s="630"/>
      <c r="D288" s="630"/>
      <c r="E288" s="630"/>
      <c r="F288" s="630"/>
      <c r="G288" s="630"/>
      <c r="H288" s="630"/>
      <c r="I288" s="630"/>
    </row>
    <row r="289" customFormat="false" ht="17" hidden="false" customHeight="false" outlineLevel="0" collapsed="false">
      <c r="A289" s="630"/>
      <c r="B289" s="630"/>
      <c r="C289" s="630"/>
      <c r="D289" s="630"/>
      <c r="E289" s="630"/>
      <c r="F289" s="630"/>
      <c r="G289" s="630"/>
      <c r="H289" s="630"/>
      <c r="I289" s="630"/>
    </row>
    <row r="290" customFormat="false" ht="17" hidden="false" customHeight="false" outlineLevel="0" collapsed="false">
      <c r="A290" s="630"/>
      <c r="B290" s="630"/>
      <c r="C290" s="630"/>
      <c r="D290" s="630"/>
      <c r="E290" s="630"/>
      <c r="F290" s="630"/>
      <c r="G290" s="630"/>
      <c r="H290" s="630"/>
      <c r="I290" s="630"/>
    </row>
    <row r="291" customFormat="false" ht="17" hidden="false" customHeight="false" outlineLevel="0" collapsed="false">
      <c r="A291" s="630"/>
      <c r="B291" s="630"/>
      <c r="C291" s="630"/>
      <c r="D291" s="630"/>
      <c r="E291" s="630"/>
      <c r="F291" s="630"/>
      <c r="G291" s="630"/>
      <c r="H291" s="630"/>
      <c r="I291" s="630"/>
    </row>
    <row r="292" customFormat="false" ht="17" hidden="false" customHeight="false" outlineLevel="0" collapsed="false">
      <c r="A292" s="630"/>
      <c r="B292" s="630"/>
      <c r="C292" s="630"/>
      <c r="D292" s="630"/>
      <c r="E292" s="630"/>
      <c r="F292" s="630"/>
      <c r="G292" s="630"/>
      <c r="H292" s="630"/>
      <c r="I292" s="630"/>
    </row>
    <row r="293" customFormat="false" ht="17" hidden="false" customHeight="false" outlineLevel="0" collapsed="false">
      <c r="A293" s="630"/>
      <c r="B293" s="630"/>
      <c r="C293" s="630"/>
      <c r="D293" s="630"/>
      <c r="E293" s="630"/>
      <c r="F293" s="630"/>
      <c r="G293" s="630"/>
      <c r="H293" s="630"/>
      <c r="I293" s="630"/>
    </row>
    <row r="294" customFormat="false" ht="17" hidden="false" customHeight="false" outlineLevel="0" collapsed="false">
      <c r="A294" s="630"/>
      <c r="B294" s="630"/>
      <c r="C294" s="630"/>
      <c r="D294" s="630"/>
      <c r="E294" s="630"/>
      <c r="F294" s="630"/>
      <c r="G294" s="630"/>
      <c r="H294" s="630"/>
      <c r="I294" s="630"/>
    </row>
    <row r="295" customFormat="false" ht="17" hidden="false" customHeight="false" outlineLevel="0" collapsed="false">
      <c r="A295" s="630"/>
      <c r="B295" s="630"/>
      <c r="C295" s="630"/>
      <c r="D295" s="630"/>
      <c r="E295" s="630"/>
      <c r="F295" s="630"/>
      <c r="G295" s="630"/>
      <c r="H295" s="630"/>
      <c r="I295" s="630"/>
    </row>
    <row r="296" customFormat="false" ht="17" hidden="false" customHeight="false" outlineLevel="0" collapsed="false">
      <c r="A296" s="630"/>
      <c r="B296" s="630"/>
      <c r="C296" s="630"/>
      <c r="D296" s="630"/>
      <c r="E296" s="630"/>
      <c r="F296" s="630"/>
      <c r="G296" s="630"/>
      <c r="H296" s="630"/>
      <c r="I296" s="630"/>
    </row>
    <row r="297" customFormat="false" ht="17" hidden="false" customHeight="false" outlineLevel="0" collapsed="false">
      <c r="A297" s="630"/>
      <c r="B297" s="630"/>
      <c r="C297" s="630"/>
      <c r="D297" s="630"/>
      <c r="E297" s="630"/>
      <c r="F297" s="630"/>
      <c r="G297" s="630"/>
      <c r="H297" s="630"/>
      <c r="I297" s="630"/>
    </row>
    <row r="298" customFormat="false" ht="17" hidden="false" customHeight="false" outlineLevel="0" collapsed="false">
      <c r="A298" s="630"/>
      <c r="B298" s="630"/>
      <c r="C298" s="630"/>
      <c r="D298" s="630"/>
      <c r="E298" s="630"/>
      <c r="F298" s="630"/>
      <c r="G298" s="630"/>
      <c r="H298" s="630"/>
      <c r="I298" s="630"/>
    </row>
    <row r="299" customFormat="false" ht="17" hidden="false" customHeight="false" outlineLevel="0" collapsed="false">
      <c r="A299" s="630"/>
      <c r="B299" s="630"/>
      <c r="C299" s="630"/>
      <c r="D299" s="630"/>
      <c r="E299" s="630"/>
      <c r="F299" s="630"/>
      <c r="G299" s="630"/>
      <c r="H299" s="630"/>
      <c r="I299" s="630"/>
    </row>
    <row r="300" customFormat="false" ht="17" hidden="false" customHeight="false" outlineLevel="0" collapsed="false">
      <c r="A300" s="630"/>
      <c r="B300" s="630"/>
      <c r="C300" s="630"/>
      <c r="D300" s="630"/>
      <c r="E300" s="630"/>
      <c r="F300" s="630"/>
      <c r="G300" s="630"/>
      <c r="H300" s="630"/>
      <c r="I300" s="630"/>
    </row>
    <row r="301" customFormat="false" ht="17" hidden="false" customHeight="false" outlineLevel="0" collapsed="false">
      <c r="A301" s="630"/>
      <c r="B301" s="630"/>
      <c r="C301" s="630"/>
      <c r="D301" s="630"/>
      <c r="E301" s="630"/>
      <c r="F301" s="630"/>
      <c r="G301" s="630"/>
      <c r="H301" s="630"/>
      <c r="I301" s="630"/>
    </row>
    <row r="302" customFormat="false" ht="17" hidden="false" customHeight="false" outlineLevel="0" collapsed="false">
      <c r="A302" s="630"/>
      <c r="B302" s="630"/>
      <c r="C302" s="630"/>
      <c r="D302" s="630"/>
      <c r="E302" s="630"/>
      <c r="F302" s="630"/>
      <c r="G302" s="630"/>
      <c r="H302" s="630"/>
      <c r="I302" s="630"/>
    </row>
    <row r="303" customFormat="false" ht="17" hidden="false" customHeight="false" outlineLevel="0" collapsed="false">
      <c r="A303" s="630"/>
      <c r="B303" s="630"/>
      <c r="C303" s="630"/>
      <c r="D303" s="630"/>
      <c r="E303" s="630"/>
      <c r="F303" s="630"/>
      <c r="G303" s="630"/>
      <c r="H303" s="630"/>
      <c r="I303" s="630"/>
    </row>
    <row r="304" customFormat="false" ht="17" hidden="false" customHeight="false" outlineLevel="0" collapsed="false">
      <c r="A304" s="630"/>
      <c r="B304" s="630"/>
      <c r="C304" s="630"/>
      <c r="D304" s="630"/>
      <c r="E304" s="630"/>
      <c r="F304" s="630"/>
      <c r="G304" s="630"/>
      <c r="H304" s="630"/>
      <c r="I304" s="630"/>
    </row>
    <row r="305" customFormat="false" ht="17" hidden="false" customHeight="false" outlineLevel="0" collapsed="false">
      <c r="A305" s="630"/>
      <c r="B305" s="630"/>
      <c r="C305" s="630"/>
      <c r="D305" s="630"/>
      <c r="E305" s="630"/>
      <c r="F305" s="630"/>
      <c r="G305" s="630"/>
      <c r="H305" s="630"/>
      <c r="I305" s="630"/>
    </row>
    <row r="306" customFormat="false" ht="17" hidden="false" customHeight="false" outlineLevel="0" collapsed="false">
      <c r="A306" s="630"/>
      <c r="B306" s="630"/>
      <c r="C306" s="630"/>
      <c r="D306" s="630"/>
      <c r="E306" s="630"/>
      <c r="F306" s="630"/>
      <c r="G306" s="630"/>
      <c r="H306" s="630"/>
      <c r="I306" s="630"/>
    </row>
    <row r="307" customFormat="false" ht="17" hidden="false" customHeight="false" outlineLevel="0" collapsed="false">
      <c r="A307" s="630"/>
      <c r="B307" s="630"/>
      <c r="C307" s="630"/>
      <c r="D307" s="630"/>
      <c r="E307" s="630"/>
      <c r="F307" s="630"/>
      <c r="G307" s="630"/>
      <c r="H307" s="630"/>
      <c r="I307" s="630"/>
    </row>
    <row r="308" customFormat="false" ht="17" hidden="false" customHeight="false" outlineLevel="0" collapsed="false">
      <c r="A308" s="630"/>
      <c r="B308" s="630"/>
      <c r="C308" s="630"/>
      <c r="D308" s="630"/>
      <c r="E308" s="630"/>
      <c r="F308" s="630"/>
      <c r="G308" s="630"/>
      <c r="H308" s="630"/>
      <c r="I308" s="630"/>
    </row>
    <row r="309" customFormat="false" ht="17" hidden="false" customHeight="false" outlineLevel="0" collapsed="false">
      <c r="A309" s="630"/>
      <c r="B309" s="630"/>
      <c r="C309" s="630"/>
      <c r="D309" s="630"/>
      <c r="E309" s="630"/>
      <c r="F309" s="630"/>
      <c r="G309" s="630"/>
      <c r="H309" s="630"/>
      <c r="I309" s="630"/>
    </row>
    <row r="310" customFormat="false" ht="17" hidden="false" customHeight="false" outlineLevel="0" collapsed="false">
      <c r="A310" s="630"/>
      <c r="B310" s="630"/>
      <c r="C310" s="630"/>
      <c r="D310" s="630"/>
      <c r="E310" s="630"/>
      <c r="F310" s="630"/>
      <c r="G310" s="630"/>
      <c r="H310" s="630"/>
      <c r="I310" s="630"/>
    </row>
    <row r="311" customFormat="false" ht="17" hidden="false" customHeight="false" outlineLevel="0" collapsed="false">
      <c r="A311" s="630"/>
      <c r="B311" s="630"/>
      <c r="C311" s="630"/>
      <c r="D311" s="630"/>
      <c r="E311" s="630"/>
      <c r="F311" s="630"/>
      <c r="G311" s="630"/>
      <c r="H311" s="630"/>
      <c r="I311" s="630"/>
    </row>
    <row r="312" customFormat="false" ht="17" hidden="false" customHeight="false" outlineLevel="0" collapsed="false">
      <c r="A312" s="630"/>
      <c r="B312" s="630"/>
      <c r="C312" s="630"/>
      <c r="D312" s="630"/>
      <c r="E312" s="630"/>
      <c r="F312" s="630"/>
      <c r="G312" s="630"/>
      <c r="H312" s="630"/>
      <c r="I312" s="630"/>
    </row>
    <row r="313" customFormat="false" ht="17" hidden="false" customHeight="false" outlineLevel="0" collapsed="false">
      <c r="A313" s="630"/>
      <c r="B313" s="630"/>
      <c r="C313" s="630"/>
      <c r="D313" s="630"/>
      <c r="E313" s="630"/>
      <c r="F313" s="630"/>
      <c r="G313" s="630"/>
      <c r="H313" s="630"/>
      <c r="I313" s="630"/>
    </row>
    <row r="314" customFormat="false" ht="17" hidden="false" customHeight="false" outlineLevel="0" collapsed="false">
      <c r="A314" s="630"/>
      <c r="B314" s="630"/>
      <c r="C314" s="630"/>
      <c r="D314" s="630"/>
      <c r="E314" s="630"/>
      <c r="F314" s="630"/>
      <c r="G314" s="630"/>
      <c r="H314" s="630"/>
      <c r="I314" s="630"/>
    </row>
    <row r="315" customFormat="false" ht="17" hidden="false" customHeight="false" outlineLevel="0" collapsed="false">
      <c r="A315" s="630"/>
      <c r="B315" s="630"/>
      <c r="C315" s="630"/>
      <c r="D315" s="630"/>
      <c r="E315" s="630"/>
      <c r="F315" s="630"/>
      <c r="G315" s="630"/>
      <c r="H315" s="630"/>
      <c r="I315" s="630"/>
    </row>
    <row r="316" customFormat="false" ht="17" hidden="false" customHeight="false" outlineLevel="0" collapsed="false">
      <c r="A316" s="630"/>
      <c r="B316" s="630"/>
      <c r="C316" s="630"/>
      <c r="D316" s="630"/>
      <c r="E316" s="630"/>
      <c r="F316" s="630"/>
      <c r="G316" s="630"/>
      <c r="H316" s="630"/>
      <c r="I316" s="630"/>
    </row>
    <row r="317" customFormat="false" ht="17" hidden="false" customHeight="false" outlineLevel="0" collapsed="false">
      <c r="A317" s="630"/>
      <c r="B317" s="630"/>
      <c r="C317" s="630"/>
      <c r="D317" s="630"/>
      <c r="E317" s="630"/>
      <c r="F317" s="630"/>
      <c r="G317" s="630"/>
      <c r="H317" s="630"/>
      <c r="I317" s="630"/>
    </row>
    <row r="318" customFormat="false" ht="17" hidden="false" customHeight="false" outlineLevel="0" collapsed="false">
      <c r="A318" s="630"/>
      <c r="B318" s="630"/>
      <c r="C318" s="630"/>
      <c r="D318" s="630"/>
      <c r="E318" s="630"/>
      <c r="F318" s="630"/>
      <c r="G318" s="630"/>
      <c r="H318" s="630"/>
      <c r="I318" s="630"/>
    </row>
    <row r="319" customFormat="false" ht="17" hidden="false" customHeight="false" outlineLevel="0" collapsed="false">
      <c r="A319" s="630"/>
      <c r="B319" s="630"/>
      <c r="C319" s="630"/>
      <c r="D319" s="630"/>
      <c r="E319" s="630"/>
      <c r="F319" s="630"/>
      <c r="G319" s="630"/>
      <c r="H319" s="630"/>
      <c r="I319" s="630"/>
    </row>
    <row r="320" customFormat="false" ht="17" hidden="false" customHeight="false" outlineLevel="0" collapsed="false">
      <c r="A320" s="630"/>
      <c r="B320" s="630"/>
      <c r="C320" s="630"/>
      <c r="D320" s="630"/>
      <c r="E320" s="630"/>
      <c r="F320" s="630"/>
      <c r="G320" s="630"/>
      <c r="H320" s="630"/>
      <c r="I320" s="630"/>
    </row>
    <row r="321" customFormat="false" ht="17" hidden="false" customHeight="false" outlineLevel="0" collapsed="false">
      <c r="A321" s="630"/>
      <c r="B321" s="630"/>
      <c r="C321" s="630"/>
      <c r="D321" s="630"/>
      <c r="E321" s="630"/>
      <c r="F321" s="630"/>
      <c r="G321" s="630"/>
      <c r="H321" s="630"/>
      <c r="I321" s="630"/>
    </row>
    <row r="322" customFormat="false" ht="17" hidden="false" customHeight="false" outlineLevel="0" collapsed="false">
      <c r="A322" s="630"/>
      <c r="B322" s="630"/>
      <c r="C322" s="630"/>
      <c r="D322" s="630"/>
      <c r="E322" s="630"/>
      <c r="F322" s="630"/>
      <c r="G322" s="630"/>
      <c r="H322" s="630"/>
      <c r="I322" s="630"/>
    </row>
    <row r="323" customFormat="false" ht="17" hidden="false" customHeight="false" outlineLevel="0" collapsed="false">
      <c r="A323" s="630"/>
      <c r="B323" s="630"/>
      <c r="C323" s="630"/>
      <c r="D323" s="630"/>
      <c r="E323" s="630"/>
      <c r="F323" s="630"/>
      <c r="G323" s="630"/>
      <c r="H323" s="630"/>
      <c r="I323" s="630"/>
    </row>
    <row r="324" customFormat="false" ht="17" hidden="false" customHeight="false" outlineLevel="0" collapsed="false">
      <c r="A324" s="630"/>
      <c r="B324" s="630"/>
      <c r="C324" s="630"/>
      <c r="D324" s="630"/>
      <c r="E324" s="630"/>
      <c r="F324" s="630"/>
      <c r="G324" s="630"/>
      <c r="H324" s="630"/>
      <c r="I324" s="630"/>
    </row>
    <row r="325" customFormat="false" ht="17" hidden="false" customHeight="false" outlineLevel="0" collapsed="false">
      <c r="A325" s="630"/>
      <c r="B325" s="630"/>
      <c r="C325" s="630"/>
      <c r="D325" s="630"/>
      <c r="E325" s="630"/>
      <c r="F325" s="630"/>
      <c r="G325" s="630"/>
      <c r="H325" s="630"/>
      <c r="I325" s="630"/>
    </row>
    <row r="326" customFormat="false" ht="17" hidden="false" customHeight="false" outlineLevel="0" collapsed="false">
      <c r="A326" s="630"/>
      <c r="B326" s="630"/>
      <c r="C326" s="630"/>
      <c r="D326" s="630"/>
      <c r="E326" s="630"/>
      <c r="F326" s="630"/>
      <c r="G326" s="630"/>
      <c r="H326" s="630"/>
      <c r="I326" s="630"/>
    </row>
    <row r="327" customFormat="false" ht="17" hidden="false" customHeight="false" outlineLevel="0" collapsed="false">
      <c r="A327" s="630"/>
      <c r="B327" s="630"/>
      <c r="C327" s="630"/>
      <c r="D327" s="630"/>
      <c r="E327" s="630"/>
      <c r="F327" s="630"/>
      <c r="G327" s="630"/>
      <c r="H327" s="630"/>
      <c r="I327" s="630"/>
    </row>
    <row r="328" customFormat="false" ht="17" hidden="false" customHeight="false" outlineLevel="0" collapsed="false">
      <c r="A328" s="630"/>
      <c r="B328" s="630"/>
      <c r="C328" s="630"/>
      <c r="D328" s="630"/>
      <c r="E328" s="630"/>
      <c r="F328" s="630"/>
      <c r="G328" s="630"/>
      <c r="H328" s="630"/>
      <c r="I328" s="630"/>
    </row>
    <row r="329" customFormat="false" ht="17" hidden="false" customHeight="false" outlineLevel="0" collapsed="false">
      <c r="A329" s="630"/>
      <c r="B329" s="630"/>
      <c r="C329" s="630"/>
      <c r="D329" s="630"/>
      <c r="E329" s="630"/>
      <c r="F329" s="630"/>
      <c r="G329" s="630"/>
      <c r="H329" s="630"/>
      <c r="I329" s="630"/>
    </row>
    <row r="330" customFormat="false" ht="17" hidden="false" customHeight="false" outlineLevel="0" collapsed="false">
      <c r="A330" s="630"/>
      <c r="B330" s="630"/>
      <c r="C330" s="630"/>
      <c r="D330" s="630"/>
      <c r="E330" s="630"/>
      <c r="F330" s="630"/>
      <c r="G330" s="630"/>
      <c r="H330" s="630"/>
      <c r="I330" s="630"/>
    </row>
    <row r="331" customFormat="false" ht="17" hidden="false" customHeight="false" outlineLevel="0" collapsed="false">
      <c r="A331" s="630"/>
      <c r="B331" s="630"/>
      <c r="C331" s="630"/>
      <c r="D331" s="630"/>
      <c r="E331" s="630"/>
      <c r="F331" s="630"/>
      <c r="G331" s="630"/>
      <c r="H331" s="630"/>
      <c r="I331" s="630"/>
    </row>
    <row r="332" customFormat="false" ht="17" hidden="false" customHeight="false" outlineLevel="0" collapsed="false">
      <c r="A332" s="630"/>
      <c r="B332" s="630"/>
      <c r="C332" s="630"/>
      <c r="D332" s="630"/>
      <c r="E332" s="630"/>
      <c r="F332" s="630"/>
      <c r="G332" s="630"/>
      <c r="H332" s="630"/>
      <c r="I332" s="630"/>
    </row>
    <row r="333" customFormat="false" ht="17" hidden="false" customHeight="false" outlineLevel="0" collapsed="false">
      <c r="A333" s="630"/>
      <c r="B333" s="630"/>
      <c r="C333" s="630"/>
      <c r="D333" s="630"/>
      <c r="E333" s="630"/>
      <c r="F333" s="630"/>
      <c r="G333" s="630"/>
      <c r="H333" s="630"/>
      <c r="I333" s="630"/>
    </row>
    <row r="334" customFormat="false" ht="17" hidden="false" customHeight="false" outlineLevel="0" collapsed="false">
      <c r="A334" s="630"/>
      <c r="B334" s="630"/>
      <c r="C334" s="630"/>
      <c r="D334" s="630"/>
      <c r="E334" s="630"/>
      <c r="F334" s="630"/>
      <c r="G334" s="630"/>
      <c r="H334" s="630"/>
      <c r="I334" s="630"/>
    </row>
    <row r="335" customFormat="false" ht="17" hidden="false" customHeight="false" outlineLevel="0" collapsed="false">
      <c r="A335" s="630"/>
      <c r="B335" s="630"/>
      <c r="C335" s="630"/>
      <c r="D335" s="630"/>
      <c r="E335" s="630"/>
      <c r="F335" s="630"/>
      <c r="G335" s="630"/>
      <c r="H335" s="630"/>
      <c r="I335" s="630"/>
    </row>
    <row r="336" customFormat="false" ht="17" hidden="false" customHeight="false" outlineLevel="0" collapsed="false">
      <c r="A336" s="630"/>
      <c r="B336" s="630"/>
      <c r="C336" s="630"/>
      <c r="D336" s="630"/>
      <c r="E336" s="630"/>
      <c r="F336" s="630"/>
      <c r="G336" s="630"/>
      <c r="H336" s="630"/>
      <c r="I336" s="630"/>
    </row>
    <row r="337" customFormat="false" ht="17" hidden="false" customHeight="false" outlineLevel="0" collapsed="false">
      <c r="A337" s="630"/>
      <c r="B337" s="630"/>
      <c r="C337" s="630"/>
      <c r="D337" s="630"/>
      <c r="E337" s="630"/>
      <c r="F337" s="630"/>
      <c r="G337" s="630"/>
      <c r="H337" s="630"/>
      <c r="I337" s="630"/>
    </row>
    <row r="338" customFormat="false" ht="17" hidden="false" customHeight="false" outlineLevel="0" collapsed="false">
      <c r="A338" s="630"/>
      <c r="B338" s="630"/>
      <c r="C338" s="630"/>
      <c r="D338" s="630"/>
      <c r="E338" s="630"/>
      <c r="F338" s="630"/>
      <c r="G338" s="630"/>
      <c r="H338" s="630"/>
      <c r="I338" s="630"/>
    </row>
    <row r="339" customFormat="false" ht="17" hidden="false" customHeight="false" outlineLevel="0" collapsed="false">
      <c r="A339" s="630"/>
      <c r="B339" s="630"/>
      <c r="C339" s="630"/>
      <c r="D339" s="630"/>
      <c r="E339" s="630"/>
      <c r="F339" s="630"/>
      <c r="G339" s="630"/>
      <c r="H339" s="630"/>
      <c r="I339" s="630"/>
    </row>
    <row r="340" customFormat="false" ht="17" hidden="false" customHeight="false" outlineLevel="0" collapsed="false">
      <c r="A340" s="630"/>
      <c r="B340" s="630"/>
      <c r="C340" s="630"/>
      <c r="D340" s="630"/>
      <c r="E340" s="630"/>
      <c r="F340" s="630"/>
      <c r="G340" s="630"/>
      <c r="H340" s="630"/>
      <c r="I340" s="630"/>
    </row>
    <row r="341" customFormat="false" ht="17" hidden="false" customHeight="false" outlineLevel="0" collapsed="false">
      <c r="A341" s="630"/>
      <c r="B341" s="630"/>
      <c r="C341" s="630"/>
      <c r="D341" s="630"/>
      <c r="E341" s="630"/>
      <c r="F341" s="630"/>
      <c r="G341" s="630"/>
      <c r="H341" s="630"/>
      <c r="I341" s="630"/>
    </row>
    <row r="342" customFormat="false" ht="17" hidden="false" customHeight="false" outlineLevel="0" collapsed="false">
      <c r="A342" s="630"/>
      <c r="B342" s="630"/>
      <c r="C342" s="630"/>
      <c r="D342" s="630"/>
      <c r="E342" s="630"/>
      <c r="F342" s="630"/>
      <c r="G342" s="630"/>
      <c r="H342" s="630"/>
      <c r="I342" s="630"/>
    </row>
    <row r="343" customFormat="false" ht="17" hidden="false" customHeight="false" outlineLevel="0" collapsed="false">
      <c r="A343" s="630"/>
      <c r="B343" s="630"/>
      <c r="C343" s="630"/>
      <c r="D343" s="630"/>
      <c r="E343" s="630"/>
      <c r="F343" s="630"/>
      <c r="G343" s="630"/>
      <c r="H343" s="630"/>
      <c r="I343" s="630"/>
    </row>
    <row r="344" customFormat="false" ht="17" hidden="false" customHeight="false" outlineLevel="0" collapsed="false">
      <c r="A344" s="630"/>
      <c r="B344" s="630"/>
      <c r="C344" s="630"/>
      <c r="D344" s="630"/>
      <c r="E344" s="630"/>
      <c r="F344" s="630"/>
      <c r="G344" s="630"/>
      <c r="H344" s="630"/>
      <c r="I344" s="630"/>
    </row>
    <row r="345" customFormat="false" ht="17" hidden="false" customHeight="false" outlineLevel="0" collapsed="false">
      <c r="A345" s="630"/>
      <c r="B345" s="630"/>
      <c r="C345" s="630"/>
      <c r="D345" s="630"/>
      <c r="E345" s="630"/>
      <c r="F345" s="630"/>
      <c r="G345" s="630"/>
      <c r="H345" s="630"/>
      <c r="I345" s="630"/>
    </row>
    <row r="346" customFormat="false" ht="17" hidden="false" customHeight="false" outlineLevel="0" collapsed="false">
      <c r="A346" s="630"/>
      <c r="B346" s="630"/>
      <c r="C346" s="630"/>
      <c r="D346" s="630"/>
      <c r="E346" s="630"/>
      <c r="F346" s="630"/>
      <c r="G346" s="630"/>
      <c r="H346" s="630"/>
      <c r="I346" s="630"/>
    </row>
    <row r="347" customFormat="false" ht="17" hidden="false" customHeight="false" outlineLevel="0" collapsed="false">
      <c r="A347" s="630"/>
      <c r="B347" s="630"/>
      <c r="C347" s="630"/>
      <c r="D347" s="630"/>
      <c r="E347" s="630"/>
      <c r="F347" s="630"/>
      <c r="G347" s="630"/>
      <c r="H347" s="630"/>
      <c r="I347" s="630"/>
    </row>
    <row r="348" customFormat="false" ht="17" hidden="false" customHeight="false" outlineLevel="0" collapsed="false">
      <c r="A348" s="630"/>
      <c r="B348" s="630"/>
      <c r="C348" s="630"/>
      <c r="D348" s="630"/>
      <c r="E348" s="630"/>
      <c r="F348" s="630"/>
      <c r="G348" s="630"/>
      <c r="H348" s="630"/>
      <c r="I348" s="630"/>
    </row>
    <row r="349" customFormat="false" ht="17" hidden="false" customHeight="false" outlineLevel="0" collapsed="false">
      <c r="A349" s="630"/>
      <c r="B349" s="630"/>
      <c r="C349" s="630"/>
      <c r="D349" s="630"/>
      <c r="E349" s="630"/>
      <c r="F349" s="630"/>
      <c r="G349" s="630"/>
      <c r="H349" s="630"/>
      <c r="I349" s="630"/>
    </row>
    <row r="350" customFormat="false" ht="17" hidden="false" customHeight="false" outlineLevel="0" collapsed="false">
      <c r="A350" s="630"/>
      <c r="B350" s="630"/>
      <c r="C350" s="630"/>
      <c r="D350" s="630"/>
      <c r="E350" s="630"/>
      <c r="F350" s="630"/>
      <c r="G350" s="630"/>
      <c r="H350" s="630"/>
      <c r="I350" s="630"/>
    </row>
    <row r="351" customFormat="false" ht="17" hidden="false" customHeight="false" outlineLevel="0" collapsed="false">
      <c r="A351" s="630"/>
      <c r="B351" s="630"/>
      <c r="C351" s="630"/>
      <c r="D351" s="630"/>
      <c r="E351" s="630"/>
      <c r="F351" s="630"/>
      <c r="G351" s="630"/>
      <c r="H351" s="630"/>
      <c r="I351" s="630"/>
    </row>
    <row r="352" customFormat="false" ht="17" hidden="false" customHeight="false" outlineLevel="0" collapsed="false">
      <c r="A352" s="630"/>
      <c r="B352" s="630"/>
      <c r="C352" s="630"/>
      <c r="D352" s="630"/>
      <c r="E352" s="630"/>
      <c r="F352" s="630"/>
      <c r="G352" s="630"/>
      <c r="H352" s="630"/>
      <c r="I352" s="630"/>
    </row>
    <row r="353" customFormat="false" ht="17" hidden="false" customHeight="false" outlineLevel="0" collapsed="false">
      <c r="A353" s="630"/>
      <c r="B353" s="630"/>
      <c r="C353" s="630"/>
      <c r="D353" s="630"/>
      <c r="E353" s="630"/>
      <c r="F353" s="630"/>
      <c r="G353" s="630"/>
      <c r="H353" s="630"/>
      <c r="I353" s="630"/>
    </row>
    <row r="354" customFormat="false" ht="17" hidden="false" customHeight="false" outlineLevel="0" collapsed="false">
      <c r="A354" s="630"/>
      <c r="B354" s="630"/>
      <c r="C354" s="630"/>
      <c r="D354" s="630"/>
      <c r="E354" s="630"/>
      <c r="F354" s="630"/>
      <c r="G354" s="630"/>
      <c r="H354" s="630"/>
      <c r="I354" s="630"/>
    </row>
    <row r="355" customFormat="false" ht="17" hidden="false" customHeight="false" outlineLevel="0" collapsed="false">
      <c r="A355" s="630"/>
      <c r="B355" s="630"/>
      <c r="C355" s="630"/>
      <c r="D355" s="630"/>
      <c r="E355" s="630"/>
      <c r="F355" s="630"/>
      <c r="G355" s="630"/>
      <c r="H355" s="630"/>
      <c r="I355" s="630"/>
    </row>
    <row r="356" customFormat="false" ht="17" hidden="false" customHeight="false" outlineLevel="0" collapsed="false">
      <c r="A356" s="630"/>
      <c r="B356" s="630"/>
      <c r="C356" s="630"/>
      <c r="D356" s="630"/>
      <c r="E356" s="630"/>
      <c r="F356" s="630"/>
      <c r="G356" s="630"/>
      <c r="H356" s="630"/>
      <c r="I356" s="630"/>
    </row>
    <row r="357" customFormat="false" ht="17" hidden="false" customHeight="false" outlineLevel="0" collapsed="false">
      <c r="A357" s="630"/>
      <c r="B357" s="630"/>
      <c r="C357" s="630"/>
      <c r="D357" s="630"/>
      <c r="E357" s="630"/>
      <c r="F357" s="630"/>
      <c r="G357" s="630"/>
      <c r="H357" s="630"/>
      <c r="I357" s="630"/>
    </row>
    <row r="358" customFormat="false" ht="17" hidden="false" customHeight="false" outlineLevel="0" collapsed="false">
      <c r="A358" s="630"/>
      <c r="B358" s="630"/>
      <c r="C358" s="630"/>
      <c r="D358" s="630"/>
      <c r="E358" s="630"/>
      <c r="F358" s="630"/>
      <c r="G358" s="630"/>
      <c r="H358" s="630"/>
      <c r="I358" s="630"/>
    </row>
    <row r="359" customFormat="false" ht="17" hidden="false" customHeight="false" outlineLevel="0" collapsed="false">
      <c r="A359" s="630"/>
      <c r="B359" s="630"/>
      <c r="C359" s="630"/>
      <c r="D359" s="630"/>
      <c r="E359" s="630"/>
      <c r="F359" s="630"/>
      <c r="G359" s="630"/>
      <c r="H359" s="630"/>
      <c r="I359" s="630"/>
    </row>
    <row r="360" customFormat="false" ht="17" hidden="false" customHeight="false" outlineLevel="0" collapsed="false">
      <c r="A360" s="630"/>
      <c r="B360" s="630"/>
      <c r="C360" s="630"/>
      <c r="D360" s="630"/>
      <c r="E360" s="630"/>
      <c r="F360" s="630"/>
      <c r="G360" s="630"/>
      <c r="H360" s="630"/>
      <c r="I360" s="630"/>
    </row>
    <row r="361" customFormat="false" ht="17" hidden="false" customHeight="false" outlineLevel="0" collapsed="false">
      <c r="A361" s="630"/>
      <c r="B361" s="630"/>
      <c r="C361" s="630"/>
      <c r="D361" s="630"/>
      <c r="E361" s="630"/>
      <c r="F361" s="630"/>
      <c r="G361" s="630"/>
      <c r="H361" s="630"/>
      <c r="I361" s="630"/>
    </row>
    <row r="362" customFormat="false" ht="17" hidden="false" customHeight="false" outlineLevel="0" collapsed="false">
      <c r="A362" s="630"/>
      <c r="B362" s="630"/>
      <c r="C362" s="630"/>
      <c r="D362" s="630"/>
      <c r="E362" s="630"/>
      <c r="F362" s="630"/>
      <c r="G362" s="630"/>
      <c r="H362" s="630"/>
      <c r="I362" s="630"/>
    </row>
    <row r="363" customFormat="false" ht="17" hidden="false" customHeight="false" outlineLevel="0" collapsed="false">
      <c r="A363" s="630"/>
      <c r="B363" s="630"/>
      <c r="C363" s="630"/>
      <c r="D363" s="630"/>
      <c r="E363" s="630"/>
      <c r="F363" s="630"/>
      <c r="G363" s="630"/>
      <c r="H363" s="630"/>
      <c r="I363" s="630"/>
    </row>
    <row r="364" customFormat="false" ht="17" hidden="false" customHeight="false" outlineLevel="0" collapsed="false">
      <c r="A364" s="630"/>
      <c r="B364" s="630"/>
      <c r="C364" s="630"/>
      <c r="D364" s="630"/>
      <c r="E364" s="630"/>
      <c r="F364" s="630"/>
      <c r="G364" s="630"/>
      <c r="H364" s="630"/>
      <c r="I364" s="630"/>
    </row>
    <row r="365" customFormat="false" ht="17" hidden="false" customHeight="false" outlineLevel="0" collapsed="false">
      <c r="A365" s="630"/>
      <c r="B365" s="630"/>
      <c r="C365" s="630"/>
      <c r="D365" s="630"/>
      <c r="E365" s="630"/>
      <c r="F365" s="630"/>
      <c r="G365" s="630"/>
      <c r="H365" s="630"/>
      <c r="I365" s="630"/>
    </row>
    <row r="366" customFormat="false" ht="17" hidden="false" customHeight="false" outlineLevel="0" collapsed="false">
      <c r="A366" s="630"/>
      <c r="B366" s="630"/>
      <c r="C366" s="630"/>
      <c r="D366" s="630"/>
      <c r="E366" s="630"/>
      <c r="F366" s="630"/>
      <c r="G366" s="630"/>
      <c r="H366" s="630"/>
      <c r="I366" s="630"/>
    </row>
    <row r="367" customFormat="false" ht="17" hidden="false" customHeight="false" outlineLevel="0" collapsed="false">
      <c r="A367" s="630"/>
      <c r="B367" s="630"/>
      <c r="C367" s="630"/>
      <c r="D367" s="630"/>
      <c r="E367" s="630"/>
      <c r="F367" s="630"/>
      <c r="G367" s="630"/>
      <c r="H367" s="630"/>
      <c r="I367" s="630"/>
    </row>
    <row r="368" customFormat="false" ht="17" hidden="false" customHeight="false" outlineLevel="0" collapsed="false">
      <c r="A368" s="630"/>
      <c r="B368" s="630"/>
      <c r="C368" s="630"/>
      <c r="D368" s="630"/>
      <c r="E368" s="630"/>
      <c r="F368" s="630"/>
      <c r="G368" s="630"/>
      <c r="H368" s="630"/>
      <c r="I368" s="630"/>
    </row>
    <row r="369" customFormat="false" ht="17" hidden="false" customHeight="false" outlineLevel="0" collapsed="false">
      <c r="A369" s="630"/>
      <c r="B369" s="630"/>
      <c r="C369" s="630"/>
      <c r="D369" s="630"/>
      <c r="E369" s="630"/>
      <c r="F369" s="630"/>
      <c r="G369" s="630"/>
      <c r="H369" s="630"/>
      <c r="I369" s="630"/>
    </row>
    <row r="370" customFormat="false" ht="17" hidden="false" customHeight="false" outlineLevel="0" collapsed="false">
      <c r="A370" s="630"/>
      <c r="B370" s="630"/>
      <c r="C370" s="630"/>
      <c r="D370" s="630"/>
      <c r="E370" s="630"/>
      <c r="F370" s="630"/>
      <c r="G370" s="630"/>
      <c r="H370" s="630"/>
      <c r="I370" s="630"/>
    </row>
    <row r="371" customFormat="false" ht="17" hidden="false" customHeight="false" outlineLevel="0" collapsed="false">
      <c r="A371" s="630"/>
      <c r="B371" s="630"/>
      <c r="C371" s="630"/>
      <c r="D371" s="630"/>
      <c r="E371" s="630"/>
      <c r="F371" s="630"/>
      <c r="G371" s="630"/>
      <c r="H371" s="630"/>
      <c r="I371" s="630"/>
    </row>
    <row r="372" customFormat="false" ht="17" hidden="false" customHeight="false" outlineLevel="0" collapsed="false">
      <c r="A372" s="630"/>
      <c r="B372" s="630"/>
      <c r="C372" s="630"/>
      <c r="D372" s="630"/>
      <c r="E372" s="630"/>
      <c r="F372" s="630"/>
      <c r="G372" s="630"/>
      <c r="H372" s="630"/>
      <c r="I372" s="630"/>
    </row>
    <row r="373" customFormat="false" ht="17" hidden="false" customHeight="false" outlineLevel="0" collapsed="false">
      <c r="A373" s="630"/>
      <c r="B373" s="630"/>
      <c r="C373" s="630"/>
      <c r="D373" s="630"/>
      <c r="E373" s="630"/>
      <c r="F373" s="630"/>
      <c r="G373" s="630"/>
      <c r="H373" s="630"/>
      <c r="I373" s="630"/>
    </row>
    <row r="374" customFormat="false" ht="17" hidden="false" customHeight="false" outlineLevel="0" collapsed="false">
      <c r="A374" s="630"/>
      <c r="B374" s="630"/>
      <c r="C374" s="630"/>
      <c r="D374" s="630"/>
      <c r="E374" s="630"/>
      <c r="F374" s="630"/>
      <c r="G374" s="630"/>
      <c r="H374" s="630"/>
      <c r="I374" s="630"/>
    </row>
    <row r="375" customFormat="false" ht="17" hidden="false" customHeight="false" outlineLevel="0" collapsed="false">
      <c r="A375" s="630"/>
      <c r="B375" s="630"/>
      <c r="C375" s="630"/>
      <c r="D375" s="630"/>
      <c r="E375" s="630"/>
      <c r="F375" s="630"/>
      <c r="G375" s="630"/>
      <c r="H375" s="630"/>
      <c r="I375" s="630"/>
    </row>
    <row r="376" customFormat="false" ht="17" hidden="false" customHeight="false" outlineLevel="0" collapsed="false">
      <c r="A376" s="630"/>
      <c r="B376" s="630"/>
      <c r="C376" s="630"/>
      <c r="D376" s="630"/>
      <c r="E376" s="630"/>
      <c r="F376" s="630"/>
      <c r="G376" s="630"/>
      <c r="H376" s="630"/>
      <c r="I376" s="630"/>
    </row>
    <row r="377" customFormat="false" ht="17" hidden="false" customHeight="false" outlineLevel="0" collapsed="false">
      <c r="A377" s="630"/>
      <c r="B377" s="630"/>
      <c r="C377" s="630"/>
      <c r="D377" s="630"/>
      <c r="E377" s="630"/>
      <c r="F377" s="630"/>
      <c r="G377" s="630"/>
      <c r="H377" s="630"/>
      <c r="I377" s="630"/>
    </row>
    <row r="378" customFormat="false" ht="17" hidden="false" customHeight="false" outlineLevel="0" collapsed="false">
      <c r="A378" s="630"/>
      <c r="B378" s="630"/>
      <c r="C378" s="630"/>
      <c r="D378" s="630"/>
      <c r="E378" s="630"/>
      <c r="F378" s="630"/>
      <c r="G378" s="630"/>
      <c r="H378" s="630"/>
      <c r="I378" s="630"/>
    </row>
    <row r="379" customFormat="false" ht="17" hidden="false" customHeight="false" outlineLevel="0" collapsed="false">
      <c r="A379" s="630"/>
      <c r="B379" s="630"/>
      <c r="C379" s="630"/>
      <c r="D379" s="630"/>
      <c r="E379" s="630"/>
      <c r="F379" s="630"/>
      <c r="G379" s="630"/>
      <c r="H379" s="630"/>
      <c r="I379" s="630"/>
    </row>
    <row r="380" customFormat="false" ht="17" hidden="false" customHeight="false" outlineLevel="0" collapsed="false">
      <c r="A380" s="630"/>
      <c r="B380" s="630"/>
      <c r="C380" s="630"/>
      <c r="D380" s="630"/>
      <c r="E380" s="630"/>
      <c r="F380" s="630"/>
      <c r="G380" s="630"/>
      <c r="H380" s="630"/>
      <c r="I380" s="630"/>
    </row>
    <row r="381" customFormat="false" ht="17" hidden="false" customHeight="false" outlineLevel="0" collapsed="false">
      <c r="A381" s="630"/>
      <c r="B381" s="630"/>
      <c r="C381" s="630"/>
      <c r="D381" s="630"/>
      <c r="E381" s="630"/>
      <c r="F381" s="630"/>
      <c r="G381" s="630"/>
      <c r="H381" s="630"/>
      <c r="I381" s="630"/>
    </row>
    <row r="382" customFormat="false" ht="17" hidden="false" customHeight="false" outlineLevel="0" collapsed="false">
      <c r="A382" s="630"/>
      <c r="B382" s="630"/>
      <c r="C382" s="630"/>
      <c r="D382" s="630"/>
      <c r="E382" s="630"/>
      <c r="F382" s="630"/>
      <c r="G382" s="630"/>
      <c r="H382" s="630"/>
      <c r="I382" s="630"/>
    </row>
    <row r="383" customFormat="false" ht="17" hidden="false" customHeight="false" outlineLevel="0" collapsed="false">
      <c r="A383" s="630"/>
      <c r="B383" s="630"/>
      <c r="C383" s="630"/>
      <c r="D383" s="630"/>
      <c r="E383" s="630"/>
      <c r="F383" s="630"/>
      <c r="G383" s="630"/>
      <c r="H383" s="630"/>
      <c r="I383" s="630"/>
    </row>
    <row r="384" customFormat="false" ht="17" hidden="false" customHeight="false" outlineLevel="0" collapsed="false">
      <c r="A384" s="630"/>
      <c r="B384" s="630"/>
      <c r="C384" s="630"/>
      <c r="D384" s="630"/>
      <c r="E384" s="630"/>
      <c r="F384" s="630"/>
      <c r="G384" s="630"/>
      <c r="H384" s="630"/>
      <c r="I384" s="630"/>
    </row>
    <row r="385" customFormat="false" ht="17" hidden="false" customHeight="false" outlineLevel="0" collapsed="false">
      <c r="A385" s="630"/>
      <c r="B385" s="630"/>
      <c r="C385" s="630"/>
      <c r="D385" s="630"/>
      <c r="E385" s="630"/>
      <c r="F385" s="630"/>
      <c r="G385" s="630"/>
      <c r="H385" s="630"/>
      <c r="I385" s="630"/>
    </row>
    <row r="386" customFormat="false" ht="17" hidden="false" customHeight="false" outlineLevel="0" collapsed="false">
      <c r="A386" s="630"/>
      <c r="B386" s="630"/>
      <c r="C386" s="630"/>
      <c r="D386" s="630"/>
      <c r="E386" s="630"/>
      <c r="F386" s="630"/>
      <c r="G386" s="630"/>
      <c r="H386" s="630"/>
      <c r="I386" s="630"/>
    </row>
    <row r="387" customFormat="false" ht="17" hidden="false" customHeight="false" outlineLevel="0" collapsed="false">
      <c r="A387" s="630"/>
      <c r="B387" s="630"/>
      <c r="C387" s="630"/>
      <c r="D387" s="630"/>
      <c r="E387" s="630"/>
      <c r="F387" s="630"/>
      <c r="G387" s="630"/>
      <c r="H387" s="630"/>
      <c r="I387" s="630"/>
    </row>
    <row r="388" customFormat="false" ht="17" hidden="false" customHeight="false" outlineLevel="0" collapsed="false">
      <c r="A388" s="630"/>
      <c r="B388" s="630"/>
      <c r="C388" s="630"/>
      <c r="D388" s="630"/>
      <c r="E388" s="630"/>
      <c r="F388" s="630"/>
      <c r="G388" s="630"/>
      <c r="H388" s="630"/>
      <c r="I388" s="630"/>
    </row>
    <row r="389" customFormat="false" ht="17" hidden="false" customHeight="false" outlineLevel="0" collapsed="false">
      <c r="A389" s="630"/>
      <c r="B389" s="630"/>
      <c r="C389" s="630"/>
      <c r="D389" s="630"/>
      <c r="E389" s="630"/>
      <c r="F389" s="630"/>
      <c r="G389" s="630"/>
      <c r="H389" s="630"/>
      <c r="I389" s="630"/>
    </row>
    <row r="390" customFormat="false" ht="17" hidden="false" customHeight="false" outlineLevel="0" collapsed="false">
      <c r="A390" s="630"/>
      <c r="B390" s="630"/>
      <c r="C390" s="630"/>
      <c r="D390" s="630"/>
      <c r="E390" s="630"/>
      <c r="F390" s="630"/>
      <c r="G390" s="630"/>
      <c r="H390" s="630"/>
      <c r="I390" s="630"/>
    </row>
    <row r="391" customFormat="false" ht="17" hidden="false" customHeight="false" outlineLevel="0" collapsed="false">
      <c r="A391" s="630"/>
      <c r="B391" s="630"/>
      <c r="C391" s="630"/>
      <c r="D391" s="630"/>
      <c r="E391" s="630"/>
      <c r="F391" s="630"/>
      <c r="G391" s="630"/>
      <c r="H391" s="630"/>
      <c r="I391" s="630"/>
    </row>
    <row r="392" customFormat="false" ht="17" hidden="false" customHeight="false" outlineLevel="0" collapsed="false">
      <c r="A392" s="630"/>
      <c r="B392" s="630"/>
      <c r="C392" s="630"/>
      <c r="D392" s="630"/>
      <c r="E392" s="630"/>
      <c r="F392" s="630"/>
      <c r="G392" s="630"/>
      <c r="H392" s="630"/>
      <c r="I392" s="630"/>
    </row>
    <row r="393" customFormat="false" ht="17" hidden="false" customHeight="false" outlineLevel="0" collapsed="false">
      <c r="A393" s="630"/>
      <c r="B393" s="630"/>
      <c r="C393" s="630"/>
      <c r="D393" s="630"/>
      <c r="E393" s="630"/>
      <c r="F393" s="630"/>
      <c r="G393" s="630"/>
      <c r="H393" s="630"/>
      <c r="I393" s="630"/>
    </row>
    <row r="394" customFormat="false" ht="17" hidden="false" customHeight="false" outlineLevel="0" collapsed="false">
      <c r="A394" s="630"/>
      <c r="B394" s="630"/>
      <c r="C394" s="630"/>
      <c r="D394" s="630"/>
      <c r="E394" s="630"/>
      <c r="F394" s="630"/>
      <c r="G394" s="630"/>
      <c r="H394" s="630"/>
      <c r="I394" s="630"/>
    </row>
    <row r="395" customFormat="false" ht="17" hidden="false" customHeight="false" outlineLevel="0" collapsed="false">
      <c r="A395" s="630"/>
      <c r="B395" s="630"/>
      <c r="C395" s="630"/>
      <c r="D395" s="630"/>
      <c r="E395" s="630"/>
      <c r="F395" s="630"/>
      <c r="G395" s="630"/>
      <c r="H395" s="630"/>
      <c r="I395" s="630"/>
    </row>
    <row r="396" customFormat="false" ht="17" hidden="false" customHeight="false" outlineLevel="0" collapsed="false">
      <c r="A396" s="630"/>
      <c r="B396" s="630"/>
      <c r="C396" s="630"/>
      <c r="D396" s="630"/>
      <c r="E396" s="630"/>
      <c r="F396" s="630"/>
      <c r="G396" s="630"/>
      <c r="H396" s="630"/>
      <c r="I396" s="630"/>
    </row>
    <row r="397" customFormat="false" ht="17" hidden="false" customHeight="false" outlineLevel="0" collapsed="false">
      <c r="A397" s="630"/>
      <c r="B397" s="630"/>
      <c r="C397" s="630"/>
      <c r="D397" s="630"/>
      <c r="E397" s="630"/>
      <c r="F397" s="630"/>
      <c r="G397" s="630"/>
      <c r="H397" s="630"/>
      <c r="I397" s="630"/>
    </row>
    <row r="398" customFormat="false" ht="17" hidden="false" customHeight="false" outlineLevel="0" collapsed="false">
      <c r="A398" s="630"/>
      <c r="B398" s="630"/>
      <c r="C398" s="630"/>
      <c r="D398" s="630"/>
      <c r="E398" s="630"/>
      <c r="F398" s="630"/>
      <c r="G398" s="630"/>
      <c r="H398" s="630"/>
      <c r="I398" s="630"/>
    </row>
    <row r="399" customFormat="false" ht="17" hidden="false" customHeight="false" outlineLevel="0" collapsed="false">
      <c r="A399" s="630"/>
      <c r="B399" s="630"/>
      <c r="C399" s="630"/>
      <c r="D399" s="630"/>
      <c r="E399" s="630"/>
      <c r="F399" s="630"/>
      <c r="G399" s="630"/>
      <c r="H399" s="630"/>
      <c r="I399" s="630"/>
    </row>
    <row r="400" customFormat="false" ht="17" hidden="false" customHeight="false" outlineLevel="0" collapsed="false">
      <c r="A400" s="630"/>
      <c r="B400" s="630"/>
      <c r="C400" s="630"/>
      <c r="D400" s="630"/>
      <c r="E400" s="630"/>
      <c r="F400" s="630"/>
      <c r="G400" s="630"/>
      <c r="H400" s="630"/>
      <c r="I400" s="630"/>
    </row>
    <row r="401" customFormat="false" ht="17" hidden="false" customHeight="false" outlineLevel="0" collapsed="false">
      <c r="A401" s="630"/>
      <c r="B401" s="630"/>
      <c r="C401" s="630"/>
      <c r="D401" s="630"/>
      <c r="E401" s="630"/>
      <c r="F401" s="630"/>
      <c r="G401" s="630"/>
      <c r="H401" s="630"/>
      <c r="I401" s="630"/>
    </row>
    <row r="402" customFormat="false" ht="17" hidden="false" customHeight="false" outlineLevel="0" collapsed="false">
      <c r="A402" s="630"/>
      <c r="B402" s="630"/>
      <c r="C402" s="630"/>
      <c r="D402" s="630"/>
      <c r="E402" s="630"/>
      <c r="F402" s="630"/>
      <c r="G402" s="630"/>
      <c r="H402" s="630"/>
      <c r="I402" s="630"/>
    </row>
    <row r="403" customFormat="false" ht="17" hidden="false" customHeight="false" outlineLevel="0" collapsed="false">
      <c r="A403" s="630"/>
      <c r="B403" s="630"/>
      <c r="C403" s="630"/>
      <c r="D403" s="630"/>
      <c r="E403" s="630"/>
      <c r="F403" s="630"/>
      <c r="G403" s="630"/>
      <c r="H403" s="630"/>
      <c r="I403" s="630"/>
    </row>
    <row r="404" customFormat="false" ht="17" hidden="false" customHeight="false" outlineLevel="0" collapsed="false">
      <c r="A404" s="630"/>
      <c r="B404" s="630"/>
      <c r="C404" s="630"/>
      <c r="D404" s="630"/>
      <c r="E404" s="630"/>
      <c r="F404" s="630"/>
      <c r="G404" s="630"/>
      <c r="H404" s="630"/>
      <c r="I404" s="630"/>
    </row>
    <row r="405" customFormat="false" ht="17" hidden="false" customHeight="false" outlineLevel="0" collapsed="false">
      <c r="A405" s="630"/>
      <c r="B405" s="630"/>
      <c r="C405" s="630"/>
      <c r="D405" s="630"/>
      <c r="E405" s="630"/>
      <c r="F405" s="630"/>
      <c r="G405" s="630"/>
      <c r="H405" s="630"/>
      <c r="I405" s="630"/>
    </row>
    <row r="406" customFormat="false" ht="17" hidden="false" customHeight="false" outlineLevel="0" collapsed="false">
      <c r="A406" s="630"/>
      <c r="B406" s="630"/>
      <c r="C406" s="630"/>
      <c r="D406" s="630"/>
      <c r="E406" s="630"/>
      <c r="F406" s="630"/>
      <c r="G406" s="630"/>
      <c r="H406" s="630"/>
      <c r="I406" s="630"/>
    </row>
    <row r="407" customFormat="false" ht="17" hidden="false" customHeight="false" outlineLevel="0" collapsed="false">
      <c r="A407" s="630"/>
      <c r="B407" s="630"/>
      <c r="C407" s="630"/>
      <c r="D407" s="630"/>
      <c r="E407" s="630"/>
      <c r="F407" s="630"/>
      <c r="G407" s="630"/>
      <c r="H407" s="630"/>
      <c r="I407" s="630"/>
    </row>
    <row r="408" customFormat="false" ht="17" hidden="false" customHeight="false" outlineLevel="0" collapsed="false">
      <c r="A408" s="630"/>
      <c r="B408" s="630"/>
      <c r="C408" s="630"/>
      <c r="D408" s="630"/>
      <c r="E408" s="630"/>
      <c r="F408" s="630"/>
      <c r="G408" s="630"/>
      <c r="H408" s="630"/>
      <c r="I408" s="630"/>
    </row>
    <row r="409" customFormat="false" ht="17" hidden="false" customHeight="false" outlineLevel="0" collapsed="false">
      <c r="A409" s="630"/>
      <c r="B409" s="630"/>
      <c r="C409" s="630"/>
      <c r="D409" s="630"/>
      <c r="E409" s="630"/>
      <c r="F409" s="630"/>
      <c r="G409" s="630"/>
      <c r="H409" s="630"/>
      <c r="I409" s="630"/>
    </row>
    <row r="410" customFormat="false" ht="17" hidden="false" customHeight="false" outlineLevel="0" collapsed="false">
      <c r="A410" s="630"/>
      <c r="B410" s="630"/>
      <c r="C410" s="630"/>
      <c r="D410" s="630"/>
      <c r="E410" s="630"/>
      <c r="F410" s="630"/>
      <c r="G410" s="630"/>
      <c r="H410" s="630"/>
      <c r="I410" s="630"/>
    </row>
    <row r="411" customFormat="false" ht="17" hidden="false" customHeight="false" outlineLevel="0" collapsed="false">
      <c r="A411" s="630"/>
      <c r="B411" s="630"/>
      <c r="C411" s="630"/>
      <c r="D411" s="630"/>
      <c r="E411" s="630"/>
      <c r="F411" s="630"/>
      <c r="G411" s="630"/>
      <c r="H411" s="630"/>
      <c r="I411" s="630"/>
    </row>
    <row r="412" customFormat="false" ht="17" hidden="false" customHeight="false" outlineLevel="0" collapsed="false">
      <c r="A412" s="630"/>
      <c r="B412" s="630"/>
      <c r="C412" s="630"/>
      <c r="D412" s="630"/>
      <c r="E412" s="630"/>
      <c r="F412" s="630"/>
      <c r="G412" s="630"/>
      <c r="H412" s="630"/>
      <c r="I412" s="630"/>
    </row>
    <row r="413" customFormat="false" ht="17" hidden="false" customHeight="false" outlineLevel="0" collapsed="false">
      <c r="A413" s="630"/>
      <c r="B413" s="630"/>
      <c r="C413" s="630"/>
      <c r="D413" s="630"/>
      <c r="E413" s="630"/>
      <c r="F413" s="630"/>
      <c r="G413" s="630"/>
      <c r="H413" s="630"/>
      <c r="I413" s="630"/>
    </row>
    <row r="414" customFormat="false" ht="17" hidden="false" customHeight="false" outlineLevel="0" collapsed="false">
      <c r="A414" s="630"/>
      <c r="B414" s="630"/>
      <c r="C414" s="630"/>
      <c r="D414" s="630"/>
      <c r="E414" s="630"/>
      <c r="F414" s="630"/>
      <c r="G414" s="630"/>
      <c r="H414" s="630"/>
      <c r="I414" s="630"/>
    </row>
    <row r="415" customFormat="false" ht="17" hidden="false" customHeight="false" outlineLevel="0" collapsed="false">
      <c r="A415" s="630"/>
      <c r="B415" s="630"/>
      <c r="C415" s="630"/>
      <c r="D415" s="630"/>
      <c r="E415" s="630"/>
      <c r="F415" s="630"/>
      <c r="G415" s="630"/>
      <c r="H415" s="630"/>
      <c r="I415" s="630"/>
    </row>
    <row r="416" customFormat="false" ht="17" hidden="false" customHeight="false" outlineLevel="0" collapsed="false">
      <c r="A416" s="630"/>
      <c r="B416" s="630"/>
      <c r="C416" s="630"/>
      <c r="D416" s="630"/>
      <c r="E416" s="630"/>
      <c r="F416" s="630"/>
      <c r="G416" s="630"/>
      <c r="H416" s="630"/>
      <c r="I416" s="630"/>
    </row>
    <row r="417" customFormat="false" ht="17" hidden="false" customHeight="false" outlineLevel="0" collapsed="false">
      <c r="A417" s="630"/>
      <c r="B417" s="630"/>
      <c r="C417" s="630"/>
      <c r="D417" s="630"/>
      <c r="E417" s="630"/>
      <c r="F417" s="630"/>
      <c r="G417" s="630"/>
      <c r="H417" s="630"/>
      <c r="I417" s="630"/>
    </row>
    <row r="418" customFormat="false" ht="17" hidden="false" customHeight="false" outlineLevel="0" collapsed="false">
      <c r="A418" s="630"/>
      <c r="B418" s="630"/>
      <c r="C418" s="630"/>
      <c r="D418" s="630"/>
      <c r="E418" s="630"/>
      <c r="F418" s="630"/>
      <c r="G418" s="630"/>
      <c r="H418" s="630"/>
      <c r="I418" s="630"/>
    </row>
    <row r="419" customFormat="false" ht="17" hidden="false" customHeight="false" outlineLevel="0" collapsed="false">
      <c r="A419" s="630"/>
      <c r="B419" s="630"/>
      <c r="C419" s="630"/>
      <c r="D419" s="630"/>
      <c r="E419" s="630"/>
      <c r="F419" s="630"/>
      <c r="G419" s="630"/>
      <c r="H419" s="630"/>
      <c r="I419" s="630"/>
    </row>
    <row r="420" customFormat="false" ht="17" hidden="false" customHeight="false" outlineLevel="0" collapsed="false">
      <c r="A420" s="630"/>
      <c r="B420" s="630"/>
      <c r="C420" s="630"/>
      <c r="D420" s="630"/>
      <c r="E420" s="630"/>
      <c r="F420" s="630"/>
      <c r="G420" s="630"/>
      <c r="H420" s="630"/>
      <c r="I420" s="630"/>
    </row>
    <row r="421" customFormat="false" ht="17" hidden="false" customHeight="false" outlineLevel="0" collapsed="false">
      <c r="A421" s="630"/>
      <c r="B421" s="630"/>
      <c r="C421" s="630"/>
      <c r="D421" s="630"/>
      <c r="E421" s="630"/>
      <c r="F421" s="630"/>
      <c r="G421" s="630"/>
      <c r="H421" s="630"/>
      <c r="I421" s="630"/>
    </row>
    <row r="422" customFormat="false" ht="17" hidden="false" customHeight="false" outlineLevel="0" collapsed="false">
      <c r="A422" s="630"/>
      <c r="B422" s="630"/>
      <c r="C422" s="630"/>
      <c r="D422" s="630"/>
      <c r="E422" s="630"/>
      <c r="F422" s="630"/>
      <c r="G422" s="630"/>
      <c r="H422" s="630"/>
      <c r="I422" s="630"/>
    </row>
    <row r="423" customFormat="false" ht="17" hidden="false" customHeight="false" outlineLevel="0" collapsed="false">
      <c r="A423" s="630"/>
      <c r="B423" s="630"/>
      <c r="C423" s="630"/>
      <c r="D423" s="630"/>
      <c r="E423" s="630"/>
      <c r="F423" s="630"/>
      <c r="G423" s="630"/>
      <c r="H423" s="630"/>
      <c r="I423" s="630"/>
    </row>
    <row r="424" customFormat="false" ht="17" hidden="false" customHeight="false" outlineLevel="0" collapsed="false">
      <c r="A424" s="630"/>
      <c r="B424" s="630"/>
      <c r="C424" s="630"/>
      <c r="D424" s="630"/>
      <c r="E424" s="630"/>
      <c r="F424" s="630"/>
      <c r="G424" s="630"/>
      <c r="H424" s="630"/>
      <c r="I424" s="630"/>
    </row>
    <row r="425" customFormat="false" ht="17" hidden="false" customHeight="false" outlineLevel="0" collapsed="false">
      <c r="A425" s="630"/>
      <c r="B425" s="630"/>
      <c r="C425" s="630"/>
      <c r="D425" s="630"/>
      <c r="E425" s="630"/>
      <c r="F425" s="630"/>
      <c r="G425" s="630"/>
      <c r="H425" s="630"/>
      <c r="I425" s="630"/>
    </row>
    <row r="426" customFormat="false" ht="17" hidden="false" customHeight="false" outlineLevel="0" collapsed="false">
      <c r="A426" s="630"/>
      <c r="B426" s="630"/>
      <c r="C426" s="630"/>
      <c r="D426" s="630"/>
      <c r="E426" s="630"/>
      <c r="F426" s="630"/>
      <c r="G426" s="630"/>
      <c r="H426" s="630"/>
      <c r="I426" s="630"/>
    </row>
    <row r="427" customFormat="false" ht="17" hidden="false" customHeight="false" outlineLevel="0" collapsed="false">
      <c r="A427" s="630"/>
      <c r="B427" s="630"/>
      <c r="C427" s="630"/>
      <c r="D427" s="630"/>
      <c r="E427" s="630"/>
      <c r="F427" s="630"/>
      <c r="G427" s="630"/>
      <c r="H427" s="630"/>
      <c r="I427" s="630"/>
    </row>
    <row r="428" customFormat="false" ht="17" hidden="false" customHeight="false" outlineLevel="0" collapsed="false">
      <c r="A428" s="630"/>
      <c r="B428" s="630"/>
      <c r="C428" s="630"/>
      <c r="D428" s="630"/>
      <c r="E428" s="630"/>
      <c r="F428" s="630"/>
      <c r="G428" s="630"/>
      <c r="H428" s="630"/>
      <c r="I428" s="630"/>
    </row>
    <row r="429" customFormat="false" ht="17" hidden="false" customHeight="false" outlineLevel="0" collapsed="false">
      <c r="A429" s="630"/>
      <c r="B429" s="630"/>
      <c r="C429" s="630"/>
      <c r="D429" s="630"/>
      <c r="E429" s="630"/>
      <c r="F429" s="630"/>
      <c r="G429" s="630"/>
      <c r="H429" s="630"/>
      <c r="I429" s="630"/>
    </row>
    <row r="430" customFormat="false" ht="17" hidden="false" customHeight="false" outlineLevel="0" collapsed="false">
      <c r="A430" s="630"/>
      <c r="B430" s="630"/>
      <c r="C430" s="630"/>
      <c r="D430" s="630"/>
      <c r="E430" s="630"/>
      <c r="F430" s="630"/>
      <c r="G430" s="630"/>
      <c r="H430" s="630"/>
      <c r="I430" s="630"/>
    </row>
    <row r="431" customFormat="false" ht="17" hidden="false" customHeight="false" outlineLevel="0" collapsed="false">
      <c r="A431" s="630"/>
      <c r="B431" s="630"/>
      <c r="C431" s="630"/>
      <c r="D431" s="630"/>
      <c r="E431" s="630"/>
      <c r="F431" s="630"/>
      <c r="G431" s="630"/>
      <c r="H431" s="630"/>
      <c r="I431" s="630"/>
    </row>
    <row r="432" customFormat="false" ht="17" hidden="false" customHeight="false" outlineLevel="0" collapsed="false">
      <c r="A432" s="630"/>
      <c r="B432" s="630"/>
      <c r="C432" s="630"/>
      <c r="D432" s="630"/>
      <c r="E432" s="630"/>
      <c r="F432" s="630"/>
      <c r="G432" s="630"/>
      <c r="H432" s="630"/>
      <c r="I432" s="630"/>
    </row>
    <row r="433" customFormat="false" ht="17" hidden="false" customHeight="false" outlineLevel="0" collapsed="false">
      <c r="A433" s="630"/>
      <c r="B433" s="630"/>
      <c r="C433" s="630"/>
      <c r="D433" s="630"/>
      <c r="E433" s="630"/>
      <c r="F433" s="630"/>
      <c r="G433" s="630"/>
      <c r="H433" s="630"/>
      <c r="I433" s="630"/>
    </row>
    <row r="434" customFormat="false" ht="17" hidden="false" customHeight="false" outlineLevel="0" collapsed="false">
      <c r="A434" s="630"/>
      <c r="B434" s="630"/>
      <c r="C434" s="630"/>
      <c r="D434" s="630"/>
      <c r="E434" s="630"/>
      <c r="F434" s="630"/>
      <c r="G434" s="630"/>
      <c r="H434" s="630"/>
      <c r="I434" s="630"/>
    </row>
    <row r="435" customFormat="false" ht="17" hidden="false" customHeight="false" outlineLevel="0" collapsed="false">
      <c r="A435" s="630"/>
      <c r="B435" s="630"/>
      <c r="C435" s="630"/>
      <c r="D435" s="630"/>
      <c r="E435" s="630"/>
      <c r="F435" s="630"/>
      <c r="G435" s="630"/>
      <c r="H435" s="630"/>
      <c r="I435" s="630"/>
    </row>
    <row r="436" customFormat="false" ht="17" hidden="false" customHeight="false" outlineLevel="0" collapsed="false">
      <c r="A436" s="630"/>
      <c r="B436" s="630"/>
      <c r="C436" s="630"/>
      <c r="D436" s="630"/>
      <c r="E436" s="630"/>
      <c r="F436" s="630"/>
      <c r="G436" s="630"/>
      <c r="H436" s="630"/>
      <c r="I436" s="630"/>
    </row>
    <row r="437" customFormat="false" ht="17" hidden="false" customHeight="false" outlineLevel="0" collapsed="false">
      <c r="A437" s="630"/>
      <c r="B437" s="630"/>
      <c r="C437" s="630"/>
      <c r="D437" s="630"/>
      <c r="E437" s="630"/>
      <c r="F437" s="630"/>
      <c r="G437" s="630"/>
      <c r="H437" s="630"/>
      <c r="I437" s="630"/>
    </row>
    <row r="438" customFormat="false" ht="17" hidden="false" customHeight="false" outlineLevel="0" collapsed="false">
      <c r="A438" s="630"/>
      <c r="B438" s="630"/>
      <c r="C438" s="630"/>
      <c r="D438" s="630"/>
      <c r="E438" s="630"/>
      <c r="F438" s="630"/>
      <c r="G438" s="630"/>
      <c r="H438" s="630"/>
      <c r="I438" s="630"/>
    </row>
    <row r="439" customFormat="false" ht="17" hidden="false" customHeight="false" outlineLevel="0" collapsed="false">
      <c r="A439" s="630"/>
      <c r="B439" s="630"/>
      <c r="C439" s="630"/>
      <c r="D439" s="630"/>
      <c r="E439" s="630"/>
      <c r="F439" s="630"/>
      <c r="G439" s="630"/>
      <c r="H439" s="630"/>
      <c r="I439" s="630"/>
    </row>
    <row r="440" customFormat="false" ht="17" hidden="false" customHeight="false" outlineLevel="0" collapsed="false">
      <c r="A440" s="630"/>
      <c r="B440" s="630"/>
      <c r="C440" s="630"/>
      <c r="D440" s="630"/>
      <c r="E440" s="630"/>
      <c r="F440" s="630"/>
      <c r="G440" s="630"/>
      <c r="H440" s="630"/>
      <c r="I440" s="630"/>
    </row>
    <row r="441" customFormat="false" ht="17" hidden="false" customHeight="false" outlineLevel="0" collapsed="false">
      <c r="A441" s="630"/>
      <c r="B441" s="630"/>
      <c r="C441" s="630"/>
      <c r="D441" s="630"/>
      <c r="E441" s="630"/>
      <c r="F441" s="630"/>
      <c r="G441" s="630"/>
      <c r="H441" s="630"/>
      <c r="I441" s="630"/>
    </row>
    <row r="442" customFormat="false" ht="17" hidden="false" customHeight="false" outlineLevel="0" collapsed="false">
      <c r="A442" s="630"/>
      <c r="B442" s="630"/>
      <c r="C442" s="630"/>
      <c r="D442" s="630"/>
      <c r="E442" s="630"/>
      <c r="F442" s="630"/>
      <c r="G442" s="630"/>
      <c r="H442" s="630"/>
      <c r="I442" s="630"/>
    </row>
    <row r="443" customFormat="false" ht="17" hidden="false" customHeight="false" outlineLevel="0" collapsed="false">
      <c r="A443" s="630"/>
      <c r="B443" s="630"/>
      <c r="C443" s="630"/>
      <c r="D443" s="630"/>
      <c r="E443" s="630"/>
      <c r="F443" s="630"/>
      <c r="G443" s="630"/>
      <c r="H443" s="630"/>
      <c r="I443" s="630"/>
    </row>
    <row r="444" customFormat="false" ht="17" hidden="false" customHeight="false" outlineLevel="0" collapsed="false">
      <c r="A444" s="630"/>
      <c r="B444" s="630"/>
      <c r="C444" s="630"/>
      <c r="D444" s="630"/>
      <c r="E444" s="630"/>
      <c r="F444" s="630"/>
      <c r="G444" s="630"/>
      <c r="H444" s="630"/>
      <c r="I444" s="630"/>
    </row>
    <row r="445" customFormat="false" ht="17" hidden="false" customHeight="false" outlineLevel="0" collapsed="false">
      <c r="A445" s="630"/>
      <c r="B445" s="630"/>
      <c r="C445" s="630"/>
      <c r="D445" s="630"/>
      <c r="E445" s="630"/>
      <c r="F445" s="630"/>
      <c r="G445" s="630"/>
      <c r="H445" s="630"/>
      <c r="I445" s="630"/>
    </row>
    <row r="446" customFormat="false" ht="17" hidden="false" customHeight="false" outlineLevel="0" collapsed="false">
      <c r="A446" s="630"/>
      <c r="B446" s="630"/>
      <c r="C446" s="630"/>
      <c r="D446" s="630"/>
      <c r="E446" s="630"/>
      <c r="F446" s="630"/>
      <c r="G446" s="630"/>
      <c r="H446" s="630"/>
      <c r="I446" s="630"/>
    </row>
    <row r="447" customFormat="false" ht="17" hidden="false" customHeight="false" outlineLevel="0" collapsed="false">
      <c r="A447" s="630"/>
      <c r="B447" s="630"/>
      <c r="C447" s="630"/>
      <c r="D447" s="630"/>
      <c r="E447" s="630"/>
      <c r="F447" s="630"/>
      <c r="G447" s="630"/>
      <c r="H447" s="630"/>
      <c r="I447" s="630"/>
    </row>
    <row r="448" customFormat="false" ht="17" hidden="false" customHeight="false" outlineLevel="0" collapsed="false">
      <c r="A448" s="630"/>
      <c r="B448" s="630"/>
      <c r="C448" s="630"/>
      <c r="D448" s="630"/>
      <c r="E448" s="630"/>
      <c r="F448" s="630"/>
      <c r="G448" s="630"/>
      <c r="H448" s="630"/>
      <c r="I448" s="630"/>
    </row>
    <row r="449" customFormat="false" ht="17" hidden="false" customHeight="false" outlineLevel="0" collapsed="false">
      <c r="A449" s="630"/>
      <c r="B449" s="630"/>
      <c r="C449" s="630"/>
      <c r="D449" s="630"/>
      <c r="E449" s="630"/>
      <c r="F449" s="630"/>
      <c r="G449" s="630"/>
      <c r="H449" s="630"/>
      <c r="I449" s="630"/>
    </row>
    <row r="450" customFormat="false" ht="17" hidden="false" customHeight="false" outlineLevel="0" collapsed="false">
      <c r="A450" s="630"/>
      <c r="B450" s="630"/>
      <c r="C450" s="630"/>
      <c r="D450" s="630"/>
      <c r="E450" s="630"/>
      <c r="F450" s="630"/>
      <c r="G450" s="630"/>
      <c r="H450" s="630"/>
      <c r="I450" s="630"/>
    </row>
    <row r="451" customFormat="false" ht="17" hidden="false" customHeight="false" outlineLevel="0" collapsed="false">
      <c r="A451" s="630"/>
      <c r="B451" s="630"/>
      <c r="C451" s="630"/>
      <c r="D451" s="630"/>
      <c r="E451" s="630"/>
      <c r="F451" s="630"/>
      <c r="G451" s="630"/>
      <c r="H451" s="630"/>
      <c r="I451" s="630"/>
    </row>
    <row r="452" customFormat="false" ht="17" hidden="false" customHeight="false" outlineLevel="0" collapsed="false">
      <c r="A452" s="630"/>
      <c r="B452" s="630"/>
      <c r="C452" s="630"/>
      <c r="D452" s="630"/>
      <c r="E452" s="630"/>
      <c r="F452" s="630"/>
      <c r="G452" s="630"/>
      <c r="H452" s="630"/>
      <c r="I452" s="630"/>
    </row>
    <row r="453" customFormat="false" ht="17" hidden="false" customHeight="false" outlineLevel="0" collapsed="false">
      <c r="A453" s="630"/>
      <c r="B453" s="630"/>
      <c r="C453" s="630"/>
      <c r="D453" s="630"/>
      <c r="E453" s="630"/>
      <c r="F453" s="630"/>
      <c r="G453" s="630"/>
      <c r="H453" s="630"/>
      <c r="I453" s="630"/>
    </row>
    <row r="454" customFormat="false" ht="17" hidden="false" customHeight="false" outlineLevel="0" collapsed="false">
      <c r="A454" s="630"/>
      <c r="B454" s="630"/>
      <c r="C454" s="630"/>
      <c r="D454" s="630"/>
      <c r="E454" s="630"/>
      <c r="F454" s="630"/>
      <c r="G454" s="630"/>
      <c r="H454" s="630"/>
      <c r="I454" s="630"/>
    </row>
    <row r="455" customFormat="false" ht="17" hidden="false" customHeight="false" outlineLevel="0" collapsed="false">
      <c r="A455" s="630"/>
      <c r="B455" s="630"/>
      <c r="C455" s="630"/>
      <c r="D455" s="630"/>
      <c r="E455" s="630"/>
      <c r="F455" s="630"/>
      <c r="G455" s="630"/>
      <c r="H455" s="630"/>
      <c r="I455" s="630"/>
    </row>
    <row r="456" customFormat="false" ht="17" hidden="false" customHeight="false" outlineLevel="0" collapsed="false">
      <c r="A456" s="630"/>
      <c r="B456" s="630"/>
      <c r="C456" s="630"/>
      <c r="D456" s="630"/>
      <c r="E456" s="630"/>
      <c r="F456" s="630"/>
      <c r="G456" s="630"/>
      <c r="H456" s="630"/>
      <c r="I456" s="630"/>
    </row>
    <row r="457" customFormat="false" ht="17" hidden="false" customHeight="false" outlineLevel="0" collapsed="false">
      <c r="A457" s="630"/>
      <c r="B457" s="630"/>
      <c r="C457" s="630"/>
      <c r="D457" s="630"/>
      <c r="E457" s="630"/>
      <c r="F457" s="630"/>
      <c r="G457" s="630"/>
      <c r="H457" s="630"/>
      <c r="I457" s="630"/>
    </row>
    <row r="458" customFormat="false" ht="17" hidden="false" customHeight="false" outlineLevel="0" collapsed="false">
      <c r="A458" s="630"/>
      <c r="B458" s="630"/>
      <c r="C458" s="630"/>
      <c r="D458" s="630"/>
      <c r="E458" s="630"/>
      <c r="F458" s="630"/>
      <c r="G458" s="630"/>
      <c r="H458" s="630"/>
      <c r="I458" s="630"/>
    </row>
    <row r="459" customFormat="false" ht="17" hidden="false" customHeight="false" outlineLevel="0" collapsed="false">
      <c r="A459" s="630"/>
      <c r="B459" s="630"/>
      <c r="C459" s="630"/>
      <c r="D459" s="630"/>
      <c r="E459" s="630"/>
      <c r="F459" s="630"/>
      <c r="G459" s="630"/>
      <c r="H459" s="630"/>
      <c r="I459" s="630"/>
    </row>
    <row r="460" customFormat="false" ht="17" hidden="false" customHeight="false" outlineLevel="0" collapsed="false">
      <c r="A460" s="630"/>
      <c r="B460" s="630"/>
      <c r="C460" s="630"/>
      <c r="D460" s="630"/>
      <c r="E460" s="630"/>
      <c r="F460" s="630"/>
      <c r="G460" s="630"/>
      <c r="H460" s="630"/>
      <c r="I460" s="630"/>
    </row>
    <row r="461" customFormat="false" ht="17" hidden="false" customHeight="false" outlineLevel="0" collapsed="false">
      <c r="A461" s="630"/>
      <c r="B461" s="630"/>
      <c r="C461" s="630"/>
      <c r="D461" s="630"/>
      <c r="E461" s="630"/>
      <c r="F461" s="630"/>
      <c r="G461" s="630"/>
      <c r="H461" s="630"/>
      <c r="I461" s="630"/>
    </row>
    <row r="462" customFormat="false" ht="17" hidden="false" customHeight="false" outlineLevel="0" collapsed="false">
      <c r="A462" s="630"/>
      <c r="B462" s="630"/>
      <c r="C462" s="630"/>
      <c r="D462" s="630"/>
      <c r="E462" s="630"/>
      <c r="F462" s="630"/>
      <c r="G462" s="630"/>
      <c r="H462" s="630"/>
      <c r="I462" s="630"/>
    </row>
    <row r="463" customFormat="false" ht="17" hidden="false" customHeight="false" outlineLevel="0" collapsed="false">
      <c r="A463" s="630"/>
      <c r="B463" s="630"/>
      <c r="C463" s="630"/>
      <c r="D463" s="630"/>
      <c r="E463" s="630"/>
      <c r="F463" s="630"/>
      <c r="G463" s="630"/>
      <c r="H463" s="630"/>
      <c r="I463" s="630"/>
    </row>
    <row r="464" customFormat="false" ht="17" hidden="false" customHeight="false" outlineLevel="0" collapsed="false">
      <c r="A464" s="630"/>
      <c r="B464" s="630"/>
      <c r="C464" s="630"/>
      <c r="D464" s="630"/>
      <c r="E464" s="630"/>
      <c r="F464" s="630"/>
      <c r="G464" s="630"/>
      <c r="H464" s="630"/>
      <c r="I464" s="630"/>
    </row>
    <row r="465" customFormat="false" ht="17" hidden="false" customHeight="false" outlineLevel="0" collapsed="false">
      <c r="A465" s="630"/>
      <c r="B465" s="630"/>
      <c r="C465" s="630"/>
      <c r="D465" s="630"/>
      <c r="E465" s="630"/>
      <c r="F465" s="630"/>
      <c r="G465" s="630"/>
      <c r="H465" s="630"/>
      <c r="I465" s="630"/>
    </row>
    <row r="466" customFormat="false" ht="17" hidden="false" customHeight="false" outlineLevel="0" collapsed="false">
      <c r="A466" s="630"/>
      <c r="B466" s="630"/>
      <c r="C466" s="630"/>
      <c r="D466" s="630"/>
      <c r="E466" s="630"/>
      <c r="F466" s="630"/>
      <c r="G466" s="630"/>
      <c r="H466" s="630"/>
      <c r="I466" s="630"/>
    </row>
    <row r="467" customFormat="false" ht="17" hidden="false" customHeight="false" outlineLevel="0" collapsed="false">
      <c r="A467" s="630"/>
      <c r="B467" s="630"/>
      <c r="C467" s="630"/>
      <c r="D467" s="630"/>
      <c r="E467" s="630"/>
      <c r="F467" s="630"/>
      <c r="G467" s="630"/>
      <c r="H467" s="630"/>
      <c r="I467" s="630"/>
    </row>
    <row r="468" customFormat="false" ht="17" hidden="false" customHeight="false" outlineLevel="0" collapsed="false">
      <c r="A468" s="630"/>
      <c r="B468" s="630"/>
      <c r="C468" s="630"/>
      <c r="D468" s="630"/>
      <c r="E468" s="630"/>
      <c r="F468" s="630"/>
      <c r="G468" s="630"/>
      <c r="H468" s="630"/>
      <c r="I468" s="630"/>
    </row>
    <row r="469" customFormat="false" ht="17" hidden="false" customHeight="false" outlineLevel="0" collapsed="false">
      <c r="A469" s="630"/>
      <c r="B469" s="630"/>
      <c r="C469" s="630"/>
      <c r="D469" s="630"/>
      <c r="E469" s="630"/>
      <c r="F469" s="630"/>
      <c r="G469" s="630"/>
      <c r="H469" s="630"/>
      <c r="I469" s="630"/>
    </row>
    <row r="470" customFormat="false" ht="17" hidden="false" customHeight="false" outlineLevel="0" collapsed="false">
      <c r="A470" s="630"/>
      <c r="B470" s="630"/>
      <c r="C470" s="630"/>
      <c r="D470" s="630"/>
      <c r="E470" s="630"/>
      <c r="F470" s="630"/>
      <c r="G470" s="630"/>
      <c r="H470" s="630"/>
      <c r="I470" s="630"/>
    </row>
    <row r="471" customFormat="false" ht="17" hidden="false" customHeight="false" outlineLevel="0" collapsed="false">
      <c r="A471" s="630"/>
      <c r="B471" s="630"/>
      <c r="C471" s="630"/>
      <c r="D471" s="630"/>
      <c r="E471" s="630"/>
      <c r="F471" s="630"/>
      <c r="G471" s="630"/>
      <c r="H471" s="630"/>
      <c r="I471" s="630"/>
    </row>
    <row r="472" customFormat="false" ht="17" hidden="false" customHeight="false" outlineLevel="0" collapsed="false">
      <c r="A472" s="630"/>
      <c r="B472" s="630"/>
      <c r="C472" s="630"/>
      <c r="D472" s="630"/>
      <c r="E472" s="630"/>
      <c r="F472" s="630"/>
      <c r="G472" s="630"/>
      <c r="H472" s="630"/>
      <c r="I472" s="630"/>
    </row>
    <row r="473" customFormat="false" ht="17" hidden="false" customHeight="false" outlineLevel="0" collapsed="false">
      <c r="A473" s="630"/>
      <c r="B473" s="630"/>
      <c r="C473" s="630"/>
      <c r="D473" s="630"/>
      <c r="E473" s="630"/>
      <c r="F473" s="630"/>
      <c r="G473" s="630"/>
      <c r="H473" s="630"/>
      <c r="I473" s="630"/>
    </row>
    <row r="474" customFormat="false" ht="17" hidden="false" customHeight="false" outlineLevel="0" collapsed="false">
      <c r="A474" s="630"/>
      <c r="B474" s="630"/>
      <c r="C474" s="630"/>
      <c r="D474" s="630"/>
      <c r="E474" s="630"/>
      <c r="F474" s="630"/>
      <c r="G474" s="630"/>
      <c r="H474" s="630"/>
      <c r="I474" s="630"/>
    </row>
    <row r="475" customFormat="false" ht="17" hidden="false" customHeight="false" outlineLevel="0" collapsed="false">
      <c r="A475" s="630"/>
      <c r="B475" s="630"/>
      <c r="C475" s="630"/>
      <c r="D475" s="630"/>
      <c r="E475" s="630"/>
      <c r="F475" s="630"/>
      <c r="G475" s="630"/>
      <c r="H475" s="630"/>
      <c r="I475" s="630"/>
    </row>
    <row r="476" customFormat="false" ht="17" hidden="false" customHeight="false" outlineLevel="0" collapsed="false">
      <c r="A476" s="630"/>
      <c r="B476" s="630"/>
      <c r="C476" s="630"/>
      <c r="D476" s="630"/>
      <c r="E476" s="630"/>
      <c r="F476" s="630"/>
      <c r="G476" s="630"/>
      <c r="H476" s="630"/>
      <c r="I476" s="630"/>
    </row>
    <row r="477" customFormat="false" ht="17" hidden="false" customHeight="false" outlineLevel="0" collapsed="false">
      <c r="A477" s="630"/>
      <c r="B477" s="630"/>
      <c r="C477" s="630"/>
      <c r="D477" s="630"/>
      <c r="E477" s="630"/>
      <c r="F477" s="630"/>
      <c r="G477" s="630"/>
      <c r="H477" s="630"/>
      <c r="I477" s="630"/>
    </row>
    <row r="478" customFormat="false" ht="17" hidden="false" customHeight="false" outlineLevel="0" collapsed="false">
      <c r="A478" s="630"/>
      <c r="B478" s="630"/>
      <c r="C478" s="630"/>
      <c r="D478" s="630"/>
      <c r="E478" s="630"/>
      <c r="F478" s="630"/>
      <c r="G478" s="630"/>
      <c r="H478" s="630"/>
      <c r="I478" s="630"/>
    </row>
    <row r="479" customFormat="false" ht="17" hidden="false" customHeight="false" outlineLevel="0" collapsed="false">
      <c r="A479" s="630"/>
      <c r="B479" s="630"/>
      <c r="C479" s="630"/>
      <c r="D479" s="630"/>
      <c r="E479" s="630"/>
      <c r="F479" s="630"/>
      <c r="G479" s="630"/>
      <c r="H479" s="630"/>
      <c r="I479" s="630"/>
    </row>
    <row r="480" customFormat="false" ht="17" hidden="false" customHeight="false" outlineLevel="0" collapsed="false">
      <c r="A480" s="630"/>
      <c r="B480" s="630"/>
      <c r="C480" s="630"/>
      <c r="D480" s="630"/>
      <c r="E480" s="630"/>
      <c r="F480" s="630"/>
      <c r="G480" s="630"/>
      <c r="H480" s="630"/>
      <c r="I480" s="630"/>
    </row>
    <row r="481" customFormat="false" ht="17" hidden="false" customHeight="false" outlineLevel="0" collapsed="false">
      <c r="A481" s="630"/>
      <c r="B481" s="630"/>
      <c r="C481" s="630"/>
      <c r="D481" s="630"/>
      <c r="E481" s="630"/>
      <c r="F481" s="630"/>
      <c r="G481" s="630"/>
      <c r="H481" s="630"/>
      <c r="I481" s="630"/>
    </row>
    <row r="482" customFormat="false" ht="17" hidden="false" customHeight="false" outlineLevel="0" collapsed="false">
      <c r="A482" s="630"/>
      <c r="B482" s="630"/>
      <c r="C482" s="630"/>
      <c r="D482" s="630"/>
      <c r="E482" s="630"/>
      <c r="F482" s="630"/>
      <c r="G482" s="630"/>
      <c r="H482" s="630"/>
      <c r="I482" s="630"/>
    </row>
    <row r="483" customFormat="false" ht="17" hidden="false" customHeight="false" outlineLevel="0" collapsed="false">
      <c r="A483" s="630"/>
      <c r="B483" s="630"/>
      <c r="C483" s="630"/>
      <c r="D483" s="630"/>
      <c r="E483" s="630"/>
      <c r="F483" s="630"/>
      <c r="G483" s="630"/>
      <c r="H483" s="630"/>
      <c r="I483" s="630"/>
    </row>
    <row r="484" customFormat="false" ht="17" hidden="false" customHeight="false" outlineLevel="0" collapsed="false">
      <c r="A484" s="630"/>
      <c r="B484" s="630"/>
      <c r="C484" s="630"/>
      <c r="D484" s="630"/>
      <c r="E484" s="630"/>
      <c r="F484" s="630"/>
      <c r="G484" s="630"/>
      <c r="H484" s="630"/>
      <c r="I484" s="630"/>
    </row>
    <row r="485" customFormat="false" ht="17" hidden="false" customHeight="false" outlineLevel="0" collapsed="false">
      <c r="A485" s="630"/>
      <c r="B485" s="630"/>
      <c r="C485" s="630"/>
      <c r="D485" s="630"/>
      <c r="E485" s="630"/>
      <c r="F485" s="630"/>
      <c r="G485" s="630"/>
      <c r="H485" s="630"/>
      <c r="I485" s="630"/>
    </row>
    <row r="486" customFormat="false" ht="17" hidden="false" customHeight="false" outlineLevel="0" collapsed="false">
      <c r="A486" s="630"/>
      <c r="B486" s="630"/>
      <c r="C486" s="630"/>
      <c r="D486" s="630"/>
      <c r="E486" s="630"/>
      <c r="F486" s="630"/>
      <c r="G486" s="630"/>
      <c r="H486" s="630"/>
      <c r="I486" s="630"/>
    </row>
    <row r="487" customFormat="false" ht="17" hidden="false" customHeight="false" outlineLevel="0" collapsed="false">
      <c r="A487" s="630"/>
      <c r="B487" s="630"/>
      <c r="C487" s="630"/>
      <c r="D487" s="630"/>
      <c r="E487" s="630"/>
      <c r="F487" s="630"/>
      <c r="G487" s="630"/>
      <c r="H487" s="630"/>
      <c r="I487" s="630"/>
    </row>
    <row r="488" customFormat="false" ht="17" hidden="false" customHeight="false" outlineLevel="0" collapsed="false">
      <c r="A488" s="630"/>
      <c r="B488" s="630"/>
      <c r="C488" s="630"/>
      <c r="D488" s="630"/>
      <c r="E488" s="630"/>
      <c r="F488" s="630"/>
      <c r="G488" s="630"/>
      <c r="H488" s="630"/>
      <c r="I488" s="630"/>
    </row>
    <row r="489" customFormat="false" ht="17" hidden="false" customHeight="false" outlineLevel="0" collapsed="false">
      <c r="A489" s="630"/>
      <c r="B489" s="630"/>
      <c r="C489" s="630"/>
      <c r="D489" s="630"/>
      <c r="E489" s="630"/>
      <c r="F489" s="630"/>
      <c r="G489" s="630"/>
      <c r="H489" s="630"/>
      <c r="I489" s="630"/>
    </row>
    <row r="490" customFormat="false" ht="17" hidden="false" customHeight="false" outlineLevel="0" collapsed="false">
      <c r="A490" s="630"/>
      <c r="B490" s="630"/>
      <c r="C490" s="630"/>
      <c r="D490" s="630"/>
      <c r="E490" s="630"/>
      <c r="F490" s="630"/>
      <c r="G490" s="630"/>
      <c r="H490" s="630"/>
      <c r="I490" s="630"/>
    </row>
    <row r="491" customFormat="false" ht="17" hidden="false" customHeight="false" outlineLevel="0" collapsed="false">
      <c r="A491" s="630"/>
      <c r="B491" s="630"/>
      <c r="C491" s="630"/>
      <c r="D491" s="630"/>
      <c r="E491" s="630"/>
      <c r="F491" s="630"/>
      <c r="G491" s="630"/>
      <c r="H491" s="630"/>
      <c r="I491" s="630"/>
    </row>
    <row r="492" customFormat="false" ht="17" hidden="false" customHeight="false" outlineLevel="0" collapsed="false">
      <c r="A492" s="630"/>
      <c r="B492" s="630"/>
      <c r="C492" s="630"/>
      <c r="D492" s="630"/>
      <c r="E492" s="630"/>
      <c r="F492" s="630"/>
      <c r="G492" s="630"/>
      <c r="H492" s="630"/>
      <c r="I492" s="630"/>
    </row>
    <row r="493" customFormat="false" ht="17" hidden="false" customHeight="false" outlineLevel="0" collapsed="false">
      <c r="A493" s="630"/>
      <c r="B493" s="630"/>
      <c r="C493" s="630"/>
      <c r="D493" s="630"/>
      <c r="E493" s="630"/>
      <c r="F493" s="630"/>
      <c r="G493" s="630"/>
      <c r="H493" s="630"/>
      <c r="I493" s="630"/>
    </row>
    <row r="494" customFormat="false" ht="17" hidden="false" customHeight="false" outlineLevel="0" collapsed="false">
      <c r="A494" s="630"/>
      <c r="B494" s="630"/>
      <c r="C494" s="630"/>
      <c r="D494" s="630"/>
      <c r="E494" s="630"/>
      <c r="F494" s="630"/>
      <c r="G494" s="630"/>
      <c r="H494" s="630"/>
      <c r="I494" s="630"/>
    </row>
    <row r="495" customFormat="false" ht="17" hidden="false" customHeight="false" outlineLevel="0" collapsed="false">
      <c r="A495" s="630"/>
      <c r="B495" s="630"/>
      <c r="C495" s="630"/>
      <c r="D495" s="630"/>
      <c r="E495" s="630"/>
      <c r="F495" s="630"/>
      <c r="G495" s="630"/>
      <c r="H495" s="630"/>
      <c r="I495" s="630"/>
    </row>
    <row r="496" customFormat="false" ht="17" hidden="false" customHeight="false" outlineLevel="0" collapsed="false">
      <c r="A496" s="630"/>
      <c r="B496" s="630"/>
      <c r="C496" s="630"/>
      <c r="D496" s="630"/>
      <c r="E496" s="630"/>
      <c r="F496" s="630"/>
      <c r="G496" s="630"/>
      <c r="H496" s="630"/>
      <c r="I496" s="630"/>
    </row>
    <row r="497" customFormat="false" ht="17" hidden="false" customHeight="false" outlineLevel="0" collapsed="false">
      <c r="A497" s="630"/>
      <c r="B497" s="630"/>
      <c r="C497" s="630"/>
      <c r="D497" s="630"/>
      <c r="E497" s="630"/>
      <c r="F497" s="630"/>
      <c r="G497" s="630"/>
      <c r="H497" s="630"/>
      <c r="I497" s="630"/>
    </row>
    <row r="498" customFormat="false" ht="17" hidden="false" customHeight="false" outlineLevel="0" collapsed="false">
      <c r="A498" s="630"/>
      <c r="B498" s="630"/>
      <c r="C498" s="630"/>
      <c r="D498" s="630"/>
      <c r="E498" s="630"/>
      <c r="F498" s="630"/>
      <c r="G498" s="630"/>
      <c r="H498" s="630"/>
      <c r="I498" s="630"/>
    </row>
    <row r="499" customFormat="false" ht="17" hidden="false" customHeight="false" outlineLevel="0" collapsed="false">
      <c r="A499" s="630"/>
      <c r="B499" s="630"/>
      <c r="C499" s="630"/>
      <c r="D499" s="630"/>
      <c r="E499" s="630"/>
      <c r="F499" s="630"/>
      <c r="G499" s="630"/>
      <c r="H499" s="630"/>
      <c r="I499" s="630"/>
    </row>
    <row r="500" customFormat="false" ht="17" hidden="false" customHeight="false" outlineLevel="0" collapsed="false">
      <c r="A500" s="630"/>
      <c r="B500" s="630"/>
      <c r="C500" s="630"/>
      <c r="D500" s="630"/>
      <c r="E500" s="630"/>
      <c r="F500" s="630"/>
      <c r="G500" s="630"/>
      <c r="H500" s="630"/>
      <c r="I500" s="630"/>
    </row>
    <row r="501" customFormat="false" ht="17" hidden="false" customHeight="false" outlineLevel="0" collapsed="false">
      <c r="A501" s="630"/>
      <c r="B501" s="630"/>
      <c r="C501" s="630"/>
      <c r="D501" s="630"/>
      <c r="E501" s="630"/>
      <c r="F501" s="630"/>
      <c r="G501" s="630"/>
      <c r="H501" s="630"/>
      <c r="I501" s="630"/>
    </row>
    <row r="502" customFormat="false" ht="17" hidden="false" customHeight="false" outlineLevel="0" collapsed="false">
      <c r="A502" s="630"/>
      <c r="B502" s="630"/>
      <c r="C502" s="630"/>
      <c r="D502" s="630"/>
      <c r="E502" s="630"/>
      <c r="F502" s="630"/>
      <c r="G502" s="630"/>
      <c r="H502" s="630"/>
      <c r="I502" s="630"/>
    </row>
    <row r="503" customFormat="false" ht="17" hidden="false" customHeight="false" outlineLevel="0" collapsed="false">
      <c r="A503" s="630"/>
      <c r="B503" s="630"/>
      <c r="C503" s="630"/>
      <c r="D503" s="630"/>
      <c r="E503" s="630"/>
      <c r="F503" s="630"/>
      <c r="G503" s="630"/>
      <c r="H503" s="630"/>
      <c r="I503" s="630"/>
    </row>
    <row r="504" customFormat="false" ht="17" hidden="false" customHeight="false" outlineLevel="0" collapsed="false">
      <c r="A504" s="630"/>
      <c r="B504" s="630"/>
      <c r="C504" s="630"/>
      <c r="D504" s="630"/>
      <c r="E504" s="630"/>
      <c r="F504" s="630"/>
      <c r="G504" s="630"/>
      <c r="H504" s="630"/>
      <c r="I504" s="630"/>
    </row>
    <row r="505" customFormat="false" ht="17" hidden="false" customHeight="false" outlineLevel="0" collapsed="false">
      <c r="A505" s="630"/>
      <c r="B505" s="630"/>
      <c r="C505" s="630"/>
      <c r="D505" s="630"/>
      <c r="E505" s="630"/>
      <c r="F505" s="630"/>
      <c r="G505" s="630"/>
      <c r="H505" s="630"/>
      <c r="I505" s="630"/>
    </row>
    <row r="506" customFormat="false" ht="17" hidden="false" customHeight="false" outlineLevel="0" collapsed="false">
      <c r="A506" s="630"/>
      <c r="B506" s="630"/>
      <c r="C506" s="630"/>
      <c r="D506" s="630"/>
      <c r="E506" s="630"/>
      <c r="F506" s="630"/>
      <c r="G506" s="630"/>
      <c r="H506" s="630"/>
      <c r="I506" s="630"/>
    </row>
    <row r="507" customFormat="false" ht="17" hidden="false" customHeight="false" outlineLevel="0" collapsed="false">
      <c r="A507" s="630"/>
      <c r="B507" s="630"/>
      <c r="C507" s="630"/>
      <c r="D507" s="630"/>
      <c r="E507" s="630"/>
      <c r="F507" s="630"/>
      <c r="G507" s="630"/>
      <c r="H507" s="630"/>
      <c r="I507" s="630"/>
    </row>
    <row r="508" customFormat="false" ht="17" hidden="false" customHeight="false" outlineLevel="0" collapsed="false">
      <c r="A508" s="630"/>
      <c r="B508" s="630"/>
      <c r="C508" s="630"/>
      <c r="D508" s="630"/>
      <c r="E508" s="630"/>
      <c r="F508" s="630"/>
      <c r="G508" s="630"/>
      <c r="H508" s="630"/>
      <c r="I508" s="630"/>
    </row>
    <row r="509" customFormat="false" ht="17" hidden="false" customHeight="false" outlineLevel="0" collapsed="false">
      <c r="A509" s="630"/>
      <c r="B509" s="630"/>
      <c r="C509" s="630"/>
      <c r="D509" s="630"/>
      <c r="E509" s="630"/>
      <c r="F509" s="630"/>
      <c r="G509" s="630"/>
      <c r="H509" s="630"/>
      <c r="I509" s="630"/>
    </row>
    <row r="510" customFormat="false" ht="17" hidden="false" customHeight="false" outlineLevel="0" collapsed="false">
      <c r="A510" s="630"/>
      <c r="B510" s="630"/>
      <c r="C510" s="630"/>
      <c r="D510" s="630"/>
      <c r="E510" s="630"/>
      <c r="F510" s="630"/>
      <c r="G510" s="630"/>
      <c r="H510" s="630"/>
      <c r="I510" s="630"/>
    </row>
    <row r="511" customFormat="false" ht="17" hidden="false" customHeight="false" outlineLevel="0" collapsed="false">
      <c r="A511" s="630"/>
      <c r="B511" s="630"/>
      <c r="C511" s="630"/>
      <c r="D511" s="630"/>
      <c r="E511" s="630"/>
      <c r="F511" s="630"/>
      <c r="G511" s="630"/>
      <c r="H511" s="630"/>
      <c r="I511" s="630"/>
    </row>
    <row r="512" customFormat="false" ht="17" hidden="false" customHeight="false" outlineLevel="0" collapsed="false">
      <c r="A512" s="630"/>
      <c r="B512" s="630"/>
      <c r="C512" s="630"/>
      <c r="D512" s="630"/>
      <c r="E512" s="630"/>
      <c r="F512" s="630"/>
      <c r="G512" s="630"/>
      <c r="H512" s="630"/>
      <c r="I512" s="630"/>
    </row>
    <row r="513" customFormat="false" ht="17" hidden="false" customHeight="false" outlineLevel="0" collapsed="false">
      <c r="A513" s="630"/>
      <c r="B513" s="630"/>
      <c r="C513" s="630"/>
      <c r="D513" s="630"/>
      <c r="E513" s="630"/>
      <c r="F513" s="630"/>
      <c r="G513" s="630"/>
      <c r="H513" s="630"/>
      <c r="I513" s="630"/>
    </row>
    <row r="514" customFormat="false" ht="17" hidden="false" customHeight="false" outlineLevel="0" collapsed="false">
      <c r="A514" s="630"/>
      <c r="B514" s="630"/>
      <c r="C514" s="630"/>
      <c r="D514" s="630"/>
      <c r="E514" s="630"/>
      <c r="F514" s="630"/>
      <c r="G514" s="630"/>
      <c r="H514" s="630"/>
      <c r="I514" s="630"/>
    </row>
    <row r="515" customFormat="false" ht="17" hidden="false" customHeight="false" outlineLevel="0" collapsed="false">
      <c r="A515" s="630"/>
      <c r="B515" s="630"/>
      <c r="C515" s="630"/>
      <c r="D515" s="630"/>
      <c r="E515" s="630"/>
      <c r="F515" s="630"/>
      <c r="G515" s="630"/>
      <c r="H515" s="630"/>
      <c r="I515" s="630"/>
    </row>
    <row r="516" customFormat="false" ht="17" hidden="false" customHeight="false" outlineLevel="0" collapsed="false">
      <c r="A516" s="630"/>
      <c r="B516" s="630"/>
      <c r="C516" s="630"/>
      <c r="D516" s="630"/>
      <c r="E516" s="630"/>
      <c r="F516" s="630"/>
      <c r="G516" s="630"/>
      <c r="H516" s="630"/>
      <c r="I516" s="630"/>
    </row>
    <row r="517" customFormat="false" ht="17" hidden="false" customHeight="false" outlineLevel="0" collapsed="false">
      <c r="A517" s="630"/>
      <c r="B517" s="630"/>
      <c r="C517" s="630"/>
      <c r="D517" s="630"/>
      <c r="E517" s="630"/>
      <c r="F517" s="630"/>
      <c r="G517" s="630"/>
      <c r="H517" s="630"/>
      <c r="I517" s="630"/>
    </row>
    <row r="518" customFormat="false" ht="17" hidden="false" customHeight="false" outlineLevel="0" collapsed="false">
      <c r="A518" s="630"/>
      <c r="B518" s="630"/>
      <c r="C518" s="630"/>
      <c r="D518" s="630"/>
      <c r="E518" s="630"/>
      <c r="F518" s="630"/>
      <c r="G518" s="630"/>
      <c r="H518" s="630"/>
      <c r="I518" s="630"/>
    </row>
    <row r="519" customFormat="false" ht="17" hidden="false" customHeight="false" outlineLevel="0" collapsed="false">
      <c r="A519" s="630"/>
      <c r="B519" s="630"/>
      <c r="C519" s="630"/>
      <c r="D519" s="630"/>
      <c r="E519" s="630"/>
      <c r="F519" s="630"/>
      <c r="G519" s="630"/>
      <c r="H519" s="630"/>
      <c r="I519" s="630"/>
    </row>
    <row r="520" customFormat="false" ht="17" hidden="false" customHeight="false" outlineLevel="0" collapsed="false">
      <c r="A520" s="630"/>
      <c r="B520" s="630"/>
      <c r="C520" s="630"/>
      <c r="D520" s="630"/>
      <c r="E520" s="630"/>
      <c r="F520" s="630"/>
      <c r="G520" s="630"/>
      <c r="H520" s="630"/>
      <c r="I520" s="630"/>
    </row>
    <row r="521" customFormat="false" ht="17" hidden="false" customHeight="false" outlineLevel="0" collapsed="false">
      <c r="A521" s="630"/>
      <c r="B521" s="630"/>
      <c r="C521" s="630"/>
      <c r="D521" s="630"/>
      <c r="E521" s="630"/>
      <c r="F521" s="630"/>
      <c r="G521" s="630"/>
      <c r="H521" s="630"/>
      <c r="I521" s="630"/>
    </row>
    <row r="522" customFormat="false" ht="17" hidden="false" customHeight="false" outlineLevel="0" collapsed="false">
      <c r="A522" s="630"/>
      <c r="B522" s="630"/>
      <c r="C522" s="630"/>
      <c r="D522" s="630"/>
      <c r="E522" s="630"/>
      <c r="F522" s="630"/>
      <c r="G522" s="630"/>
      <c r="H522" s="630"/>
      <c r="I522" s="630"/>
    </row>
    <row r="523" customFormat="false" ht="17" hidden="false" customHeight="false" outlineLevel="0" collapsed="false">
      <c r="A523" s="630"/>
      <c r="B523" s="630"/>
      <c r="C523" s="630"/>
      <c r="D523" s="630"/>
      <c r="E523" s="630"/>
      <c r="F523" s="630"/>
      <c r="G523" s="630"/>
      <c r="H523" s="630"/>
      <c r="I523" s="630"/>
    </row>
    <row r="524" customFormat="false" ht="17" hidden="false" customHeight="false" outlineLevel="0" collapsed="false">
      <c r="A524" s="630"/>
      <c r="B524" s="630"/>
      <c r="C524" s="630"/>
      <c r="D524" s="630"/>
      <c r="E524" s="630"/>
      <c r="F524" s="630"/>
      <c r="G524" s="630"/>
      <c r="H524" s="630"/>
      <c r="I524" s="630"/>
    </row>
    <row r="525" customFormat="false" ht="17" hidden="false" customHeight="false" outlineLevel="0" collapsed="false">
      <c r="A525" s="630"/>
      <c r="B525" s="630"/>
      <c r="C525" s="630"/>
      <c r="D525" s="630"/>
      <c r="E525" s="630"/>
      <c r="F525" s="630"/>
      <c r="G525" s="630"/>
      <c r="H525" s="630"/>
      <c r="I525" s="630"/>
    </row>
    <row r="526" customFormat="false" ht="17" hidden="false" customHeight="false" outlineLevel="0" collapsed="false">
      <c r="A526" s="630"/>
      <c r="B526" s="630"/>
      <c r="C526" s="630"/>
      <c r="D526" s="630"/>
      <c r="E526" s="630"/>
      <c r="F526" s="630"/>
      <c r="G526" s="630"/>
      <c r="H526" s="630"/>
      <c r="I526" s="630"/>
    </row>
    <row r="527" customFormat="false" ht="17" hidden="false" customHeight="false" outlineLevel="0" collapsed="false">
      <c r="A527" s="630"/>
      <c r="B527" s="630"/>
      <c r="C527" s="630"/>
      <c r="D527" s="630"/>
      <c r="E527" s="630"/>
      <c r="F527" s="630"/>
      <c r="G527" s="630"/>
      <c r="H527" s="630"/>
      <c r="I527" s="630"/>
    </row>
    <row r="528" customFormat="false" ht="17" hidden="false" customHeight="false" outlineLevel="0" collapsed="false">
      <c r="A528" s="630"/>
      <c r="B528" s="630"/>
      <c r="C528" s="630"/>
      <c r="D528" s="630"/>
      <c r="E528" s="630"/>
      <c r="F528" s="630"/>
      <c r="G528" s="630"/>
      <c r="H528" s="630"/>
      <c r="I528" s="630"/>
    </row>
    <row r="529" customFormat="false" ht="17" hidden="false" customHeight="false" outlineLevel="0" collapsed="false">
      <c r="A529" s="630"/>
      <c r="B529" s="630"/>
      <c r="C529" s="630"/>
      <c r="D529" s="630"/>
      <c r="E529" s="630"/>
      <c r="F529" s="630"/>
      <c r="G529" s="630"/>
      <c r="H529" s="630"/>
      <c r="I529" s="630"/>
    </row>
    <row r="530" customFormat="false" ht="17" hidden="false" customHeight="false" outlineLevel="0" collapsed="false">
      <c r="A530" s="630"/>
      <c r="B530" s="630"/>
      <c r="C530" s="630"/>
      <c r="D530" s="630"/>
      <c r="E530" s="630"/>
      <c r="F530" s="630"/>
      <c r="G530" s="630"/>
      <c r="H530" s="630"/>
      <c r="I530" s="630"/>
    </row>
    <row r="531" customFormat="false" ht="17" hidden="false" customHeight="false" outlineLevel="0" collapsed="false">
      <c r="A531" s="630"/>
      <c r="B531" s="630"/>
      <c r="C531" s="630"/>
      <c r="D531" s="630"/>
      <c r="E531" s="630"/>
      <c r="F531" s="630"/>
      <c r="G531" s="630"/>
      <c r="H531" s="630"/>
      <c r="I531" s="630"/>
    </row>
    <row r="532" customFormat="false" ht="17" hidden="false" customHeight="false" outlineLevel="0" collapsed="false">
      <c r="A532" s="630"/>
      <c r="B532" s="630"/>
      <c r="C532" s="630"/>
      <c r="D532" s="630"/>
      <c r="E532" s="630"/>
      <c r="F532" s="630"/>
      <c r="G532" s="630"/>
      <c r="H532" s="630"/>
      <c r="I532" s="630"/>
    </row>
    <row r="533" customFormat="false" ht="17" hidden="false" customHeight="false" outlineLevel="0" collapsed="false">
      <c r="A533" s="630"/>
      <c r="B533" s="630"/>
      <c r="C533" s="630"/>
      <c r="D533" s="630"/>
      <c r="E533" s="630"/>
      <c r="F533" s="630"/>
      <c r="G533" s="630"/>
      <c r="H533" s="630"/>
      <c r="I533" s="630"/>
    </row>
    <row r="534" customFormat="false" ht="17" hidden="false" customHeight="false" outlineLevel="0" collapsed="false">
      <c r="A534" s="630"/>
      <c r="B534" s="630"/>
      <c r="C534" s="630"/>
      <c r="D534" s="630"/>
      <c r="E534" s="630"/>
      <c r="F534" s="630"/>
      <c r="G534" s="630"/>
      <c r="H534" s="630"/>
      <c r="I534" s="630"/>
    </row>
    <row r="535" customFormat="false" ht="17" hidden="false" customHeight="false" outlineLevel="0" collapsed="false">
      <c r="A535" s="630"/>
      <c r="B535" s="630"/>
      <c r="C535" s="630"/>
      <c r="D535" s="630"/>
      <c r="E535" s="630"/>
      <c r="F535" s="630"/>
      <c r="G535" s="630"/>
      <c r="H535" s="630"/>
      <c r="I535" s="630"/>
    </row>
    <row r="536" customFormat="false" ht="17" hidden="false" customHeight="false" outlineLevel="0" collapsed="false">
      <c r="A536" s="630"/>
      <c r="B536" s="630"/>
      <c r="C536" s="630"/>
      <c r="D536" s="630"/>
      <c r="E536" s="630"/>
      <c r="F536" s="630"/>
      <c r="G536" s="630"/>
      <c r="H536" s="630"/>
      <c r="I536" s="630"/>
    </row>
    <row r="537" customFormat="false" ht="17" hidden="false" customHeight="false" outlineLevel="0" collapsed="false">
      <c r="A537" s="630"/>
      <c r="B537" s="630"/>
      <c r="C537" s="630"/>
      <c r="D537" s="630"/>
      <c r="E537" s="630"/>
      <c r="F537" s="630"/>
      <c r="G537" s="630"/>
      <c r="H537" s="630"/>
      <c r="I537" s="630"/>
    </row>
    <row r="538" customFormat="false" ht="17" hidden="false" customHeight="false" outlineLevel="0" collapsed="false">
      <c r="A538" s="630"/>
      <c r="B538" s="630"/>
      <c r="C538" s="630"/>
      <c r="D538" s="630"/>
      <c r="E538" s="630"/>
      <c r="F538" s="630"/>
      <c r="G538" s="630"/>
      <c r="H538" s="630"/>
      <c r="I538" s="630"/>
    </row>
    <row r="539" customFormat="false" ht="17" hidden="false" customHeight="false" outlineLevel="0" collapsed="false">
      <c r="A539" s="630"/>
      <c r="B539" s="630"/>
      <c r="C539" s="630"/>
      <c r="D539" s="630"/>
      <c r="E539" s="630"/>
      <c r="F539" s="630"/>
      <c r="G539" s="630"/>
      <c r="H539" s="630"/>
      <c r="I539" s="630"/>
    </row>
    <row r="540" customFormat="false" ht="17" hidden="false" customHeight="false" outlineLevel="0" collapsed="false">
      <c r="A540" s="630"/>
      <c r="B540" s="630"/>
      <c r="C540" s="630"/>
      <c r="D540" s="630"/>
      <c r="E540" s="630"/>
      <c r="F540" s="630"/>
      <c r="G540" s="630"/>
      <c r="H540" s="630"/>
      <c r="I540" s="630"/>
    </row>
    <row r="541" customFormat="false" ht="17" hidden="false" customHeight="false" outlineLevel="0" collapsed="false">
      <c r="A541" s="630"/>
      <c r="B541" s="630"/>
      <c r="C541" s="630"/>
      <c r="D541" s="630"/>
      <c r="E541" s="630"/>
      <c r="F541" s="630"/>
      <c r="G541" s="630"/>
      <c r="H541" s="630"/>
      <c r="I541" s="630"/>
    </row>
    <row r="542" customFormat="false" ht="17" hidden="false" customHeight="false" outlineLevel="0" collapsed="false">
      <c r="A542" s="630"/>
      <c r="B542" s="630"/>
      <c r="C542" s="630"/>
      <c r="D542" s="630"/>
      <c r="E542" s="630"/>
      <c r="F542" s="630"/>
      <c r="G542" s="630"/>
      <c r="H542" s="630"/>
      <c r="I542" s="630"/>
    </row>
    <row r="543" customFormat="false" ht="17" hidden="false" customHeight="false" outlineLevel="0" collapsed="false">
      <c r="A543" s="630"/>
      <c r="B543" s="630"/>
      <c r="C543" s="630"/>
      <c r="D543" s="630"/>
      <c r="E543" s="630"/>
      <c r="F543" s="630"/>
      <c r="G543" s="630"/>
      <c r="H543" s="630"/>
      <c r="I543" s="630"/>
    </row>
    <row r="544" customFormat="false" ht="17" hidden="false" customHeight="false" outlineLevel="0" collapsed="false">
      <c r="A544" s="630"/>
      <c r="B544" s="630"/>
      <c r="C544" s="630"/>
      <c r="D544" s="630"/>
      <c r="E544" s="630"/>
      <c r="F544" s="630"/>
      <c r="G544" s="630"/>
      <c r="H544" s="630"/>
      <c r="I544" s="630"/>
    </row>
    <row r="545" customFormat="false" ht="17" hidden="false" customHeight="false" outlineLevel="0" collapsed="false">
      <c r="A545" s="630"/>
      <c r="B545" s="630"/>
      <c r="C545" s="630"/>
      <c r="D545" s="630"/>
      <c r="E545" s="630"/>
      <c r="F545" s="630"/>
      <c r="G545" s="630"/>
      <c r="H545" s="630"/>
      <c r="I545" s="630"/>
    </row>
    <row r="546" customFormat="false" ht="17" hidden="false" customHeight="false" outlineLevel="0" collapsed="false">
      <c r="A546" s="630"/>
      <c r="B546" s="630"/>
      <c r="C546" s="630"/>
      <c r="D546" s="630"/>
      <c r="E546" s="630"/>
      <c r="F546" s="630"/>
      <c r="G546" s="630"/>
      <c r="H546" s="630"/>
      <c r="I546" s="630"/>
    </row>
    <row r="547" customFormat="false" ht="17" hidden="false" customHeight="false" outlineLevel="0" collapsed="false">
      <c r="A547" s="630"/>
      <c r="B547" s="630"/>
      <c r="C547" s="630"/>
      <c r="D547" s="630"/>
      <c r="E547" s="630"/>
      <c r="F547" s="630"/>
      <c r="G547" s="630"/>
      <c r="H547" s="630"/>
      <c r="I547" s="630"/>
    </row>
    <row r="548" customFormat="false" ht="17" hidden="false" customHeight="false" outlineLevel="0" collapsed="false">
      <c r="A548" s="630"/>
      <c r="B548" s="630"/>
      <c r="C548" s="630"/>
      <c r="D548" s="630"/>
      <c r="E548" s="630"/>
      <c r="F548" s="630"/>
      <c r="G548" s="630"/>
      <c r="H548" s="630"/>
      <c r="I548" s="630"/>
    </row>
    <row r="549" customFormat="false" ht="17" hidden="false" customHeight="false" outlineLevel="0" collapsed="false">
      <c r="A549" s="630"/>
      <c r="B549" s="630"/>
      <c r="C549" s="630"/>
      <c r="D549" s="630"/>
      <c r="E549" s="630"/>
      <c r="F549" s="630"/>
      <c r="G549" s="630"/>
      <c r="H549" s="630"/>
      <c r="I549" s="630"/>
    </row>
    <row r="550" customFormat="false" ht="17" hidden="false" customHeight="false" outlineLevel="0" collapsed="false">
      <c r="A550" s="630"/>
      <c r="B550" s="630"/>
      <c r="C550" s="630"/>
      <c r="D550" s="630"/>
      <c r="E550" s="630"/>
      <c r="F550" s="630"/>
      <c r="G550" s="630"/>
      <c r="H550" s="630"/>
      <c r="I550" s="630"/>
    </row>
    <row r="551" customFormat="false" ht="17" hidden="false" customHeight="false" outlineLevel="0" collapsed="false">
      <c r="A551" s="630"/>
      <c r="B551" s="630"/>
      <c r="C551" s="630"/>
      <c r="D551" s="630"/>
      <c r="E551" s="630"/>
      <c r="F551" s="630"/>
      <c r="G551" s="630"/>
      <c r="H551" s="630"/>
      <c r="I551" s="630"/>
    </row>
    <row r="552" customFormat="false" ht="17" hidden="false" customHeight="false" outlineLevel="0" collapsed="false">
      <c r="A552" s="630"/>
      <c r="B552" s="630"/>
      <c r="C552" s="630"/>
      <c r="D552" s="630"/>
      <c r="E552" s="630"/>
      <c r="F552" s="630"/>
      <c r="G552" s="630"/>
      <c r="H552" s="630"/>
      <c r="I552" s="630"/>
    </row>
    <row r="553" customFormat="false" ht="17" hidden="false" customHeight="false" outlineLevel="0" collapsed="false">
      <c r="A553" s="630"/>
      <c r="B553" s="630"/>
      <c r="C553" s="630"/>
      <c r="D553" s="630"/>
      <c r="E553" s="630"/>
      <c r="F553" s="630"/>
      <c r="G553" s="630"/>
      <c r="H553" s="630"/>
      <c r="I553" s="630"/>
    </row>
    <row r="554" customFormat="false" ht="17" hidden="false" customHeight="false" outlineLevel="0" collapsed="false">
      <c r="A554" s="630"/>
      <c r="B554" s="630"/>
      <c r="C554" s="630"/>
      <c r="D554" s="630"/>
      <c r="E554" s="630"/>
      <c r="F554" s="630"/>
      <c r="G554" s="630"/>
      <c r="H554" s="630"/>
      <c r="I554" s="630"/>
    </row>
    <row r="555" customFormat="false" ht="17" hidden="false" customHeight="false" outlineLevel="0" collapsed="false">
      <c r="A555" s="630"/>
      <c r="B555" s="630"/>
      <c r="C555" s="630"/>
      <c r="D555" s="630"/>
      <c r="E555" s="630"/>
      <c r="F555" s="630"/>
      <c r="G555" s="630"/>
      <c r="H555" s="630"/>
      <c r="I555" s="630"/>
    </row>
    <row r="556" customFormat="false" ht="17" hidden="false" customHeight="false" outlineLevel="0" collapsed="false">
      <c r="A556" s="630"/>
      <c r="B556" s="630"/>
      <c r="C556" s="630"/>
      <c r="D556" s="630"/>
      <c r="E556" s="630"/>
      <c r="F556" s="630"/>
      <c r="G556" s="630"/>
      <c r="H556" s="630"/>
      <c r="I556" s="630"/>
    </row>
    <row r="557" customFormat="false" ht="17" hidden="false" customHeight="false" outlineLevel="0" collapsed="false">
      <c r="A557" s="630"/>
      <c r="B557" s="630"/>
      <c r="C557" s="630"/>
      <c r="D557" s="630"/>
      <c r="E557" s="630"/>
      <c r="F557" s="630"/>
      <c r="G557" s="630"/>
      <c r="H557" s="630"/>
      <c r="I557" s="630"/>
    </row>
    <row r="558" customFormat="false" ht="17" hidden="false" customHeight="false" outlineLevel="0" collapsed="false">
      <c r="A558" s="630"/>
      <c r="B558" s="630"/>
      <c r="C558" s="630"/>
      <c r="D558" s="630"/>
      <c r="E558" s="630"/>
      <c r="F558" s="630"/>
      <c r="G558" s="630"/>
      <c r="H558" s="630"/>
      <c r="I558" s="630"/>
    </row>
    <row r="559" customFormat="false" ht="17" hidden="false" customHeight="false" outlineLevel="0" collapsed="false">
      <c r="A559" s="630"/>
      <c r="B559" s="630"/>
      <c r="C559" s="630"/>
      <c r="D559" s="630"/>
      <c r="E559" s="630"/>
      <c r="F559" s="630"/>
      <c r="G559" s="630"/>
      <c r="H559" s="630"/>
      <c r="I559" s="630"/>
    </row>
    <row r="560" customFormat="false" ht="17" hidden="false" customHeight="false" outlineLevel="0" collapsed="false">
      <c r="A560" s="630"/>
      <c r="B560" s="630"/>
      <c r="C560" s="630"/>
      <c r="D560" s="630"/>
      <c r="E560" s="630"/>
      <c r="F560" s="630"/>
      <c r="G560" s="630"/>
      <c r="H560" s="630"/>
      <c r="I560" s="630"/>
    </row>
    <row r="561" customFormat="false" ht="17" hidden="false" customHeight="false" outlineLevel="0" collapsed="false">
      <c r="A561" s="630"/>
      <c r="B561" s="630"/>
      <c r="C561" s="630"/>
      <c r="D561" s="630"/>
      <c r="E561" s="630"/>
      <c r="F561" s="630"/>
      <c r="G561" s="630"/>
      <c r="H561" s="630"/>
      <c r="I561" s="630"/>
    </row>
    <row r="562" customFormat="false" ht="17" hidden="false" customHeight="false" outlineLevel="0" collapsed="false">
      <c r="A562" s="630"/>
      <c r="B562" s="630"/>
      <c r="C562" s="630"/>
      <c r="D562" s="630"/>
      <c r="E562" s="630"/>
      <c r="F562" s="630"/>
      <c r="G562" s="630"/>
      <c r="H562" s="630"/>
      <c r="I562" s="630"/>
    </row>
    <row r="563" customFormat="false" ht="17" hidden="false" customHeight="false" outlineLevel="0" collapsed="false">
      <c r="A563" s="630"/>
      <c r="B563" s="630"/>
      <c r="C563" s="630"/>
      <c r="D563" s="630"/>
      <c r="E563" s="630"/>
      <c r="F563" s="630"/>
      <c r="G563" s="630"/>
      <c r="H563" s="630"/>
      <c r="I563" s="630"/>
    </row>
    <row r="564" customFormat="false" ht="17" hidden="false" customHeight="false" outlineLevel="0" collapsed="false">
      <c r="A564" s="630"/>
      <c r="B564" s="630"/>
      <c r="C564" s="630"/>
      <c r="D564" s="630"/>
      <c r="E564" s="630"/>
      <c r="F564" s="630"/>
      <c r="G564" s="630"/>
      <c r="H564" s="630"/>
      <c r="I564" s="630"/>
    </row>
    <row r="565" customFormat="false" ht="17" hidden="false" customHeight="false" outlineLevel="0" collapsed="false">
      <c r="A565" s="630"/>
      <c r="B565" s="630"/>
      <c r="C565" s="630"/>
      <c r="D565" s="630"/>
      <c r="E565" s="630"/>
      <c r="F565" s="630"/>
      <c r="G565" s="630"/>
      <c r="H565" s="630"/>
      <c r="I565" s="630"/>
    </row>
    <row r="566" customFormat="false" ht="17" hidden="false" customHeight="false" outlineLevel="0" collapsed="false">
      <c r="A566" s="630"/>
      <c r="B566" s="630"/>
      <c r="C566" s="630"/>
      <c r="D566" s="630"/>
      <c r="E566" s="630"/>
      <c r="F566" s="630"/>
      <c r="G566" s="630"/>
      <c r="H566" s="630"/>
      <c r="I566" s="630"/>
    </row>
    <row r="567" customFormat="false" ht="17" hidden="false" customHeight="false" outlineLevel="0" collapsed="false">
      <c r="A567" s="630"/>
      <c r="B567" s="630"/>
      <c r="C567" s="630"/>
      <c r="D567" s="630"/>
      <c r="E567" s="630"/>
      <c r="F567" s="630"/>
      <c r="G567" s="630"/>
      <c r="H567" s="630"/>
      <c r="I567" s="630"/>
    </row>
    <row r="568" customFormat="false" ht="17" hidden="false" customHeight="false" outlineLevel="0" collapsed="false">
      <c r="A568" s="630"/>
      <c r="B568" s="630"/>
      <c r="C568" s="630"/>
      <c r="D568" s="630"/>
      <c r="E568" s="630"/>
      <c r="F568" s="630"/>
      <c r="G568" s="630"/>
      <c r="H568" s="630"/>
      <c r="I568" s="630"/>
    </row>
    <row r="569" customFormat="false" ht="17" hidden="false" customHeight="false" outlineLevel="0" collapsed="false">
      <c r="A569" s="630"/>
      <c r="B569" s="630"/>
      <c r="C569" s="630"/>
      <c r="D569" s="630"/>
      <c r="E569" s="630"/>
      <c r="F569" s="630"/>
      <c r="G569" s="630"/>
      <c r="H569" s="630"/>
      <c r="I569" s="630"/>
    </row>
    <row r="570" customFormat="false" ht="17" hidden="false" customHeight="false" outlineLevel="0" collapsed="false">
      <c r="A570" s="630"/>
      <c r="B570" s="630"/>
      <c r="C570" s="630"/>
      <c r="D570" s="630"/>
      <c r="E570" s="630"/>
      <c r="F570" s="630"/>
      <c r="G570" s="630"/>
      <c r="H570" s="630"/>
      <c r="I570" s="630"/>
    </row>
    <row r="571" customFormat="false" ht="17" hidden="false" customHeight="false" outlineLevel="0" collapsed="false">
      <c r="A571" s="630"/>
      <c r="B571" s="630"/>
      <c r="C571" s="630"/>
      <c r="D571" s="630"/>
      <c r="E571" s="630"/>
      <c r="F571" s="630"/>
      <c r="G571" s="630"/>
      <c r="H571" s="630"/>
      <c r="I571" s="630"/>
    </row>
    <row r="572" customFormat="false" ht="17" hidden="false" customHeight="false" outlineLevel="0" collapsed="false">
      <c r="A572" s="630"/>
      <c r="B572" s="630"/>
      <c r="C572" s="630"/>
      <c r="D572" s="630"/>
      <c r="E572" s="630"/>
      <c r="F572" s="630"/>
      <c r="G572" s="630"/>
      <c r="H572" s="630"/>
      <c r="I572" s="630"/>
    </row>
    <row r="573" customFormat="false" ht="17" hidden="false" customHeight="false" outlineLevel="0" collapsed="false">
      <c r="A573" s="630"/>
      <c r="B573" s="630"/>
      <c r="C573" s="630"/>
      <c r="D573" s="630"/>
      <c r="E573" s="630"/>
      <c r="F573" s="630"/>
      <c r="G573" s="630"/>
      <c r="H573" s="630"/>
      <c r="I573" s="630"/>
    </row>
    <row r="574" customFormat="false" ht="17" hidden="false" customHeight="false" outlineLevel="0" collapsed="false">
      <c r="A574" s="630"/>
      <c r="B574" s="630"/>
      <c r="C574" s="630"/>
      <c r="D574" s="630"/>
      <c r="E574" s="630"/>
      <c r="F574" s="630"/>
      <c r="G574" s="630"/>
      <c r="H574" s="630"/>
      <c r="I574" s="630"/>
    </row>
    <row r="575" customFormat="false" ht="17" hidden="false" customHeight="false" outlineLevel="0" collapsed="false">
      <c r="A575" s="630"/>
      <c r="B575" s="630"/>
      <c r="C575" s="630"/>
      <c r="D575" s="630"/>
      <c r="E575" s="630"/>
      <c r="F575" s="630"/>
      <c r="G575" s="630"/>
      <c r="H575" s="630"/>
      <c r="I575" s="630"/>
    </row>
    <row r="576" customFormat="false" ht="17" hidden="false" customHeight="false" outlineLevel="0" collapsed="false">
      <c r="A576" s="630"/>
      <c r="B576" s="630"/>
      <c r="C576" s="630"/>
      <c r="D576" s="630"/>
      <c r="E576" s="630"/>
      <c r="F576" s="630"/>
      <c r="G576" s="630"/>
      <c r="H576" s="630"/>
      <c r="I576" s="630"/>
    </row>
    <row r="577" customFormat="false" ht="17" hidden="false" customHeight="false" outlineLevel="0" collapsed="false">
      <c r="A577" s="630"/>
      <c r="B577" s="630"/>
      <c r="C577" s="630"/>
      <c r="D577" s="630"/>
      <c r="E577" s="630"/>
      <c r="F577" s="630"/>
      <c r="G577" s="630"/>
      <c r="H577" s="630"/>
      <c r="I577" s="630"/>
    </row>
    <row r="578" customFormat="false" ht="17" hidden="false" customHeight="false" outlineLevel="0" collapsed="false">
      <c r="A578" s="630"/>
      <c r="B578" s="630"/>
      <c r="C578" s="630"/>
      <c r="D578" s="630"/>
      <c r="E578" s="630"/>
      <c r="F578" s="630"/>
      <c r="G578" s="630"/>
      <c r="H578" s="630"/>
      <c r="I578" s="630"/>
    </row>
    <row r="579" customFormat="false" ht="17" hidden="false" customHeight="false" outlineLevel="0" collapsed="false">
      <c r="A579" s="630"/>
      <c r="B579" s="630"/>
      <c r="C579" s="630"/>
      <c r="D579" s="630"/>
      <c r="E579" s="630"/>
      <c r="F579" s="630"/>
      <c r="G579" s="630"/>
      <c r="H579" s="630"/>
      <c r="I579" s="630"/>
    </row>
    <row r="580" customFormat="false" ht="17" hidden="false" customHeight="false" outlineLevel="0" collapsed="false">
      <c r="A580" s="630"/>
      <c r="B580" s="630"/>
      <c r="C580" s="630"/>
      <c r="D580" s="630"/>
      <c r="E580" s="630"/>
      <c r="F580" s="630"/>
      <c r="G580" s="630"/>
      <c r="H580" s="630"/>
      <c r="I580" s="630"/>
    </row>
    <row r="581" customFormat="false" ht="17" hidden="false" customHeight="false" outlineLevel="0" collapsed="false">
      <c r="A581" s="630"/>
      <c r="B581" s="630"/>
      <c r="C581" s="630"/>
      <c r="D581" s="630"/>
      <c r="E581" s="630"/>
      <c r="F581" s="630"/>
      <c r="G581" s="630"/>
      <c r="H581" s="630"/>
      <c r="I581" s="630"/>
    </row>
    <row r="582" customFormat="false" ht="17" hidden="false" customHeight="false" outlineLevel="0" collapsed="false">
      <c r="A582" s="630"/>
      <c r="B582" s="630"/>
      <c r="C582" s="630"/>
      <c r="D582" s="630"/>
      <c r="E582" s="630"/>
      <c r="F582" s="630"/>
      <c r="G582" s="630"/>
      <c r="H582" s="630"/>
      <c r="I582" s="630"/>
    </row>
    <row r="583" customFormat="false" ht="17" hidden="false" customHeight="false" outlineLevel="0" collapsed="false">
      <c r="A583" s="630"/>
      <c r="B583" s="630"/>
      <c r="C583" s="630"/>
      <c r="D583" s="630"/>
      <c r="E583" s="630"/>
      <c r="F583" s="630"/>
      <c r="G583" s="630"/>
      <c r="H583" s="630"/>
      <c r="I583" s="630"/>
    </row>
    <row r="584" customFormat="false" ht="17" hidden="false" customHeight="false" outlineLevel="0" collapsed="false">
      <c r="A584" s="630"/>
      <c r="B584" s="630"/>
      <c r="C584" s="630"/>
      <c r="D584" s="630"/>
      <c r="E584" s="630"/>
      <c r="F584" s="630"/>
      <c r="G584" s="630"/>
      <c r="H584" s="630"/>
      <c r="I584" s="630"/>
    </row>
    <row r="585" customFormat="false" ht="17" hidden="false" customHeight="false" outlineLevel="0" collapsed="false">
      <c r="A585" s="630"/>
      <c r="B585" s="630"/>
      <c r="C585" s="630"/>
      <c r="D585" s="630"/>
      <c r="E585" s="630"/>
      <c r="F585" s="630"/>
      <c r="G585" s="630"/>
      <c r="H585" s="630"/>
      <c r="I585" s="630"/>
    </row>
    <row r="586" customFormat="false" ht="17" hidden="false" customHeight="false" outlineLevel="0" collapsed="false">
      <c r="A586" s="630"/>
      <c r="B586" s="630"/>
      <c r="C586" s="630"/>
      <c r="D586" s="630"/>
      <c r="E586" s="630"/>
      <c r="F586" s="630"/>
      <c r="G586" s="630"/>
      <c r="H586" s="630"/>
      <c r="I586" s="630"/>
    </row>
    <row r="587" customFormat="false" ht="17" hidden="false" customHeight="false" outlineLevel="0" collapsed="false">
      <c r="A587" s="630"/>
      <c r="B587" s="630"/>
      <c r="C587" s="630"/>
      <c r="D587" s="630"/>
      <c r="E587" s="630"/>
      <c r="F587" s="630"/>
      <c r="G587" s="630"/>
      <c r="H587" s="630"/>
      <c r="I587" s="630"/>
    </row>
    <row r="588" customFormat="false" ht="17" hidden="false" customHeight="false" outlineLevel="0" collapsed="false">
      <c r="A588" s="630"/>
      <c r="B588" s="630"/>
      <c r="C588" s="630"/>
      <c r="D588" s="630"/>
      <c r="E588" s="630"/>
      <c r="F588" s="630"/>
      <c r="G588" s="630"/>
      <c r="H588" s="630"/>
      <c r="I588" s="630"/>
    </row>
    <row r="589" customFormat="false" ht="17" hidden="false" customHeight="false" outlineLevel="0" collapsed="false">
      <c r="A589" s="630"/>
      <c r="B589" s="630"/>
      <c r="C589" s="630"/>
      <c r="D589" s="630"/>
      <c r="E589" s="630"/>
      <c r="F589" s="630"/>
      <c r="G589" s="630"/>
      <c r="H589" s="630"/>
      <c r="I589" s="630"/>
    </row>
    <row r="590" customFormat="false" ht="17" hidden="false" customHeight="false" outlineLevel="0" collapsed="false">
      <c r="A590" s="630"/>
      <c r="B590" s="630"/>
      <c r="C590" s="630"/>
      <c r="D590" s="630"/>
      <c r="E590" s="630"/>
      <c r="F590" s="630"/>
      <c r="G590" s="630"/>
      <c r="H590" s="630"/>
      <c r="I590" s="630"/>
    </row>
    <row r="591" customFormat="false" ht="17" hidden="false" customHeight="false" outlineLevel="0" collapsed="false">
      <c r="A591" s="630"/>
      <c r="B591" s="630"/>
      <c r="C591" s="630"/>
      <c r="D591" s="630"/>
      <c r="E591" s="630"/>
      <c r="F591" s="630"/>
      <c r="G591" s="630"/>
      <c r="H591" s="630"/>
      <c r="I591" s="630"/>
    </row>
    <row r="592" customFormat="false" ht="17" hidden="false" customHeight="false" outlineLevel="0" collapsed="false">
      <c r="A592" s="630"/>
      <c r="B592" s="630"/>
      <c r="C592" s="630"/>
      <c r="D592" s="630"/>
      <c r="E592" s="630"/>
      <c r="F592" s="630"/>
      <c r="G592" s="630"/>
      <c r="H592" s="630"/>
      <c r="I592" s="630"/>
    </row>
    <row r="593" customFormat="false" ht="17" hidden="false" customHeight="false" outlineLevel="0" collapsed="false">
      <c r="A593" s="630"/>
      <c r="B593" s="630"/>
      <c r="C593" s="630"/>
      <c r="D593" s="630"/>
      <c r="E593" s="630"/>
      <c r="F593" s="630"/>
      <c r="G593" s="630"/>
      <c r="H593" s="630"/>
      <c r="I593" s="630"/>
    </row>
    <row r="594" customFormat="false" ht="17" hidden="false" customHeight="false" outlineLevel="0" collapsed="false">
      <c r="A594" s="630"/>
      <c r="B594" s="630"/>
      <c r="C594" s="630"/>
      <c r="D594" s="630"/>
      <c r="E594" s="630"/>
      <c r="F594" s="630"/>
      <c r="G594" s="630"/>
      <c r="H594" s="630"/>
      <c r="I594" s="630"/>
    </row>
    <row r="595" customFormat="false" ht="17" hidden="false" customHeight="false" outlineLevel="0" collapsed="false">
      <c r="A595" s="630"/>
      <c r="B595" s="630"/>
      <c r="C595" s="630"/>
      <c r="D595" s="630"/>
      <c r="E595" s="630"/>
      <c r="F595" s="630"/>
      <c r="G595" s="630"/>
      <c r="H595" s="630"/>
      <c r="I595" s="630"/>
    </row>
    <row r="596" customFormat="false" ht="17" hidden="false" customHeight="false" outlineLevel="0" collapsed="false">
      <c r="A596" s="630"/>
      <c r="B596" s="630"/>
      <c r="C596" s="630"/>
      <c r="D596" s="630"/>
      <c r="E596" s="630"/>
      <c r="F596" s="630"/>
      <c r="G596" s="630"/>
      <c r="H596" s="630"/>
      <c r="I596" s="630"/>
    </row>
    <row r="597" customFormat="false" ht="17" hidden="false" customHeight="false" outlineLevel="0" collapsed="false">
      <c r="A597" s="630"/>
      <c r="B597" s="630"/>
      <c r="C597" s="630"/>
      <c r="D597" s="630"/>
      <c r="E597" s="630"/>
      <c r="F597" s="630"/>
      <c r="G597" s="630"/>
      <c r="H597" s="630"/>
      <c r="I597" s="630"/>
    </row>
    <row r="598" customFormat="false" ht="17" hidden="false" customHeight="false" outlineLevel="0" collapsed="false">
      <c r="A598" s="630"/>
      <c r="B598" s="630"/>
      <c r="C598" s="630"/>
      <c r="D598" s="630"/>
      <c r="E598" s="630"/>
      <c r="F598" s="630"/>
      <c r="G598" s="630"/>
      <c r="H598" s="630"/>
      <c r="I598" s="630"/>
    </row>
    <row r="599" customFormat="false" ht="17" hidden="false" customHeight="false" outlineLevel="0" collapsed="false">
      <c r="A599" s="630"/>
      <c r="B599" s="630"/>
      <c r="C599" s="630"/>
      <c r="D599" s="630"/>
      <c r="E599" s="630"/>
      <c r="F599" s="630"/>
      <c r="G599" s="630"/>
      <c r="H599" s="630"/>
      <c r="I599" s="630"/>
    </row>
    <row r="600" customFormat="false" ht="17" hidden="false" customHeight="false" outlineLevel="0" collapsed="false">
      <c r="A600" s="630"/>
      <c r="B600" s="630"/>
      <c r="C600" s="630"/>
      <c r="D600" s="630"/>
      <c r="E600" s="630"/>
      <c r="F600" s="630"/>
      <c r="G600" s="630"/>
      <c r="H600" s="630"/>
      <c r="I600" s="630"/>
    </row>
    <row r="601" customFormat="false" ht="17" hidden="false" customHeight="false" outlineLevel="0" collapsed="false">
      <c r="A601" s="630"/>
      <c r="B601" s="630"/>
      <c r="C601" s="630"/>
      <c r="D601" s="630"/>
      <c r="E601" s="630"/>
      <c r="F601" s="630"/>
      <c r="G601" s="630"/>
      <c r="H601" s="630"/>
      <c r="I601" s="630"/>
    </row>
    <row r="602" customFormat="false" ht="17" hidden="false" customHeight="false" outlineLevel="0" collapsed="false">
      <c r="A602" s="630"/>
      <c r="B602" s="630"/>
      <c r="C602" s="630"/>
      <c r="D602" s="630"/>
      <c r="E602" s="630"/>
      <c r="F602" s="630"/>
      <c r="G602" s="630"/>
      <c r="H602" s="630"/>
      <c r="I602" s="630"/>
    </row>
    <row r="603" customFormat="false" ht="17" hidden="false" customHeight="false" outlineLevel="0" collapsed="false">
      <c r="A603" s="630"/>
      <c r="B603" s="630"/>
      <c r="C603" s="630"/>
      <c r="D603" s="630"/>
      <c r="E603" s="630"/>
      <c r="F603" s="630"/>
      <c r="G603" s="630"/>
      <c r="H603" s="630"/>
      <c r="I603" s="630"/>
    </row>
    <row r="604" customFormat="false" ht="17" hidden="false" customHeight="false" outlineLevel="0" collapsed="false">
      <c r="A604" s="630"/>
      <c r="B604" s="630"/>
      <c r="C604" s="630"/>
      <c r="D604" s="630"/>
      <c r="E604" s="630"/>
      <c r="F604" s="630"/>
      <c r="G604" s="630"/>
      <c r="H604" s="630"/>
      <c r="I604" s="630"/>
    </row>
    <row r="605" customFormat="false" ht="17" hidden="false" customHeight="false" outlineLevel="0" collapsed="false">
      <c r="A605" s="630"/>
      <c r="B605" s="630"/>
      <c r="C605" s="630"/>
      <c r="D605" s="630"/>
      <c r="E605" s="630"/>
      <c r="F605" s="630"/>
      <c r="G605" s="630"/>
      <c r="H605" s="630"/>
      <c r="I605" s="630"/>
    </row>
    <row r="606" customFormat="false" ht="17" hidden="false" customHeight="false" outlineLevel="0" collapsed="false">
      <c r="A606" s="630"/>
      <c r="B606" s="630"/>
      <c r="C606" s="630"/>
      <c r="D606" s="630"/>
      <c r="E606" s="630"/>
      <c r="F606" s="630"/>
      <c r="G606" s="630"/>
      <c r="H606" s="630"/>
      <c r="I606" s="630"/>
    </row>
    <row r="607" customFormat="false" ht="17" hidden="false" customHeight="false" outlineLevel="0" collapsed="false">
      <c r="A607" s="630"/>
      <c r="B607" s="630"/>
      <c r="C607" s="630"/>
      <c r="D607" s="630"/>
      <c r="E607" s="630"/>
      <c r="F607" s="630"/>
      <c r="G607" s="630"/>
      <c r="H607" s="630"/>
      <c r="I607" s="630"/>
    </row>
    <row r="608" customFormat="false" ht="17" hidden="false" customHeight="false" outlineLevel="0" collapsed="false">
      <c r="A608" s="630"/>
      <c r="B608" s="630"/>
      <c r="C608" s="630"/>
      <c r="D608" s="630"/>
      <c r="E608" s="630"/>
      <c r="F608" s="630"/>
      <c r="G608" s="630"/>
      <c r="H608" s="630"/>
      <c r="I608" s="630"/>
    </row>
    <row r="609" customFormat="false" ht="17" hidden="false" customHeight="false" outlineLevel="0" collapsed="false">
      <c r="A609" s="630"/>
      <c r="B609" s="630"/>
      <c r="C609" s="630"/>
      <c r="D609" s="630"/>
      <c r="E609" s="630"/>
      <c r="F609" s="630"/>
      <c r="G609" s="630"/>
      <c r="H609" s="630"/>
      <c r="I609" s="630"/>
    </row>
    <row r="610" customFormat="false" ht="17" hidden="false" customHeight="false" outlineLevel="0" collapsed="false">
      <c r="A610" s="630"/>
      <c r="B610" s="630"/>
      <c r="C610" s="630"/>
      <c r="D610" s="630"/>
      <c r="E610" s="630"/>
      <c r="F610" s="630"/>
      <c r="G610" s="630"/>
      <c r="H610" s="630"/>
      <c r="I610" s="630"/>
    </row>
    <row r="611" customFormat="false" ht="17" hidden="false" customHeight="false" outlineLevel="0" collapsed="false">
      <c r="A611" s="630"/>
      <c r="B611" s="630"/>
      <c r="C611" s="630"/>
      <c r="D611" s="630"/>
      <c r="E611" s="630"/>
      <c r="F611" s="630"/>
      <c r="G611" s="630"/>
      <c r="H611" s="630"/>
      <c r="I611" s="630"/>
    </row>
    <row r="612" customFormat="false" ht="17" hidden="false" customHeight="false" outlineLevel="0" collapsed="false">
      <c r="A612" s="630"/>
      <c r="B612" s="630"/>
      <c r="C612" s="630"/>
      <c r="D612" s="630"/>
      <c r="E612" s="630"/>
      <c r="F612" s="630"/>
      <c r="G612" s="630"/>
      <c r="H612" s="630"/>
      <c r="I612" s="630"/>
    </row>
    <row r="613" customFormat="false" ht="17" hidden="false" customHeight="false" outlineLevel="0" collapsed="false">
      <c r="A613" s="630"/>
      <c r="B613" s="630"/>
      <c r="C613" s="630"/>
      <c r="D613" s="630"/>
      <c r="E613" s="630"/>
      <c r="F613" s="630"/>
      <c r="G613" s="630"/>
      <c r="H613" s="630"/>
      <c r="I613" s="630"/>
    </row>
    <row r="614" customFormat="false" ht="17" hidden="false" customHeight="false" outlineLevel="0" collapsed="false">
      <c r="A614" s="630"/>
      <c r="B614" s="630"/>
      <c r="C614" s="630"/>
      <c r="D614" s="630"/>
      <c r="E614" s="630"/>
      <c r="F614" s="630"/>
      <c r="G614" s="630"/>
      <c r="H614" s="630"/>
      <c r="I614" s="630"/>
    </row>
    <row r="615" customFormat="false" ht="17" hidden="false" customHeight="false" outlineLevel="0" collapsed="false">
      <c r="A615" s="630"/>
      <c r="B615" s="630"/>
      <c r="C615" s="630"/>
      <c r="D615" s="630"/>
      <c r="E615" s="630"/>
      <c r="F615" s="630"/>
      <c r="G615" s="630"/>
      <c r="H615" s="630"/>
      <c r="I615" s="630"/>
    </row>
    <row r="616" customFormat="false" ht="17" hidden="false" customHeight="false" outlineLevel="0" collapsed="false">
      <c r="A616" s="630"/>
      <c r="B616" s="630"/>
      <c r="C616" s="630"/>
      <c r="D616" s="630"/>
      <c r="E616" s="630"/>
      <c r="F616" s="630"/>
      <c r="G616" s="630"/>
      <c r="H616" s="630"/>
      <c r="I616" s="630"/>
    </row>
    <row r="617" customFormat="false" ht="17" hidden="false" customHeight="false" outlineLevel="0" collapsed="false">
      <c r="A617" s="630"/>
      <c r="B617" s="630"/>
      <c r="C617" s="630"/>
      <c r="D617" s="630"/>
      <c r="E617" s="630"/>
      <c r="F617" s="630"/>
      <c r="G617" s="630"/>
      <c r="H617" s="630"/>
      <c r="I617" s="630"/>
    </row>
    <row r="618" customFormat="false" ht="17" hidden="false" customHeight="false" outlineLevel="0" collapsed="false">
      <c r="A618" s="630"/>
      <c r="B618" s="630"/>
      <c r="C618" s="630"/>
      <c r="D618" s="630"/>
      <c r="E618" s="630"/>
      <c r="F618" s="630"/>
      <c r="G618" s="630"/>
      <c r="H618" s="630"/>
      <c r="I618" s="630"/>
    </row>
    <row r="619" customFormat="false" ht="17" hidden="false" customHeight="false" outlineLevel="0" collapsed="false">
      <c r="A619" s="630"/>
      <c r="B619" s="630"/>
      <c r="C619" s="630"/>
      <c r="D619" s="630"/>
      <c r="E619" s="630"/>
      <c r="F619" s="630"/>
      <c r="G619" s="630"/>
      <c r="H619" s="630"/>
      <c r="I619" s="630"/>
    </row>
    <row r="620" customFormat="false" ht="17" hidden="false" customHeight="false" outlineLevel="0" collapsed="false">
      <c r="A620" s="630"/>
      <c r="B620" s="630"/>
      <c r="C620" s="630"/>
      <c r="D620" s="630"/>
      <c r="E620" s="630"/>
      <c r="F620" s="630"/>
      <c r="G620" s="630"/>
      <c r="H620" s="630"/>
      <c r="I620" s="630"/>
    </row>
    <row r="621" customFormat="false" ht="17" hidden="false" customHeight="false" outlineLevel="0" collapsed="false">
      <c r="A621" s="630"/>
      <c r="B621" s="630"/>
      <c r="C621" s="630"/>
      <c r="D621" s="630"/>
      <c r="E621" s="630"/>
      <c r="F621" s="630"/>
      <c r="G621" s="630"/>
      <c r="H621" s="630"/>
      <c r="I621" s="630"/>
    </row>
    <row r="622" customFormat="false" ht="17" hidden="false" customHeight="false" outlineLevel="0" collapsed="false">
      <c r="A622" s="630"/>
      <c r="B622" s="630"/>
      <c r="C622" s="630"/>
      <c r="D622" s="630"/>
      <c r="E622" s="630"/>
      <c r="F622" s="630"/>
      <c r="G622" s="630"/>
      <c r="H622" s="630"/>
      <c r="I622" s="630"/>
    </row>
    <row r="623" customFormat="false" ht="17" hidden="false" customHeight="false" outlineLevel="0" collapsed="false">
      <c r="A623" s="630"/>
      <c r="B623" s="630"/>
      <c r="C623" s="630"/>
      <c r="D623" s="630"/>
      <c r="E623" s="630"/>
      <c r="F623" s="630"/>
      <c r="G623" s="630"/>
      <c r="H623" s="630"/>
      <c r="I623" s="630"/>
    </row>
    <row r="624" customFormat="false" ht="17" hidden="false" customHeight="false" outlineLevel="0" collapsed="false">
      <c r="A624" s="630"/>
      <c r="B624" s="630"/>
      <c r="C624" s="630"/>
      <c r="D624" s="630"/>
      <c r="E624" s="630"/>
      <c r="F624" s="630"/>
      <c r="G624" s="630"/>
      <c r="H624" s="630"/>
      <c r="I624" s="630"/>
    </row>
    <row r="625" customFormat="false" ht="17" hidden="false" customHeight="false" outlineLevel="0" collapsed="false">
      <c r="A625" s="630"/>
      <c r="B625" s="630"/>
      <c r="C625" s="630"/>
      <c r="D625" s="630"/>
      <c r="E625" s="630"/>
      <c r="F625" s="630"/>
      <c r="G625" s="630"/>
      <c r="H625" s="630"/>
      <c r="I625" s="630"/>
    </row>
    <row r="626" customFormat="false" ht="17" hidden="false" customHeight="false" outlineLevel="0" collapsed="false">
      <c r="A626" s="630"/>
      <c r="B626" s="630"/>
      <c r="C626" s="630"/>
      <c r="D626" s="630"/>
      <c r="E626" s="630"/>
      <c r="F626" s="630"/>
      <c r="G626" s="630"/>
      <c r="H626" s="630"/>
      <c r="I626" s="630"/>
    </row>
    <row r="627" customFormat="false" ht="17" hidden="false" customHeight="false" outlineLevel="0" collapsed="false">
      <c r="A627" s="630"/>
      <c r="B627" s="630"/>
      <c r="C627" s="630"/>
      <c r="D627" s="630"/>
      <c r="E627" s="630"/>
      <c r="F627" s="630"/>
      <c r="G627" s="630"/>
      <c r="H627" s="630"/>
      <c r="I627" s="630"/>
    </row>
    <row r="628" customFormat="false" ht="17" hidden="false" customHeight="false" outlineLevel="0" collapsed="false">
      <c r="A628" s="630"/>
      <c r="B628" s="630"/>
      <c r="C628" s="630"/>
      <c r="D628" s="630"/>
      <c r="E628" s="630"/>
      <c r="F628" s="630"/>
      <c r="G628" s="630"/>
      <c r="H628" s="630"/>
      <c r="I628" s="630"/>
    </row>
    <row r="629" customFormat="false" ht="17" hidden="false" customHeight="false" outlineLevel="0" collapsed="false">
      <c r="A629" s="630"/>
      <c r="B629" s="630"/>
      <c r="C629" s="630"/>
      <c r="D629" s="630"/>
      <c r="E629" s="630"/>
      <c r="F629" s="630"/>
      <c r="G629" s="630"/>
      <c r="H629" s="630"/>
      <c r="I629" s="630"/>
    </row>
    <row r="630" customFormat="false" ht="17" hidden="false" customHeight="false" outlineLevel="0" collapsed="false">
      <c r="A630" s="630"/>
      <c r="B630" s="630"/>
      <c r="C630" s="630"/>
      <c r="D630" s="630"/>
      <c r="E630" s="630"/>
      <c r="F630" s="630"/>
      <c r="G630" s="630"/>
      <c r="H630" s="630"/>
      <c r="I630" s="630"/>
    </row>
    <row r="631" customFormat="false" ht="17" hidden="false" customHeight="false" outlineLevel="0" collapsed="false">
      <c r="A631" s="630"/>
      <c r="B631" s="630"/>
      <c r="C631" s="630"/>
      <c r="D631" s="630"/>
      <c r="E631" s="630"/>
      <c r="F631" s="630"/>
      <c r="G631" s="630"/>
      <c r="H631" s="630"/>
      <c r="I631" s="630"/>
    </row>
    <row r="632" customFormat="false" ht="17" hidden="false" customHeight="false" outlineLevel="0" collapsed="false">
      <c r="A632" s="630"/>
      <c r="B632" s="630"/>
      <c r="C632" s="630"/>
      <c r="D632" s="630"/>
      <c r="E632" s="630"/>
      <c r="F632" s="630"/>
      <c r="G632" s="630"/>
      <c r="H632" s="630"/>
      <c r="I632" s="630"/>
    </row>
    <row r="633" customFormat="false" ht="17" hidden="false" customHeight="false" outlineLevel="0" collapsed="false">
      <c r="A633" s="630"/>
      <c r="B633" s="630"/>
      <c r="C633" s="630"/>
      <c r="D633" s="630"/>
      <c r="E633" s="630"/>
      <c r="F633" s="630"/>
      <c r="G633" s="630"/>
      <c r="H633" s="630"/>
      <c r="I633" s="630"/>
    </row>
    <row r="634" customFormat="false" ht="17" hidden="false" customHeight="false" outlineLevel="0" collapsed="false">
      <c r="A634" s="630"/>
      <c r="B634" s="630"/>
      <c r="C634" s="630"/>
      <c r="D634" s="630"/>
      <c r="E634" s="630"/>
      <c r="F634" s="630"/>
      <c r="G634" s="630"/>
      <c r="H634" s="630"/>
      <c r="I634" s="630"/>
    </row>
    <row r="635" customFormat="false" ht="17" hidden="false" customHeight="false" outlineLevel="0" collapsed="false">
      <c r="A635" s="630"/>
      <c r="B635" s="630"/>
      <c r="C635" s="630"/>
      <c r="D635" s="630"/>
      <c r="E635" s="630"/>
      <c r="F635" s="630"/>
      <c r="G635" s="630"/>
      <c r="H635" s="630"/>
      <c r="I635" s="630"/>
    </row>
    <row r="636" customFormat="false" ht="17" hidden="false" customHeight="false" outlineLevel="0" collapsed="false">
      <c r="A636" s="630"/>
      <c r="B636" s="630"/>
      <c r="C636" s="630"/>
      <c r="D636" s="630"/>
      <c r="E636" s="630"/>
      <c r="F636" s="630"/>
      <c r="G636" s="630"/>
      <c r="H636" s="630"/>
      <c r="I636" s="630"/>
    </row>
    <row r="637" customFormat="false" ht="17" hidden="false" customHeight="false" outlineLevel="0" collapsed="false">
      <c r="A637" s="630"/>
      <c r="B637" s="630"/>
      <c r="C637" s="630"/>
      <c r="D637" s="630"/>
      <c r="E637" s="630"/>
      <c r="F637" s="630"/>
      <c r="G637" s="630"/>
      <c r="H637" s="630"/>
      <c r="I637" s="630"/>
    </row>
    <row r="638" customFormat="false" ht="17" hidden="false" customHeight="false" outlineLevel="0" collapsed="false">
      <c r="A638" s="630"/>
      <c r="B638" s="630"/>
      <c r="C638" s="630"/>
      <c r="D638" s="630"/>
      <c r="E638" s="630"/>
      <c r="F638" s="630"/>
      <c r="G638" s="630"/>
      <c r="H638" s="630"/>
      <c r="I638" s="630"/>
    </row>
    <row r="639" customFormat="false" ht="17" hidden="false" customHeight="false" outlineLevel="0" collapsed="false">
      <c r="A639" s="630"/>
      <c r="B639" s="630"/>
      <c r="C639" s="630"/>
      <c r="D639" s="630"/>
      <c r="E639" s="630"/>
      <c r="F639" s="630"/>
      <c r="G639" s="630"/>
      <c r="H639" s="630"/>
      <c r="I639" s="630"/>
    </row>
    <row r="640" customFormat="false" ht="17" hidden="false" customHeight="false" outlineLevel="0" collapsed="false">
      <c r="A640" s="630"/>
      <c r="B640" s="630"/>
      <c r="C640" s="630"/>
      <c r="D640" s="630"/>
      <c r="E640" s="630"/>
      <c r="F640" s="630"/>
      <c r="G640" s="630"/>
      <c r="H640" s="630"/>
      <c r="I640" s="630"/>
    </row>
    <row r="641" customFormat="false" ht="17" hidden="false" customHeight="false" outlineLevel="0" collapsed="false">
      <c r="A641" s="630"/>
      <c r="B641" s="630"/>
      <c r="C641" s="630"/>
      <c r="D641" s="630"/>
      <c r="E641" s="630"/>
      <c r="F641" s="630"/>
      <c r="G641" s="630"/>
      <c r="H641" s="630"/>
      <c r="I641" s="630"/>
    </row>
    <row r="642" customFormat="false" ht="17" hidden="false" customHeight="false" outlineLevel="0" collapsed="false">
      <c r="A642" s="630"/>
      <c r="B642" s="630"/>
      <c r="C642" s="630"/>
      <c r="D642" s="630"/>
      <c r="E642" s="630"/>
      <c r="F642" s="630"/>
      <c r="G642" s="630"/>
      <c r="H642" s="630"/>
      <c r="I642" s="630"/>
    </row>
    <row r="643" customFormat="false" ht="17" hidden="false" customHeight="false" outlineLevel="0" collapsed="false">
      <c r="A643" s="630"/>
      <c r="B643" s="630"/>
      <c r="C643" s="630"/>
      <c r="D643" s="630"/>
      <c r="E643" s="630"/>
      <c r="F643" s="630"/>
      <c r="G643" s="630"/>
      <c r="H643" s="630"/>
      <c r="I643" s="630"/>
    </row>
    <row r="644" customFormat="false" ht="17" hidden="false" customHeight="false" outlineLevel="0" collapsed="false">
      <c r="A644" s="630"/>
      <c r="B644" s="630"/>
      <c r="C644" s="630"/>
      <c r="D644" s="630"/>
      <c r="E644" s="630"/>
      <c r="F644" s="630"/>
      <c r="G644" s="630"/>
      <c r="H644" s="630"/>
      <c r="I644" s="630"/>
    </row>
    <row r="645" customFormat="false" ht="17" hidden="false" customHeight="false" outlineLevel="0" collapsed="false">
      <c r="A645" s="630"/>
      <c r="B645" s="630"/>
      <c r="C645" s="630"/>
      <c r="D645" s="630"/>
      <c r="E645" s="630"/>
      <c r="F645" s="630"/>
      <c r="G645" s="630"/>
      <c r="H645" s="630"/>
      <c r="I645" s="630"/>
    </row>
    <row r="646" customFormat="false" ht="17" hidden="false" customHeight="false" outlineLevel="0" collapsed="false">
      <c r="A646" s="630"/>
      <c r="B646" s="630"/>
      <c r="C646" s="630"/>
      <c r="D646" s="630"/>
      <c r="E646" s="630"/>
      <c r="F646" s="630"/>
      <c r="G646" s="630"/>
      <c r="H646" s="630"/>
      <c r="I646" s="630"/>
    </row>
    <row r="647" customFormat="false" ht="17" hidden="false" customHeight="false" outlineLevel="0" collapsed="false">
      <c r="A647" s="630"/>
      <c r="B647" s="630"/>
      <c r="C647" s="630"/>
      <c r="D647" s="630"/>
      <c r="E647" s="630"/>
      <c r="F647" s="630"/>
      <c r="G647" s="630"/>
      <c r="H647" s="630"/>
      <c r="I647" s="630"/>
    </row>
    <row r="648" customFormat="false" ht="17" hidden="false" customHeight="false" outlineLevel="0" collapsed="false">
      <c r="A648" s="630"/>
      <c r="B648" s="630"/>
      <c r="C648" s="630"/>
      <c r="D648" s="630"/>
      <c r="E648" s="630"/>
      <c r="F648" s="630"/>
      <c r="G648" s="630"/>
      <c r="H648" s="630"/>
      <c r="I648" s="630"/>
    </row>
    <row r="649" customFormat="false" ht="17" hidden="false" customHeight="false" outlineLevel="0" collapsed="false">
      <c r="A649" s="630"/>
      <c r="B649" s="630"/>
      <c r="C649" s="630"/>
      <c r="D649" s="630"/>
      <c r="E649" s="630"/>
      <c r="F649" s="630"/>
      <c r="G649" s="630"/>
      <c r="H649" s="630"/>
      <c r="I649" s="630"/>
    </row>
    <row r="650" customFormat="false" ht="17" hidden="false" customHeight="false" outlineLevel="0" collapsed="false">
      <c r="A650" s="630"/>
      <c r="B650" s="630"/>
      <c r="C650" s="630"/>
      <c r="D650" s="630"/>
      <c r="E650" s="630"/>
      <c r="F650" s="630"/>
      <c r="G650" s="630"/>
      <c r="H650" s="630"/>
      <c r="I650" s="630"/>
    </row>
    <row r="651" customFormat="false" ht="17" hidden="false" customHeight="false" outlineLevel="0" collapsed="false">
      <c r="A651" s="630"/>
      <c r="B651" s="630"/>
      <c r="C651" s="630"/>
      <c r="D651" s="630"/>
      <c r="E651" s="630"/>
      <c r="F651" s="630"/>
      <c r="G651" s="630"/>
      <c r="H651" s="630"/>
      <c r="I651" s="630"/>
    </row>
    <row r="652" customFormat="false" ht="17" hidden="false" customHeight="false" outlineLevel="0" collapsed="false">
      <c r="A652" s="630"/>
      <c r="B652" s="630"/>
      <c r="C652" s="630"/>
      <c r="D652" s="630"/>
      <c r="E652" s="630"/>
      <c r="F652" s="630"/>
      <c r="G652" s="630"/>
      <c r="H652" s="630"/>
      <c r="I652" s="630"/>
    </row>
    <row r="653" customFormat="false" ht="17" hidden="false" customHeight="false" outlineLevel="0" collapsed="false">
      <c r="A653" s="630"/>
      <c r="B653" s="630"/>
      <c r="C653" s="630"/>
      <c r="D653" s="630"/>
      <c r="E653" s="630"/>
      <c r="F653" s="630"/>
      <c r="G653" s="630"/>
      <c r="H653" s="630"/>
      <c r="I653" s="630"/>
    </row>
    <row r="654" customFormat="false" ht="17" hidden="false" customHeight="false" outlineLevel="0" collapsed="false">
      <c r="A654" s="630"/>
      <c r="B654" s="630"/>
      <c r="C654" s="630"/>
      <c r="D654" s="630"/>
      <c r="E654" s="630"/>
      <c r="F654" s="630"/>
      <c r="G654" s="630"/>
      <c r="H654" s="630"/>
      <c r="I654" s="630"/>
    </row>
    <row r="655" customFormat="false" ht="17" hidden="false" customHeight="false" outlineLevel="0" collapsed="false">
      <c r="A655" s="630"/>
      <c r="B655" s="630"/>
      <c r="C655" s="630"/>
      <c r="D655" s="630"/>
      <c r="E655" s="630"/>
      <c r="F655" s="630"/>
      <c r="G655" s="630"/>
      <c r="H655" s="630"/>
      <c r="I655" s="630"/>
    </row>
    <row r="656" customFormat="false" ht="17" hidden="false" customHeight="false" outlineLevel="0" collapsed="false">
      <c r="A656" s="630"/>
      <c r="B656" s="630"/>
      <c r="C656" s="630"/>
      <c r="D656" s="630"/>
      <c r="E656" s="630"/>
      <c r="F656" s="630"/>
      <c r="G656" s="630"/>
      <c r="H656" s="630"/>
      <c r="I656" s="630"/>
    </row>
    <row r="657" customFormat="false" ht="17" hidden="false" customHeight="false" outlineLevel="0" collapsed="false">
      <c r="A657" s="630"/>
      <c r="B657" s="630"/>
      <c r="C657" s="630"/>
      <c r="D657" s="630"/>
      <c r="E657" s="630"/>
      <c r="F657" s="630"/>
      <c r="G657" s="630"/>
      <c r="H657" s="630"/>
      <c r="I657" s="630"/>
    </row>
    <row r="658" customFormat="false" ht="17" hidden="false" customHeight="false" outlineLevel="0" collapsed="false">
      <c r="A658" s="630"/>
      <c r="B658" s="630"/>
      <c r="C658" s="630"/>
      <c r="D658" s="630"/>
      <c r="E658" s="630"/>
      <c r="F658" s="630"/>
      <c r="G658" s="630"/>
      <c r="H658" s="630"/>
      <c r="I658" s="630"/>
    </row>
    <row r="659" customFormat="false" ht="17" hidden="false" customHeight="false" outlineLevel="0" collapsed="false">
      <c r="A659" s="630"/>
      <c r="B659" s="630"/>
      <c r="C659" s="630"/>
      <c r="D659" s="630"/>
      <c r="E659" s="630"/>
      <c r="F659" s="630"/>
      <c r="G659" s="630"/>
      <c r="H659" s="630"/>
      <c r="I659" s="630"/>
    </row>
    <row r="660" customFormat="false" ht="17" hidden="false" customHeight="false" outlineLevel="0" collapsed="false">
      <c r="A660" s="630"/>
      <c r="B660" s="630"/>
      <c r="C660" s="630"/>
      <c r="D660" s="630"/>
      <c r="E660" s="630"/>
      <c r="F660" s="630"/>
      <c r="G660" s="630"/>
      <c r="H660" s="630"/>
      <c r="I660" s="630"/>
    </row>
    <row r="661" customFormat="false" ht="17" hidden="false" customHeight="false" outlineLevel="0" collapsed="false">
      <c r="A661" s="630"/>
      <c r="B661" s="630"/>
      <c r="C661" s="630"/>
      <c r="D661" s="630"/>
      <c r="E661" s="630"/>
      <c r="F661" s="630"/>
      <c r="G661" s="630"/>
      <c r="H661" s="630"/>
      <c r="I661" s="630"/>
    </row>
    <row r="662" customFormat="false" ht="17" hidden="false" customHeight="false" outlineLevel="0" collapsed="false">
      <c r="A662" s="630"/>
      <c r="B662" s="630"/>
      <c r="C662" s="630"/>
      <c r="D662" s="630"/>
      <c r="E662" s="630"/>
      <c r="F662" s="630"/>
      <c r="G662" s="630"/>
      <c r="H662" s="630"/>
      <c r="I662" s="630"/>
    </row>
    <row r="663" customFormat="false" ht="17" hidden="false" customHeight="false" outlineLevel="0" collapsed="false">
      <c r="A663" s="630"/>
      <c r="B663" s="630"/>
      <c r="C663" s="630"/>
      <c r="D663" s="630"/>
      <c r="E663" s="630"/>
      <c r="F663" s="630"/>
      <c r="G663" s="630"/>
      <c r="H663" s="630"/>
      <c r="I663" s="630"/>
    </row>
    <row r="664" customFormat="false" ht="17" hidden="false" customHeight="false" outlineLevel="0" collapsed="false">
      <c r="A664" s="630"/>
      <c r="B664" s="630"/>
      <c r="C664" s="630"/>
      <c r="D664" s="630"/>
      <c r="E664" s="630"/>
      <c r="F664" s="630"/>
      <c r="G664" s="630"/>
      <c r="H664" s="630"/>
      <c r="I664" s="630"/>
    </row>
    <row r="665" customFormat="false" ht="17" hidden="false" customHeight="false" outlineLevel="0" collapsed="false">
      <c r="A665" s="630"/>
      <c r="B665" s="630"/>
      <c r="C665" s="630"/>
      <c r="D665" s="630"/>
      <c r="E665" s="630"/>
      <c r="F665" s="630"/>
      <c r="G665" s="630"/>
      <c r="H665" s="630"/>
      <c r="I665" s="630"/>
    </row>
    <row r="666" customFormat="false" ht="17" hidden="false" customHeight="false" outlineLevel="0" collapsed="false">
      <c r="A666" s="630"/>
      <c r="B666" s="630"/>
      <c r="C666" s="630"/>
      <c r="D666" s="630"/>
      <c r="E666" s="630"/>
      <c r="F666" s="630"/>
      <c r="G666" s="630"/>
      <c r="H666" s="630"/>
      <c r="I666" s="630"/>
    </row>
    <row r="667" customFormat="false" ht="17" hidden="false" customHeight="false" outlineLevel="0" collapsed="false">
      <c r="A667" s="630"/>
      <c r="B667" s="630"/>
      <c r="C667" s="630"/>
      <c r="D667" s="630"/>
      <c r="E667" s="630"/>
      <c r="F667" s="630"/>
      <c r="G667" s="630"/>
      <c r="H667" s="630"/>
      <c r="I667" s="630"/>
    </row>
    <row r="668" customFormat="false" ht="17" hidden="false" customHeight="false" outlineLevel="0" collapsed="false">
      <c r="A668" s="630"/>
      <c r="B668" s="630"/>
      <c r="C668" s="630"/>
      <c r="D668" s="630"/>
      <c r="E668" s="630"/>
      <c r="F668" s="630"/>
      <c r="G668" s="630"/>
      <c r="H668" s="630"/>
      <c r="I668" s="630"/>
    </row>
    <row r="669" customFormat="false" ht="17" hidden="false" customHeight="false" outlineLevel="0" collapsed="false">
      <c r="A669" s="630"/>
      <c r="B669" s="630"/>
      <c r="C669" s="630"/>
      <c r="D669" s="630"/>
      <c r="E669" s="630"/>
      <c r="F669" s="630"/>
      <c r="G669" s="630"/>
      <c r="H669" s="630"/>
      <c r="I669" s="630"/>
    </row>
    <row r="670" customFormat="false" ht="17" hidden="false" customHeight="false" outlineLevel="0" collapsed="false">
      <c r="A670" s="630"/>
      <c r="B670" s="630"/>
      <c r="C670" s="630"/>
      <c r="D670" s="630"/>
      <c r="E670" s="630"/>
      <c r="F670" s="630"/>
      <c r="G670" s="630"/>
      <c r="H670" s="630"/>
      <c r="I670" s="630"/>
    </row>
    <row r="671" customFormat="false" ht="17" hidden="false" customHeight="false" outlineLevel="0" collapsed="false">
      <c r="A671" s="630"/>
      <c r="B671" s="630"/>
      <c r="C671" s="630"/>
      <c r="D671" s="630"/>
      <c r="E671" s="630"/>
      <c r="F671" s="630"/>
      <c r="G671" s="630"/>
      <c r="H671" s="630"/>
      <c r="I671" s="630"/>
    </row>
    <row r="672" customFormat="false" ht="17" hidden="false" customHeight="false" outlineLevel="0" collapsed="false">
      <c r="A672" s="630"/>
      <c r="B672" s="630"/>
      <c r="C672" s="630"/>
      <c r="D672" s="630"/>
      <c r="E672" s="630"/>
      <c r="F672" s="630"/>
      <c r="G672" s="630"/>
      <c r="H672" s="630"/>
      <c r="I672" s="630"/>
    </row>
    <row r="673" customFormat="false" ht="17" hidden="false" customHeight="false" outlineLevel="0" collapsed="false">
      <c r="A673" s="630"/>
      <c r="B673" s="630"/>
      <c r="C673" s="630"/>
      <c r="D673" s="630"/>
      <c r="E673" s="630"/>
      <c r="F673" s="630"/>
      <c r="G673" s="630"/>
      <c r="H673" s="630"/>
      <c r="I673" s="630"/>
    </row>
    <row r="674" customFormat="false" ht="17" hidden="false" customHeight="false" outlineLevel="0" collapsed="false">
      <c r="A674" s="630"/>
      <c r="B674" s="630"/>
      <c r="C674" s="630"/>
      <c r="D674" s="630"/>
      <c r="E674" s="630"/>
      <c r="F674" s="630"/>
      <c r="G674" s="630"/>
      <c r="H674" s="630"/>
      <c r="I674" s="630"/>
    </row>
    <row r="675" customFormat="false" ht="17" hidden="false" customHeight="false" outlineLevel="0" collapsed="false">
      <c r="A675" s="630"/>
      <c r="B675" s="630"/>
      <c r="C675" s="630"/>
      <c r="D675" s="630"/>
      <c r="E675" s="630"/>
      <c r="F675" s="630"/>
      <c r="G675" s="630"/>
      <c r="H675" s="630"/>
      <c r="I675" s="630"/>
    </row>
    <row r="676" customFormat="false" ht="17" hidden="false" customHeight="false" outlineLevel="0" collapsed="false">
      <c r="A676" s="630"/>
      <c r="B676" s="630"/>
      <c r="C676" s="630"/>
      <c r="D676" s="630"/>
      <c r="E676" s="630"/>
      <c r="F676" s="630"/>
      <c r="G676" s="630"/>
      <c r="H676" s="630"/>
      <c r="I676" s="630"/>
    </row>
    <row r="677" customFormat="false" ht="17" hidden="false" customHeight="false" outlineLevel="0" collapsed="false">
      <c r="A677" s="630"/>
      <c r="B677" s="630"/>
      <c r="C677" s="630"/>
      <c r="D677" s="630"/>
      <c r="E677" s="630"/>
      <c r="F677" s="630"/>
      <c r="G677" s="630"/>
      <c r="H677" s="630"/>
      <c r="I677" s="630"/>
    </row>
    <row r="678" customFormat="false" ht="17" hidden="false" customHeight="false" outlineLevel="0" collapsed="false">
      <c r="A678" s="630"/>
      <c r="B678" s="630"/>
      <c r="C678" s="630"/>
      <c r="D678" s="630"/>
      <c r="E678" s="630"/>
      <c r="F678" s="630"/>
      <c r="G678" s="630"/>
      <c r="H678" s="630"/>
      <c r="I678" s="630"/>
    </row>
    <row r="679" customFormat="false" ht="17" hidden="false" customHeight="false" outlineLevel="0" collapsed="false">
      <c r="A679" s="630"/>
      <c r="B679" s="630"/>
      <c r="C679" s="630"/>
      <c r="D679" s="630"/>
      <c r="E679" s="630"/>
      <c r="F679" s="630"/>
      <c r="G679" s="630"/>
      <c r="H679" s="630"/>
      <c r="I679" s="630"/>
    </row>
    <row r="680" customFormat="false" ht="17" hidden="false" customHeight="false" outlineLevel="0" collapsed="false">
      <c r="A680" s="630"/>
      <c r="B680" s="630"/>
      <c r="C680" s="630"/>
      <c r="D680" s="630"/>
      <c r="E680" s="630"/>
      <c r="F680" s="630"/>
      <c r="G680" s="630"/>
      <c r="H680" s="630"/>
      <c r="I680" s="630"/>
    </row>
    <row r="681" customFormat="false" ht="17" hidden="false" customHeight="false" outlineLevel="0" collapsed="false">
      <c r="A681" s="630"/>
      <c r="B681" s="630"/>
      <c r="C681" s="630"/>
      <c r="D681" s="630"/>
      <c r="E681" s="630"/>
      <c r="F681" s="630"/>
      <c r="G681" s="630"/>
      <c r="H681" s="630"/>
      <c r="I681" s="630"/>
    </row>
    <row r="682" customFormat="false" ht="17" hidden="false" customHeight="false" outlineLevel="0" collapsed="false">
      <c r="A682" s="630"/>
      <c r="B682" s="630"/>
      <c r="C682" s="630"/>
      <c r="D682" s="630"/>
      <c r="E682" s="630"/>
      <c r="F682" s="630"/>
      <c r="G682" s="630"/>
      <c r="H682" s="630"/>
      <c r="I682" s="630"/>
    </row>
    <row r="683" customFormat="false" ht="17" hidden="false" customHeight="false" outlineLevel="0" collapsed="false">
      <c r="A683" s="630"/>
      <c r="B683" s="630"/>
      <c r="C683" s="630"/>
      <c r="D683" s="630"/>
      <c r="E683" s="630"/>
      <c r="F683" s="630"/>
      <c r="G683" s="630"/>
      <c r="H683" s="630"/>
      <c r="I683" s="630"/>
    </row>
    <row r="684" customFormat="false" ht="17" hidden="false" customHeight="false" outlineLevel="0" collapsed="false">
      <c r="A684" s="630"/>
      <c r="B684" s="630"/>
      <c r="C684" s="630"/>
      <c r="D684" s="630"/>
      <c r="E684" s="630"/>
      <c r="F684" s="630"/>
      <c r="G684" s="630"/>
      <c r="H684" s="630"/>
      <c r="I684" s="630"/>
    </row>
    <row r="685" customFormat="false" ht="17" hidden="false" customHeight="false" outlineLevel="0" collapsed="false">
      <c r="A685" s="630"/>
      <c r="B685" s="630"/>
      <c r="C685" s="630"/>
      <c r="D685" s="630"/>
      <c r="E685" s="630"/>
      <c r="F685" s="630"/>
      <c r="G685" s="630"/>
      <c r="H685" s="630"/>
      <c r="I685" s="630"/>
    </row>
    <row r="686" customFormat="false" ht="17" hidden="false" customHeight="false" outlineLevel="0" collapsed="false">
      <c r="A686" s="630"/>
      <c r="B686" s="630"/>
      <c r="C686" s="630"/>
      <c r="D686" s="630"/>
      <c r="E686" s="630"/>
      <c r="F686" s="630"/>
      <c r="G686" s="630"/>
      <c r="H686" s="630"/>
      <c r="I686" s="630"/>
    </row>
    <row r="687" customFormat="false" ht="17" hidden="false" customHeight="false" outlineLevel="0" collapsed="false">
      <c r="A687" s="630"/>
      <c r="B687" s="630"/>
      <c r="C687" s="630"/>
      <c r="D687" s="630"/>
      <c r="E687" s="630"/>
      <c r="F687" s="630"/>
      <c r="G687" s="630"/>
      <c r="H687" s="630"/>
      <c r="I687" s="630"/>
    </row>
    <row r="688" customFormat="false" ht="17" hidden="false" customHeight="false" outlineLevel="0" collapsed="false">
      <c r="A688" s="630"/>
      <c r="B688" s="630"/>
      <c r="C688" s="630"/>
      <c r="D688" s="630"/>
      <c r="E688" s="630"/>
      <c r="F688" s="630"/>
      <c r="G688" s="630"/>
      <c r="H688" s="630"/>
      <c r="I688" s="630"/>
    </row>
    <row r="689" customFormat="false" ht="17" hidden="false" customHeight="false" outlineLevel="0" collapsed="false">
      <c r="A689" s="630"/>
      <c r="B689" s="630"/>
      <c r="C689" s="630"/>
      <c r="D689" s="630"/>
      <c r="E689" s="630"/>
      <c r="F689" s="630"/>
      <c r="G689" s="630"/>
      <c r="H689" s="630"/>
      <c r="I689" s="630"/>
    </row>
    <row r="690" customFormat="false" ht="17" hidden="false" customHeight="false" outlineLevel="0" collapsed="false">
      <c r="A690" s="630"/>
      <c r="B690" s="630"/>
      <c r="C690" s="630"/>
      <c r="D690" s="630"/>
      <c r="E690" s="630"/>
      <c r="F690" s="630"/>
      <c r="G690" s="630"/>
      <c r="H690" s="630"/>
      <c r="I690" s="630"/>
    </row>
    <row r="691" customFormat="false" ht="17" hidden="false" customHeight="false" outlineLevel="0" collapsed="false">
      <c r="A691" s="630"/>
      <c r="B691" s="630"/>
      <c r="C691" s="630"/>
      <c r="D691" s="630"/>
      <c r="E691" s="630"/>
      <c r="F691" s="630"/>
      <c r="G691" s="630"/>
      <c r="H691" s="630"/>
      <c r="I691" s="630"/>
    </row>
    <row r="692" customFormat="false" ht="17" hidden="false" customHeight="false" outlineLevel="0" collapsed="false">
      <c r="A692" s="630"/>
      <c r="B692" s="630"/>
      <c r="C692" s="630"/>
      <c r="D692" s="630"/>
      <c r="E692" s="630"/>
      <c r="F692" s="630"/>
      <c r="G692" s="630"/>
      <c r="H692" s="630"/>
      <c r="I692" s="630"/>
    </row>
    <row r="693" customFormat="false" ht="17" hidden="false" customHeight="false" outlineLevel="0" collapsed="false">
      <c r="A693" s="630"/>
      <c r="B693" s="630"/>
      <c r="C693" s="630"/>
      <c r="D693" s="630"/>
      <c r="E693" s="630"/>
      <c r="F693" s="630"/>
      <c r="G693" s="630"/>
      <c r="H693" s="630"/>
      <c r="I693" s="630"/>
    </row>
    <row r="694" customFormat="false" ht="17" hidden="false" customHeight="false" outlineLevel="0" collapsed="false">
      <c r="A694" s="630"/>
      <c r="B694" s="630"/>
      <c r="C694" s="630"/>
      <c r="D694" s="630"/>
      <c r="E694" s="630"/>
      <c r="F694" s="630"/>
      <c r="G694" s="630"/>
      <c r="H694" s="630"/>
      <c r="I694" s="630"/>
    </row>
    <row r="695" customFormat="false" ht="17" hidden="false" customHeight="false" outlineLevel="0" collapsed="false">
      <c r="A695" s="630"/>
      <c r="B695" s="630"/>
      <c r="C695" s="630"/>
      <c r="D695" s="630"/>
      <c r="E695" s="630"/>
      <c r="F695" s="630"/>
      <c r="G695" s="630"/>
      <c r="H695" s="630"/>
      <c r="I695" s="630"/>
    </row>
    <row r="696" customFormat="false" ht="17" hidden="false" customHeight="false" outlineLevel="0" collapsed="false">
      <c r="A696" s="630"/>
      <c r="B696" s="630"/>
      <c r="C696" s="630"/>
      <c r="D696" s="630"/>
      <c r="E696" s="630"/>
      <c r="F696" s="630"/>
      <c r="G696" s="630"/>
      <c r="H696" s="630"/>
      <c r="I696" s="630"/>
    </row>
    <row r="697" customFormat="false" ht="17" hidden="false" customHeight="false" outlineLevel="0" collapsed="false">
      <c r="A697" s="630"/>
      <c r="B697" s="630"/>
      <c r="C697" s="630"/>
      <c r="D697" s="630"/>
      <c r="E697" s="630"/>
      <c r="F697" s="630"/>
      <c r="G697" s="630"/>
      <c r="H697" s="630"/>
      <c r="I697" s="630"/>
    </row>
    <row r="698" customFormat="false" ht="17" hidden="false" customHeight="false" outlineLevel="0" collapsed="false">
      <c r="A698" s="630"/>
      <c r="B698" s="630"/>
      <c r="C698" s="630"/>
      <c r="D698" s="630"/>
      <c r="E698" s="630"/>
      <c r="F698" s="630"/>
      <c r="G698" s="630"/>
      <c r="H698" s="630"/>
      <c r="I698" s="630"/>
    </row>
    <row r="699" customFormat="false" ht="17" hidden="false" customHeight="false" outlineLevel="0" collapsed="false">
      <c r="A699" s="630"/>
      <c r="B699" s="630"/>
      <c r="C699" s="630"/>
      <c r="D699" s="630"/>
      <c r="E699" s="630"/>
      <c r="F699" s="630"/>
      <c r="G699" s="630"/>
      <c r="H699" s="630"/>
      <c r="I699" s="630"/>
    </row>
    <row r="700" customFormat="false" ht="17" hidden="false" customHeight="false" outlineLevel="0" collapsed="false">
      <c r="A700" s="630"/>
      <c r="B700" s="630"/>
      <c r="C700" s="630"/>
      <c r="D700" s="630"/>
      <c r="E700" s="630"/>
      <c r="F700" s="630"/>
      <c r="G700" s="630"/>
      <c r="H700" s="630"/>
      <c r="I700" s="630"/>
    </row>
    <row r="701" customFormat="false" ht="17" hidden="false" customHeight="false" outlineLevel="0" collapsed="false">
      <c r="A701" s="630"/>
      <c r="B701" s="630"/>
      <c r="C701" s="630"/>
      <c r="D701" s="630"/>
      <c r="E701" s="630"/>
      <c r="F701" s="630"/>
      <c r="G701" s="630"/>
      <c r="H701" s="630"/>
      <c r="I701" s="630"/>
    </row>
    <row r="702" customFormat="false" ht="17" hidden="false" customHeight="false" outlineLevel="0" collapsed="false">
      <c r="A702" s="630"/>
      <c r="B702" s="630"/>
      <c r="C702" s="630"/>
      <c r="D702" s="630"/>
      <c r="E702" s="630"/>
      <c r="F702" s="630"/>
      <c r="G702" s="630"/>
      <c r="H702" s="630"/>
      <c r="I702" s="630"/>
    </row>
    <row r="703" customFormat="false" ht="17" hidden="false" customHeight="false" outlineLevel="0" collapsed="false">
      <c r="A703" s="630"/>
      <c r="B703" s="630"/>
      <c r="C703" s="630"/>
      <c r="D703" s="630"/>
      <c r="E703" s="630"/>
      <c r="F703" s="630"/>
      <c r="G703" s="630"/>
      <c r="H703" s="630"/>
      <c r="I703" s="630"/>
    </row>
    <row r="704" customFormat="false" ht="17" hidden="false" customHeight="false" outlineLevel="0" collapsed="false">
      <c r="A704" s="630"/>
      <c r="B704" s="630"/>
      <c r="C704" s="630"/>
      <c r="D704" s="630"/>
      <c r="E704" s="630"/>
      <c r="F704" s="630"/>
      <c r="G704" s="630"/>
      <c r="H704" s="630"/>
      <c r="I704" s="630"/>
    </row>
    <row r="705" customFormat="false" ht="17" hidden="false" customHeight="false" outlineLevel="0" collapsed="false">
      <c r="A705" s="630"/>
      <c r="B705" s="630"/>
      <c r="C705" s="630"/>
      <c r="D705" s="630"/>
      <c r="E705" s="630"/>
      <c r="F705" s="630"/>
      <c r="G705" s="630"/>
      <c r="H705" s="630"/>
      <c r="I705" s="630"/>
    </row>
    <row r="706" customFormat="false" ht="17" hidden="false" customHeight="false" outlineLevel="0" collapsed="false">
      <c r="A706" s="630"/>
      <c r="B706" s="630"/>
      <c r="C706" s="630"/>
      <c r="D706" s="630"/>
      <c r="E706" s="630"/>
      <c r="F706" s="630"/>
      <c r="G706" s="630"/>
      <c r="H706" s="630"/>
      <c r="I706" s="630"/>
    </row>
    <row r="707" customFormat="false" ht="17" hidden="false" customHeight="false" outlineLevel="0" collapsed="false">
      <c r="A707" s="630"/>
      <c r="B707" s="630"/>
      <c r="C707" s="630"/>
      <c r="D707" s="630"/>
      <c r="E707" s="630"/>
      <c r="F707" s="630"/>
      <c r="G707" s="630"/>
      <c r="H707" s="630"/>
      <c r="I707" s="630"/>
    </row>
    <row r="708" customFormat="false" ht="17" hidden="false" customHeight="false" outlineLevel="0" collapsed="false">
      <c r="A708" s="630"/>
      <c r="B708" s="630"/>
      <c r="C708" s="630"/>
      <c r="D708" s="630"/>
      <c r="E708" s="630"/>
      <c r="F708" s="630"/>
      <c r="G708" s="630"/>
      <c r="H708" s="630"/>
      <c r="I708" s="630"/>
    </row>
    <row r="709" customFormat="false" ht="17" hidden="false" customHeight="false" outlineLevel="0" collapsed="false">
      <c r="A709" s="630"/>
      <c r="B709" s="630"/>
      <c r="C709" s="630"/>
      <c r="D709" s="630"/>
      <c r="E709" s="630"/>
      <c r="F709" s="630"/>
      <c r="G709" s="630"/>
      <c r="H709" s="630"/>
      <c r="I709" s="630"/>
    </row>
    <row r="710" customFormat="false" ht="17" hidden="false" customHeight="false" outlineLevel="0" collapsed="false">
      <c r="A710" s="630"/>
      <c r="B710" s="630"/>
      <c r="C710" s="630"/>
      <c r="D710" s="630"/>
      <c r="E710" s="630"/>
      <c r="F710" s="630"/>
      <c r="G710" s="630"/>
      <c r="H710" s="630"/>
      <c r="I710" s="630"/>
    </row>
    <row r="711" customFormat="false" ht="17" hidden="false" customHeight="false" outlineLevel="0" collapsed="false">
      <c r="A711" s="630"/>
      <c r="B711" s="630"/>
      <c r="C711" s="630"/>
      <c r="D711" s="630"/>
      <c r="E711" s="630"/>
      <c r="F711" s="630"/>
      <c r="G711" s="630"/>
      <c r="H711" s="630"/>
      <c r="I711" s="630"/>
    </row>
    <row r="712" customFormat="false" ht="17" hidden="false" customHeight="false" outlineLevel="0" collapsed="false">
      <c r="A712" s="630"/>
      <c r="B712" s="630"/>
      <c r="C712" s="630"/>
      <c r="D712" s="630"/>
      <c r="E712" s="630"/>
      <c r="F712" s="630"/>
      <c r="G712" s="630"/>
      <c r="H712" s="630"/>
      <c r="I712" s="630"/>
    </row>
    <row r="713" customFormat="false" ht="17" hidden="false" customHeight="false" outlineLevel="0" collapsed="false">
      <c r="A713" s="630"/>
      <c r="B713" s="630"/>
      <c r="C713" s="630"/>
      <c r="D713" s="630"/>
      <c r="E713" s="630"/>
      <c r="F713" s="630"/>
      <c r="G713" s="630"/>
      <c r="H713" s="630"/>
      <c r="I713" s="630"/>
    </row>
    <row r="714" customFormat="false" ht="17" hidden="false" customHeight="false" outlineLevel="0" collapsed="false">
      <c r="A714" s="630"/>
      <c r="B714" s="630"/>
      <c r="C714" s="630"/>
      <c r="D714" s="630"/>
      <c r="E714" s="630"/>
      <c r="F714" s="630"/>
      <c r="G714" s="630"/>
      <c r="H714" s="630"/>
      <c r="I714" s="630"/>
    </row>
    <row r="715" customFormat="false" ht="17" hidden="false" customHeight="false" outlineLevel="0" collapsed="false">
      <c r="A715" s="630"/>
      <c r="B715" s="630"/>
      <c r="C715" s="630"/>
      <c r="D715" s="630"/>
      <c r="E715" s="630"/>
      <c r="F715" s="630"/>
      <c r="G715" s="630"/>
      <c r="H715" s="630"/>
      <c r="I715" s="630"/>
    </row>
    <row r="716" customFormat="false" ht="17" hidden="false" customHeight="false" outlineLevel="0" collapsed="false">
      <c r="A716" s="630"/>
      <c r="B716" s="630"/>
      <c r="C716" s="630"/>
      <c r="D716" s="630"/>
      <c r="E716" s="630"/>
      <c r="F716" s="630"/>
      <c r="G716" s="630"/>
      <c r="H716" s="630"/>
      <c r="I716" s="630"/>
    </row>
    <row r="717" customFormat="false" ht="17" hidden="false" customHeight="false" outlineLevel="0" collapsed="false">
      <c r="A717" s="630"/>
      <c r="B717" s="630"/>
      <c r="C717" s="630"/>
      <c r="D717" s="630"/>
      <c r="E717" s="630"/>
      <c r="F717" s="630"/>
      <c r="G717" s="630"/>
      <c r="H717" s="630"/>
      <c r="I717" s="630"/>
    </row>
    <row r="718" customFormat="false" ht="17" hidden="false" customHeight="false" outlineLevel="0" collapsed="false">
      <c r="A718" s="630"/>
      <c r="B718" s="630"/>
      <c r="C718" s="630"/>
      <c r="D718" s="630"/>
      <c r="E718" s="630"/>
      <c r="F718" s="630"/>
      <c r="G718" s="630"/>
      <c r="H718" s="630"/>
      <c r="I718" s="630"/>
    </row>
    <row r="719" customFormat="false" ht="17" hidden="false" customHeight="false" outlineLevel="0" collapsed="false">
      <c r="A719" s="630"/>
      <c r="B719" s="630"/>
      <c r="C719" s="630"/>
      <c r="D719" s="630"/>
      <c r="E719" s="630"/>
      <c r="F719" s="630"/>
      <c r="G719" s="630"/>
      <c r="H719" s="630"/>
      <c r="I719" s="630"/>
    </row>
    <row r="720" customFormat="false" ht="17" hidden="false" customHeight="false" outlineLevel="0" collapsed="false">
      <c r="A720" s="630"/>
      <c r="B720" s="630"/>
      <c r="C720" s="630"/>
      <c r="D720" s="630"/>
      <c r="E720" s="630"/>
      <c r="F720" s="630"/>
      <c r="G720" s="630"/>
      <c r="H720" s="630"/>
      <c r="I720" s="630"/>
    </row>
    <row r="721" customFormat="false" ht="17" hidden="false" customHeight="false" outlineLevel="0" collapsed="false">
      <c r="A721" s="630"/>
      <c r="B721" s="630"/>
      <c r="C721" s="630"/>
      <c r="D721" s="630"/>
      <c r="E721" s="630"/>
      <c r="F721" s="630"/>
      <c r="G721" s="630"/>
      <c r="H721" s="630"/>
      <c r="I721" s="630"/>
    </row>
    <row r="722" customFormat="false" ht="17" hidden="false" customHeight="false" outlineLevel="0" collapsed="false">
      <c r="A722" s="630"/>
      <c r="B722" s="630"/>
      <c r="C722" s="630"/>
      <c r="D722" s="630"/>
      <c r="E722" s="630"/>
      <c r="F722" s="630"/>
      <c r="G722" s="630"/>
      <c r="H722" s="630"/>
      <c r="I722" s="630"/>
    </row>
    <row r="723" customFormat="false" ht="17" hidden="false" customHeight="false" outlineLevel="0" collapsed="false">
      <c r="A723" s="630"/>
      <c r="B723" s="630"/>
      <c r="C723" s="630"/>
      <c r="D723" s="630"/>
      <c r="E723" s="630"/>
      <c r="F723" s="630"/>
      <c r="G723" s="630"/>
      <c r="H723" s="630"/>
      <c r="I723" s="630"/>
    </row>
    <row r="724" customFormat="false" ht="17" hidden="false" customHeight="false" outlineLevel="0" collapsed="false">
      <c r="A724" s="630"/>
      <c r="B724" s="630"/>
      <c r="C724" s="630"/>
      <c r="D724" s="630"/>
      <c r="E724" s="630"/>
      <c r="F724" s="630"/>
      <c r="G724" s="630"/>
      <c r="H724" s="630"/>
      <c r="I724" s="630"/>
    </row>
    <row r="725" customFormat="false" ht="17" hidden="false" customHeight="false" outlineLevel="0" collapsed="false">
      <c r="A725" s="630"/>
      <c r="B725" s="630"/>
      <c r="C725" s="630"/>
      <c r="D725" s="630"/>
      <c r="E725" s="630"/>
      <c r="F725" s="630"/>
      <c r="G725" s="630"/>
      <c r="H725" s="630"/>
      <c r="I725" s="630"/>
    </row>
    <row r="726" customFormat="false" ht="17" hidden="false" customHeight="false" outlineLevel="0" collapsed="false">
      <c r="A726" s="630"/>
      <c r="B726" s="630"/>
      <c r="C726" s="630"/>
      <c r="D726" s="630"/>
      <c r="E726" s="630"/>
      <c r="F726" s="630"/>
      <c r="G726" s="630"/>
      <c r="H726" s="630"/>
      <c r="I726" s="630"/>
    </row>
    <row r="727" customFormat="false" ht="17" hidden="false" customHeight="false" outlineLevel="0" collapsed="false">
      <c r="A727" s="630"/>
      <c r="B727" s="630"/>
      <c r="C727" s="630"/>
      <c r="D727" s="630"/>
      <c r="E727" s="630"/>
      <c r="F727" s="630"/>
      <c r="G727" s="630"/>
      <c r="H727" s="630"/>
      <c r="I727" s="630"/>
    </row>
    <row r="728" customFormat="false" ht="17" hidden="false" customHeight="false" outlineLevel="0" collapsed="false">
      <c r="A728" s="630"/>
      <c r="B728" s="630"/>
      <c r="C728" s="630"/>
      <c r="D728" s="630"/>
      <c r="E728" s="630"/>
      <c r="F728" s="630"/>
      <c r="G728" s="630"/>
      <c r="H728" s="630"/>
      <c r="I728" s="630"/>
    </row>
    <row r="729" customFormat="false" ht="17" hidden="false" customHeight="false" outlineLevel="0" collapsed="false">
      <c r="A729" s="630"/>
      <c r="B729" s="630"/>
      <c r="C729" s="630"/>
      <c r="D729" s="630"/>
      <c r="E729" s="630"/>
      <c r="F729" s="630"/>
      <c r="G729" s="630"/>
      <c r="H729" s="630"/>
      <c r="I729" s="630"/>
    </row>
    <row r="730" customFormat="false" ht="17" hidden="false" customHeight="false" outlineLevel="0" collapsed="false">
      <c r="A730" s="630"/>
      <c r="B730" s="630"/>
      <c r="C730" s="630"/>
      <c r="D730" s="630"/>
      <c r="E730" s="630"/>
      <c r="F730" s="630"/>
      <c r="G730" s="630"/>
      <c r="H730" s="630"/>
      <c r="I730" s="630"/>
    </row>
    <row r="731" customFormat="false" ht="17" hidden="false" customHeight="false" outlineLevel="0" collapsed="false">
      <c r="A731" s="630"/>
      <c r="B731" s="630"/>
      <c r="C731" s="630"/>
      <c r="D731" s="630"/>
      <c r="E731" s="630"/>
      <c r="F731" s="630"/>
      <c r="G731" s="630"/>
      <c r="H731" s="630"/>
      <c r="I731" s="630"/>
    </row>
    <row r="732" customFormat="false" ht="17" hidden="false" customHeight="false" outlineLevel="0" collapsed="false">
      <c r="A732" s="630"/>
      <c r="B732" s="630"/>
      <c r="C732" s="630"/>
      <c r="D732" s="630"/>
      <c r="E732" s="630"/>
      <c r="F732" s="630"/>
      <c r="G732" s="630"/>
      <c r="H732" s="630"/>
      <c r="I732" s="630"/>
    </row>
    <row r="733" customFormat="false" ht="17" hidden="false" customHeight="false" outlineLevel="0" collapsed="false">
      <c r="A733" s="630"/>
      <c r="B733" s="630"/>
      <c r="C733" s="630"/>
      <c r="D733" s="630"/>
      <c r="E733" s="630"/>
      <c r="F733" s="630"/>
      <c r="G733" s="630"/>
      <c r="H733" s="630"/>
      <c r="I733" s="630"/>
    </row>
    <row r="734" customFormat="false" ht="17" hidden="false" customHeight="false" outlineLevel="0" collapsed="false">
      <c r="A734" s="630"/>
      <c r="B734" s="630"/>
      <c r="C734" s="630"/>
      <c r="D734" s="630"/>
      <c r="E734" s="630"/>
      <c r="F734" s="630"/>
      <c r="G734" s="630"/>
      <c r="H734" s="630"/>
      <c r="I734" s="630"/>
    </row>
    <row r="735" customFormat="false" ht="17" hidden="false" customHeight="false" outlineLevel="0" collapsed="false">
      <c r="A735" s="630"/>
      <c r="B735" s="630"/>
      <c r="C735" s="630"/>
      <c r="D735" s="630"/>
      <c r="E735" s="630"/>
      <c r="F735" s="630"/>
      <c r="G735" s="630"/>
      <c r="H735" s="630"/>
      <c r="I735" s="630"/>
    </row>
    <row r="736" customFormat="false" ht="17" hidden="false" customHeight="false" outlineLevel="0" collapsed="false">
      <c r="A736" s="630"/>
      <c r="B736" s="630"/>
      <c r="C736" s="630"/>
      <c r="D736" s="630"/>
      <c r="E736" s="630"/>
      <c r="F736" s="630"/>
      <c r="G736" s="630"/>
      <c r="H736" s="630"/>
      <c r="I736" s="630"/>
    </row>
    <row r="737" customFormat="false" ht="17" hidden="false" customHeight="false" outlineLevel="0" collapsed="false">
      <c r="A737" s="630"/>
      <c r="B737" s="630"/>
      <c r="C737" s="630"/>
      <c r="D737" s="630"/>
      <c r="E737" s="630"/>
      <c r="F737" s="630"/>
      <c r="G737" s="630"/>
      <c r="H737" s="630"/>
      <c r="I737" s="630"/>
    </row>
    <row r="738" customFormat="false" ht="17" hidden="false" customHeight="false" outlineLevel="0" collapsed="false">
      <c r="A738" s="630"/>
      <c r="B738" s="630"/>
      <c r="C738" s="630"/>
      <c r="D738" s="630"/>
      <c r="E738" s="630"/>
      <c r="F738" s="630"/>
      <c r="G738" s="630"/>
      <c r="H738" s="630"/>
      <c r="I738" s="630"/>
    </row>
    <row r="739" customFormat="false" ht="17" hidden="false" customHeight="false" outlineLevel="0" collapsed="false">
      <c r="A739" s="630"/>
      <c r="B739" s="630"/>
      <c r="C739" s="630"/>
      <c r="D739" s="630"/>
      <c r="E739" s="630"/>
      <c r="F739" s="630"/>
      <c r="G739" s="630"/>
      <c r="H739" s="630"/>
      <c r="I739" s="630"/>
    </row>
    <row r="740" customFormat="false" ht="17" hidden="false" customHeight="false" outlineLevel="0" collapsed="false">
      <c r="A740" s="630"/>
      <c r="B740" s="630"/>
      <c r="C740" s="630"/>
      <c r="D740" s="630"/>
      <c r="E740" s="630"/>
      <c r="F740" s="630"/>
      <c r="G740" s="630"/>
      <c r="H740" s="630"/>
      <c r="I740" s="630"/>
    </row>
    <row r="741" customFormat="false" ht="17" hidden="false" customHeight="false" outlineLevel="0" collapsed="false">
      <c r="A741" s="630"/>
      <c r="B741" s="630"/>
      <c r="C741" s="630"/>
      <c r="D741" s="630"/>
      <c r="E741" s="630"/>
      <c r="F741" s="630"/>
      <c r="G741" s="630"/>
      <c r="H741" s="630"/>
      <c r="I741" s="630"/>
    </row>
    <row r="742" customFormat="false" ht="17" hidden="false" customHeight="false" outlineLevel="0" collapsed="false">
      <c r="A742" s="630"/>
      <c r="B742" s="630"/>
      <c r="C742" s="630"/>
      <c r="D742" s="630"/>
      <c r="E742" s="630"/>
      <c r="F742" s="630"/>
      <c r="G742" s="630"/>
      <c r="H742" s="630"/>
      <c r="I742" s="630"/>
    </row>
    <row r="743" customFormat="false" ht="17" hidden="false" customHeight="false" outlineLevel="0" collapsed="false">
      <c r="A743" s="630"/>
      <c r="B743" s="630"/>
      <c r="C743" s="630"/>
      <c r="D743" s="630"/>
      <c r="E743" s="630"/>
      <c r="F743" s="630"/>
      <c r="G743" s="630"/>
      <c r="H743" s="630"/>
      <c r="I743" s="630"/>
    </row>
    <row r="744" customFormat="false" ht="17" hidden="false" customHeight="false" outlineLevel="0" collapsed="false">
      <c r="A744" s="630"/>
      <c r="B744" s="630"/>
      <c r="C744" s="630"/>
      <c r="D744" s="630"/>
      <c r="E744" s="630"/>
      <c r="F744" s="630"/>
      <c r="G744" s="630"/>
      <c r="H744" s="630"/>
      <c r="I744" s="630"/>
    </row>
    <row r="745" customFormat="false" ht="17" hidden="false" customHeight="false" outlineLevel="0" collapsed="false">
      <c r="A745" s="630"/>
      <c r="B745" s="630"/>
      <c r="C745" s="630"/>
      <c r="D745" s="630"/>
      <c r="E745" s="630"/>
      <c r="F745" s="630"/>
      <c r="G745" s="630"/>
      <c r="H745" s="630"/>
      <c r="I745" s="630"/>
    </row>
    <row r="746" customFormat="false" ht="17" hidden="false" customHeight="false" outlineLevel="0" collapsed="false">
      <c r="A746" s="630"/>
      <c r="B746" s="630"/>
      <c r="C746" s="630"/>
      <c r="D746" s="630"/>
      <c r="E746" s="630"/>
      <c r="F746" s="630"/>
      <c r="G746" s="630"/>
      <c r="H746" s="630"/>
      <c r="I746" s="630"/>
    </row>
    <row r="747" customFormat="false" ht="17" hidden="false" customHeight="false" outlineLevel="0" collapsed="false">
      <c r="A747" s="630"/>
      <c r="B747" s="630"/>
      <c r="C747" s="630"/>
      <c r="D747" s="630"/>
      <c r="E747" s="630"/>
      <c r="F747" s="630"/>
      <c r="G747" s="630"/>
      <c r="H747" s="630"/>
      <c r="I747" s="630"/>
    </row>
    <row r="748" customFormat="false" ht="17" hidden="false" customHeight="false" outlineLevel="0" collapsed="false">
      <c r="A748" s="630"/>
      <c r="B748" s="630"/>
      <c r="C748" s="630"/>
      <c r="D748" s="630"/>
      <c r="E748" s="630"/>
      <c r="F748" s="630"/>
      <c r="G748" s="630"/>
      <c r="H748" s="630"/>
      <c r="I748" s="630"/>
    </row>
    <row r="749" customFormat="false" ht="17" hidden="false" customHeight="false" outlineLevel="0" collapsed="false">
      <c r="A749" s="630"/>
      <c r="B749" s="630"/>
      <c r="C749" s="630"/>
      <c r="D749" s="630"/>
      <c r="E749" s="630"/>
      <c r="F749" s="630"/>
      <c r="G749" s="630"/>
      <c r="H749" s="630"/>
      <c r="I749" s="630"/>
    </row>
    <row r="750" customFormat="false" ht="17" hidden="false" customHeight="false" outlineLevel="0" collapsed="false">
      <c r="A750" s="630"/>
      <c r="B750" s="630"/>
      <c r="C750" s="630"/>
      <c r="D750" s="630"/>
      <c r="E750" s="630"/>
      <c r="F750" s="630"/>
      <c r="G750" s="630"/>
      <c r="H750" s="630"/>
      <c r="I750" s="630"/>
    </row>
    <row r="751" customFormat="false" ht="17" hidden="false" customHeight="false" outlineLevel="0" collapsed="false">
      <c r="A751" s="630"/>
      <c r="B751" s="630"/>
      <c r="C751" s="630"/>
      <c r="D751" s="630"/>
      <c r="E751" s="630"/>
      <c r="F751" s="630"/>
      <c r="G751" s="630"/>
      <c r="H751" s="630"/>
      <c r="I751" s="630"/>
    </row>
    <row r="752" customFormat="false" ht="17" hidden="false" customHeight="false" outlineLevel="0" collapsed="false">
      <c r="A752" s="630"/>
      <c r="B752" s="630"/>
      <c r="C752" s="630"/>
      <c r="D752" s="630"/>
      <c r="E752" s="630"/>
      <c r="F752" s="630"/>
      <c r="G752" s="630"/>
      <c r="H752" s="630"/>
      <c r="I752" s="630"/>
    </row>
    <row r="753" customFormat="false" ht="17" hidden="false" customHeight="false" outlineLevel="0" collapsed="false">
      <c r="A753" s="630"/>
      <c r="B753" s="630"/>
      <c r="C753" s="630"/>
      <c r="D753" s="630"/>
      <c r="E753" s="630"/>
      <c r="F753" s="630"/>
      <c r="G753" s="630"/>
      <c r="H753" s="630"/>
      <c r="I753" s="630"/>
    </row>
    <row r="754" customFormat="false" ht="17" hidden="false" customHeight="false" outlineLevel="0" collapsed="false">
      <c r="A754" s="630"/>
      <c r="B754" s="630"/>
      <c r="C754" s="630"/>
      <c r="D754" s="630"/>
      <c r="E754" s="630"/>
      <c r="F754" s="630"/>
      <c r="G754" s="630"/>
      <c r="H754" s="630"/>
      <c r="I754" s="630"/>
    </row>
    <row r="755" customFormat="false" ht="17" hidden="false" customHeight="false" outlineLevel="0" collapsed="false">
      <c r="A755" s="630"/>
      <c r="B755" s="630"/>
      <c r="C755" s="630"/>
      <c r="D755" s="630"/>
      <c r="E755" s="630"/>
      <c r="F755" s="630"/>
      <c r="G755" s="630"/>
      <c r="H755" s="630"/>
      <c r="I755" s="630"/>
    </row>
    <row r="756" customFormat="false" ht="17" hidden="false" customHeight="false" outlineLevel="0" collapsed="false">
      <c r="A756" s="630"/>
      <c r="B756" s="630"/>
      <c r="C756" s="630"/>
      <c r="D756" s="630"/>
      <c r="E756" s="630"/>
      <c r="F756" s="630"/>
      <c r="G756" s="630"/>
      <c r="H756" s="630"/>
      <c r="I756" s="630"/>
    </row>
    <row r="757" customFormat="false" ht="17" hidden="false" customHeight="false" outlineLevel="0" collapsed="false">
      <c r="A757" s="630"/>
      <c r="B757" s="630"/>
      <c r="C757" s="630"/>
      <c r="D757" s="630"/>
      <c r="E757" s="630"/>
      <c r="F757" s="630"/>
      <c r="G757" s="630"/>
      <c r="H757" s="630"/>
      <c r="I757" s="630"/>
    </row>
    <row r="758" customFormat="false" ht="17" hidden="false" customHeight="false" outlineLevel="0" collapsed="false">
      <c r="A758" s="630"/>
      <c r="B758" s="630"/>
      <c r="C758" s="630"/>
      <c r="D758" s="630"/>
      <c r="E758" s="630"/>
      <c r="F758" s="630"/>
      <c r="G758" s="630"/>
      <c r="H758" s="630"/>
      <c r="I758" s="630"/>
    </row>
    <row r="759" customFormat="false" ht="17" hidden="false" customHeight="false" outlineLevel="0" collapsed="false">
      <c r="A759" s="630"/>
      <c r="B759" s="630"/>
      <c r="C759" s="630"/>
      <c r="D759" s="630"/>
      <c r="E759" s="630"/>
      <c r="F759" s="630"/>
      <c r="G759" s="630"/>
      <c r="H759" s="630"/>
      <c r="I759" s="630"/>
    </row>
    <row r="760" customFormat="false" ht="17" hidden="false" customHeight="false" outlineLevel="0" collapsed="false">
      <c r="A760" s="630"/>
      <c r="B760" s="630"/>
      <c r="C760" s="630"/>
      <c r="D760" s="630"/>
      <c r="E760" s="630"/>
      <c r="F760" s="630"/>
      <c r="G760" s="630"/>
      <c r="H760" s="630"/>
      <c r="I760" s="630"/>
    </row>
    <row r="761" customFormat="false" ht="17" hidden="false" customHeight="false" outlineLevel="0" collapsed="false">
      <c r="A761" s="630"/>
      <c r="B761" s="630"/>
      <c r="C761" s="630"/>
      <c r="D761" s="630"/>
      <c r="E761" s="630"/>
      <c r="F761" s="630"/>
      <c r="G761" s="630"/>
      <c r="H761" s="630"/>
      <c r="I761" s="630"/>
    </row>
    <row r="762" customFormat="false" ht="17" hidden="false" customHeight="false" outlineLevel="0" collapsed="false">
      <c r="A762" s="630"/>
      <c r="B762" s="630"/>
      <c r="C762" s="630"/>
      <c r="D762" s="630"/>
      <c r="E762" s="630"/>
      <c r="F762" s="630"/>
      <c r="G762" s="630"/>
      <c r="H762" s="630"/>
      <c r="I762" s="630"/>
    </row>
    <row r="763" customFormat="false" ht="17" hidden="false" customHeight="false" outlineLevel="0" collapsed="false">
      <c r="A763" s="630"/>
      <c r="B763" s="630"/>
      <c r="C763" s="630"/>
      <c r="D763" s="630"/>
      <c r="E763" s="630"/>
      <c r="F763" s="630"/>
      <c r="G763" s="630"/>
      <c r="H763" s="630"/>
      <c r="I763" s="630"/>
    </row>
    <row r="764" customFormat="false" ht="17" hidden="false" customHeight="false" outlineLevel="0" collapsed="false">
      <c r="A764" s="630"/>
      <c r="B764" s="630"/>
      <c r="C764" s="630"/>
      <c r="D764" s="630"/>
      <c r="E764" s="630"/>
      <c r="F764" s="630"/>
      <c r="G764" s="630"/>
      <c r="H764" s="630"/>
      <c r="I764" s="630"/>
    </row>
    <row r="765" customFormat="false" ht="17" hidden="false" customHeight="false" outlineLevel="0" collapsed="false">
      <c r="A765" s="630"/>
      <c r="B765" s="630"/>
      <c r="C765" s="630"/>
      <c r="D765" s="630"/>
      <c r="E765" s="630"/>
      <c r="F765" s="630"/>
      <c r="G765" s="630"/>
      <c r="H765" s="630"/>
      <c r="I765" s="630"/>
    </row>
    <row r="766" customFormat="false" ht="17" hidden="false" customHeight="false" outlineLevel="0" collapsed="false">
      <c r="A766" s="630"/>
      <c r="B766" s="630"/>
      <c r="C766" s="630"/>
      <c r="D766" s="630"/>
      <c r="E766" s="630"/>
      <c r="F766" s="630"/>
      <c r="G766" s="630"/>
      <c r="H766" s="630"/>
      <c r="I766" s="630"/>
    </row>
    <row r="767" customFormat="false" ht="17" hidden="false" customHeight="false" outlineLevel="0" collapsed="false">
      <c r="A767" s="630"/>
      <c r="B767" s="630"/>
      <c r="C767" s="630"/>
      <c r="D767" s="630"/>
      <c r="E767" s="630"/>
      <c r="F767" s="630"/>
      <c r="G767" s="630"/>
      <c r="H767" s="630"/>
      <c r="I767" s="630"/>
    </row>
    <row r="768" customFormat="false" ht="17" hidden="false" customHeight="false" outlineLevel="0" collapsed="false">
      <c r="A768" s="630"/>
      <c r="B768" s="630"/>
      <c r="C768" s="630"/>
      <c r="D768" s="630"/>
      <c r="E768" s="630"/>
      <c r="F768" s="630"/>
      <c r="G768" s="630"/>
      <c r="H768" s="630"/>
      <c r="I768" s="630"/>
    </row>
    <row r="769" customFormat="false" ht="17" hidden="false" customHeight="false" outlineLevel="0" collapsed="false">
      <c r="A769" s="630"/>
      <c r="B769" s="630"/>
      <c r="C769" s="630"/>
      <c r="D769" s="630"/>
      <c r="E769" s="630"/>
      <c r="F769" s="630"/>
      <c r="G769" s="630"/>
      <c r="H769" s="630"/>
      <c r="I769" s="630"/>
    </row>
    <row r="770" customFormat="false" ht="17" hidden="false" customHeight="false" outlineLevel="0" collapsed="false">
      <c r="A770" s="630"/>
      <c r="B770" s="630"/>
      <c r="C770" s="630"/>
      <c r="D770" s="630"/>
      <c r="E770" s="630"/>
      <c r="F770" s="630"/>
      <c r="G770" s="630"/>
      <c r="H770" s="630"/>
      <c r="I770" s="630"/>
    </row>
    <row r="771" customFormat="false" ht="17" hidden="false" customHeight="false" outlineLevel="0" collapsed="false">
      <c r="A771" s="630"/>
      <c r="B771" s="630"/>
      <c r="C771" s="630"/>
      <c r="D771" s="630"/>
      <c r="E771" s="630"/>
      <c r="F771" s="630"/>
      <c r="G771" s="630"/>
      <c r="H771" s="630"/>
      <c r="I771" s="630"/>
    </row>
    <row r="772" customFormat="false" ht="17" hidden="false" customHeight="false" outlineLevel="0" collapsed="false">
      <c r="A772" s="630"/>
      <c r="B772" s="630"/>
      <c r="C772" s="630"/>
      <c r="D772" s="630"/>
      <c r="E772" s="630"/>
      <c r="F772" s="630"/>
      <c r="G772" s="630"/>
      <c r="H772" s="630"/>
      <c r="I772" s="630"/>
    </row>
    <row r="773" customFormat="false" ht="17" hidden="false" customHeight="false" outlineLevel="0" collapsed="false">
      <c r="A773" s="630"/>
      <c r="B773" s="630"/>
      <c r="C773" s="630"/>
      <c r="D773" s="630"/>
      <c r="E773" s="630"/>
      <c r="F773" s="630"/>
      <c r="G773" s="630"/>
      <c r="H773" s="630"/>
      <c r="I773" s="630"/>
    </row>
    <row r="774" customFormat="false" ht="17" hidden="false" customHeight="false" outlineLevel="0" collapsed="false">
      <c r="A774" s="630"/>
      <c r="B774" s="630"/>
      <c r="C774" s="630"/>
      <c r="D774" s="630"/>
      <c r="E774" s="630"/>
      <c r="F774" s="630"/>
      <c r="G774" s="630"/>
      <c r="H774" s="630"/>
      <c r="I774" s="630"/>
    </row>
    <row r="775" customFormat="false" ht="17" hidden="false" customHeight="false" outlineLevel="0" collapsed="false">
      <c r="A775" s="630"/>
      <c r="B775" s="630"/>
      <c r="C775" s="630"/>
      <c r="D775" s="630"/>
      <c r="E775" s="630"/>
      <c r="F775" s="630"/>
      <c r="G775" s="630"/>
      <c r="H775" s="630"/>
      <c r="I775" s="630"/>
    </row>
    <row r="776" customFormat="false" ht="17" hidden="false" customHeight="false" outlineLevel="0" collapsed="false">
      <c r="A776" s="630"/>
      <c r="B776" s="630"/>
      <c r="C776" s="630"/>
      <c r="D776" s="630"/>
      <c r="E776" s="630"/>
      <c r="F776" s="630"/>
      <c r="G776" s="630"/>
      <c r="H776" s="630"/>
      <c r="I776" s="630"/>
    </row>
    <row r="777" customFormat="false" ht="17" hidden="false" customHeight="false" outlineLevel="0" collapsed="false">
      <c r="A777" s="630"/>
      <c r="B777" s="630"/>
      <c r="C777" s="630"/>
      <c r="D777" s="630"/>
      <c r="E777" s="630"/>
      <c r="F777" s="630"/>
      <c r="G777" s="630"/>
      <c r="H777" s="630"/>
      <c r="I777" s="630"/>
    </row>
    <row r="778" customFormat="false" ht="17" hidden="false" customHeight="false" outlineLevel="0" collapsed="false">
      <c r="A778" s="630"/>
      <c r="B778" s="630"/>
      <c r="C778" s="630"/>
      <c r="D778" s="630"/>
      <c r="E778" s="630"/>
      <c r="F778" s="630"/>
      <c r="G778" s="630"/>
      <c r="H778" s="630"/>
      <c r="I778" s="630"/>
    </row>
    <row r="779" customFormat="false" ht="17" hidden="false" customHeight="false" outlineLevel="0" collapsed="false">
      <c r="A779" s="630"/>
      <c r="B779" s="630"/>
      <c r="C779" s="630"/>
      <c r="D779" s="630"/>
      <c r="E779" s="630"/>
      <c r="F779" s="630"/>
      <c r="G779" s="630"/>
      <c r="H779" s="630"/>
      <c r="I779" s="630"/>
    </row>
    <row r="780" customFormat="false" ht="17" hidden="false" customHeight="false" outlineLevel="0" collapsed="false">
      <c r="A780" s="630"/>
      <c r="B780" s="630"/>
      <c r="C780" s="630"/>
      <c r="D780" s="630"/>
      <c r="E780" s="630"/>
      <c r="F780" s="630"/>
      <c r="G780" s="630"/>
      <c r="H780" s="630"/>
      <c r="I780" s="630"/>
    </row>
    <row r="781" customFormat="false" ht="17" hidden="false" customHeight="false" outlineLevel="0" collapsed="false">
      <c r="A781" s="630"/>
      <c r="B781" s="630"/>
      <c r="C781" s="630"/>
      <c r="D781" s="630"/>
      <c r="E781" s="630"/>
      <c r="F781" s="630"/>
      <c r="G781" s="630"/>
      <c r="H781" s="630"/>
      <c r="I781" s="630"/>
    </row>
    <row r="782" customFormat="false" ht="17" hidden="false" customHeight="false" outlineLevel="0" collapsed="false">
      <c r="A782" s="630"/>
      <c r="B782" s="630"/>
      <c r="C782" s="630"/>
      <c r="D782" s="630"/>
      <c r="E782" s="630"/>
      <c r="F782" s="630"/>
      <c r="G782" s="630"/>
      <c r="H782" s="630"/>
      <c r="I782" s="630"/>
    </row>
    <row r="783" customFormat="false" ht="17" hidden="false" customHeight="false" outlineLevel="0" collapsed="false">
      <c r="A783" s="630"/>
      <c r="B783" s="630"/>
      <c r="C783" s="630"/>
      <c r="D783" s="630"/>
      <c r="E783" s="630"/>
      <c r="F783" s="630"/>
      <c r="G783" s="630"/>
      <c r="H783" s="630"/>
      <c r="I783" s="630"/>
    </row>
    <row r="784" customFormat="false" ht="17" hidden="false" customHeight="false" outlineLevel="0" collapsed="false">
      <c r="A784" s="630"/>
      <c r="B784" s="630"/>
      <c r="C784" s="630"/>
      <c r="D784" s="630"/>
      <c r="E784" s="630"/>
      <c r="F784" s="630"/>
      <c r="G784" s="630"/>
      <c r="H784" s="630"/>
      <c r="I784" s="630"/>
    </row>
    <row r="785" customFormat="false" ht="17" hidden="false" customHeight="false" outlineLevel="0" collapsed="false">
      <c r="A785" s="630"/>
      <c r="B785" s="630"/>
      <c r="C785" s="630"/>
      <c r="D785" s="630"/>
      <c r="E785" s="630"/>
      <c r="F785" s="630"/>
      <c r="G785" s="630"/>
      <c r="H785" s="630"/>
      <c r="I785" s="630"/>
    </row>
    <row r="786" customFormat="false" ht="17" hidden="false" customHeight="false" outlineLevel="0" collapsed="false">
      <c r="A786" s="630"/>
      <c r="B786" s="630"/>
      <c r="C786" s="630"/>
      <c r="D786" s="630"/>
      <c r="E786" s="630"/>
      <c r="F786" s="630"/>
      <c r="G786" s="630"/>
      <c r="H786" s="630"/>
      <c r="I786" s="630"/>
    </row>
    <row r="787" customFormat="false" ht="17" hidden="false" customHeight="false" outlineLevel="0" collapsed="false">
      <c r="A787" s="630"/>
      <c r="B787" s="630"/>
      <c r="C787" s="630"/>
      <c r="D787" s="630"/>
      <c r="E787" s="630"/>
      <c r="F787" s="630"/>
      <c r="G787" s="630"/>
      <c r="H787" s="630"/>
      <c r="I787" s="630"/>
    </row>
    <row r="788" customFormat="false" ht="17" hidden="false" customHeight="false" outlineLevel="0" collapsed="false">
      <c r="A788" s="630"/>
      <c r="B788" s="630"/>
      <c r="C788" s="630"/>
      <c r="D788" s="630"/>
      <c r="E788" s="630"/>
      <c r="F788" s="630"/>
      <c r="G788" s="630"/>
      <c r="H788" s="630"/>
      <c r="I788" s="630"/>
    </row>
    <row r="789" customFormat="false" ht="17" hidden="false" customHeight="false" outlineLevel="0" collapsed="false">
      <c r="A789" s="630"/>
      <c r="B789" s="630"/>
      <c r="C789" s="630"/>
      <c r="D789" s="630"/>
      <c r="E789" s="630"/>
      <c r="F789" s="630"/>
      <c r="G789" s="630"/>
      <c r="H789" s="630"/>
      <c r="I789" s="630"/>
    </row>
    <row r="790" customFormat="false" ht="17" hidden="false" customHeight="false" outlineLevel="0" collapsed="false">
      <c r="A790" s="630"/>
      <c r="B790" s="630"/>
      <c r="C790" s="630"/>
      <c r="D790" s="630"/>
      <c r="E790" s="630"/>
      <c r="F790" s="630"/>
      <c r="G790" s="630"/>
      <c r="H790" s="630"/>
      <c r="I790" s="630"/>
    </row>
    <row r="791" customFormat="false" ht="17" hidden="false" customHeight="false" outlineLevel="0" collapsed="false">
      <c r="A791" s="630"/>
      <c r="B791" s="630"/>
      <c r="C791" s="630"/>
      <c r="D791" s="630"/>
      <c r="E791" s="630"/>
      <c r="F791" s="630"/>
      <c r="G791" s="630"/>
      <c r="H791" s="630"/>
      <c r="I791" s="630"/>
    </row>
    <row r="792" customFormat="false" ht="17" hidden="false" customHeight="false" outlineLevel="0" collapsed="false">
      <c r="A792" s="630"/>
      <c r="B792" s="630"/>
      <c r="C792" s="630"/>
      <c r="D792" s="630"/>
      <c r="E792" s="630"/>
      <c r="F792" s="630"/>
      <c r="G792" s="630"/>
      <c r="H792" s="630"/>
      <c r="I792" s="630"/>
    </row>
    <row r="793" customFormat="false" ht="17" hidden="false" customHeight="false" outlineLevel="0" collapsed="false">
      <c r="A793" s="630"/>
      <c r="B793" s="630"/>
      <c r="C793" s="630"/>
      <c r="D793" s="630"/>
      <c r="E793" s="630"/>
      <c r="F793" s="630"/>
      <c r="G793" s="630"/>
      <c r="H793" s="630"/>
      <c r="I793" s="630"/>
    </row>
    <row r="794" customFormat="false" ht="17" hidden="false" customHeight="false" outlineLevel="0" collapsed="false">
      <c r="A794" s="630"/>
      <c r="B794" s="630"/>
      <c r="C794" s="630"/>
      <c r="D794" s="630"/>
      <c r="E794" s="630"/>
      <c r="F794" s="630"/>
      <c r="G794" s="630"/>
      <c r="H794" s="630"/>
      <c r="I794" s="630"/>
    </row>
    <row r="795" customFormat="false" ht="17" hidden="false" customHeight="false" outlineLevel="0" collapsed="false">
      <c r="A795" s="630"/>
      <c r="B795" s="630"/>
      <c r="C795" s="630"/>
      <c r="D795" s="630"/>
      <c r="E795" s="630"/>
      <c r="F795" s="630"/>
      <c r="G795" s="630"/>
      <c r="H795" s="630"/>
      <c r="I795" s="630"/>
    </row>
    <row r="796" customFormat="false" ht="17" hidden="false" customHeight="false" outlineLevel="0" collapsed="false">
      <c r="A796" s="630"/>
      <c r="B796" s="630"/>
      <c r="C796" s="630"/>
      <c r="D796" s="630"/>
      <c r="E796" s="630"/>
      <c r="F796" s="630"/>
      <c r="G796" s="630"/>
      <c r="H796" s="630"/>
      <c r="I796" s="630"/>
    </row>
    <row r="797" customFormat="false" ht="17" hidden="false" customHeight="false" outlineLevel="0" collapsed="false">
      <c r="A797" s="630"/>
      <c r="B797" s="630"/>
      <c r="C797" s="630"/>
      <c r="D797" s="630"/>
      <c r="E797" s="630"/>
      <c r="F797" s="630"/>
      <c r="G797" s="630"/>
      <c r="H797" s="630"/>
      <c r="I797" s="630"/>
    </row>
    <row r="798" customFormat="false" ht="17" hidden="false" customHeight="false" outlineLevel="0" collapsed="false">
      <c r="A798" s="630"/>
      <c r="B798" s="630"/>
      <c r="C798" s="630"/>
      <c r="D798" s="630"/>
      <c r="E798" s="630"/>
      <c r="F798" s="630"/>
      <c r="G798" s="630"/>
      <c r="H798" s="630"/>
      <c r="I798" s="630"/>
    </row>
    <row r="799" customFormat="false" ht="17" hidden="false" customHeight="false" outlineLevel="0" collapsed="false">
      <c r="A799" s="630"/>
      <c r="B799" s="630"/>
      <c r="C799" s="630"/>
      <c r="D799" s="630"/>
      <c r="E799" s="630"/>
      <c r="F799" s="630"/>
      <c r="G799" s="630"/>
      <c r="H799" s="630"/>
      <c r="I799" s="630"/>
    </row>
    <row r="800" customFormat="false" ht="17" hidden="false" customHeight="false" outlineLevel="0" collapsed="false">
      <c r="A800" s="630"/>
      <c r="B800" s="630"/>
      <c r="C800" s="630"/>
      <c r="D800" s="630"/>
      <c r="E800" s="630"/>
      <c r="F800" s="630"/>
      <c r="G800" s="630"/>
      <c r="H800" s="630"/>
      <c r="I800" s="630"/>
    </row>
    <row r="801" customFormat="false" ht="17" hidden="false" customHeight="false" outlineLevel="0" collapsed="false">
      <c r="A801" s="630"/>
      <c r="B801" s="630"/>
      <c r="C801" s="630"/>
      <c r="D801" s="630"/>
      <c r="E801" s="630"/>
      <c r="F801" s="630"/>
      <c r="G801" s="630"/>
      <c r="H801" s="630"/>
      <c r="I801" s="630"/>
    </row>
    <row r="802" customFormat="false" ht="17" hidden="false" customHeight="false" outlineLevel="0" collapsed="false">
      <c r="A802" s="630"/>
      <c r="B802" s="630"/>
      <c r="C802" s="630"/>
      <c r="D802" s="630"/>
      <c r="E802" s="630"/>
      <c r="F802" s="630"/>
      <c r="G802" s="630"/>
      <c r="H802" s="630"/>
      <c r="I802" s="630"/>
    </row>
    <row r="803" customFormat="false" ht="17" hidden="false" customHeight="false" outlineLevel="0" collapsed="false">
      <c r="A803" s="630"/>
      <c r="B803" s="630"/>
      <c r="C803" s="630"/>
      <c r="D803" s="630"/>
      <c r="E803" s="630"/>
      <c r="F803" s="630"/>
      <c r="G803" s="630"/>
      <c r="H803" s="630"/>
      <c r="I803" s="630"/>
    </row>
    <row r="804" customFormat="false" ht="17" hidden="false" customHeight="false" outlineLevel="0" collapsed="false">
      <c r="A804" s="630"/>
      <c r="B804" s="630"/>
      <c r="C804" s="630"/>
      <c r="D804" s="630"/>
      <c r="E804" s="630"/>
      <c r="F804" s="630"/>
      <c r="G804" s="630"/>
      <c r="H804" s="630"/>
      <c r="I804" s="630"/>
    </row>
    <row r="805" customFormat="false" ht="17" hidden="false" customHeight="false" outlineLevel="0" collapsed="false">
      <c r="A805" s="630"/>
      <c r="B805" s="630"/>
      <c r="C805" s="630"/>
      <c r="D805" s="630"/>
      <c r="E805" s="630"/>
      <c r="F805" s="630"/>
      <c r="G805" s="630"/>
      <c r="H805" s="630"/>
      <c r="I805" s="630"/>
    </row>
    <row r="806" customFormat="false" ht="17" hidden="false" customHeight="false" outlineLevel="0" collapsed="false">
      <c r="A806" s="630"/>
      <c r="B806" s="630"/>
      <c r="C806" s="630"/>
      <c r="D806" s="630"/>
      <c r="E806" s="630"/>
      <c r="F806" s="630"/>
      <c r="G806" s="630"/>
      <c r="H806" s="630"/>
      <c r="I806" s="630"/>
    </row>
    <row r="807" customFormat="false" ht="17" hidden="false" customHeight="false" outlineLevel="0" collapsed="false">
      <c r="A807" s="630"/>
      <c r="B807" s="630"/>
      <c r="C807" s="630"/>
      <c r="D807" s="630"/>
      <c r="E807" s="630"/>
      <c r="F807" s="630"/>
      <c r="G807" s="630"/>
      <c r="H807" s="630"/>
      <c r="I807" s="630"/>
    </row>
    <row r="808" customFormat="false" ht="17" hidden="false" customHeight="false" outlineLevel="0" collapsed="false">
      <c r="A808" s="630"/>
      <c r="B808" s="630"/>
      <c r="C808" s="630"/>
      <c r="D808" s="630"/>
      <c r="E808" s="630"/>
      <c r="F808" s="630"/>
      <c r="G808" s="630"/>
      <c r="H808" s="630"/>
      <c r="I808" s="630"/>
    </row>
    <row r="809" customFormat="false" ht="17" hidden="false" customHeight="false" outlineLevel="0" collapsed="false">
      <c r="A809" s="630"/>
      <c r="B809" s="630"/>
      <c r="C809" s="630"/>
      <c r="D809" s="630"/>
      <c r="E809" s="630"/>
      <c r="F809" s="630"/>
      <c r="G809" s="630"/>
      <c r="H809" s="630"/>
      <c r="I809" s="630"/>
    </row>
    <row r="810" customFormat="false" ht="17" hidden="false" customHeight="false" outlineLevel="0" collapsed="false">
      <c r="A810" s="630"/>
      <c r="B810" s="630"/>
      <c r="C810" s="630"/>
      <c r="D810" s="630"/>
      <c r="E810" s="630"/>
      <c r="F810" s="630"/>
      <c r="G810" s="630"/>
      <c r="H810" s="630"/>
      <c r="I810" s="630"/>
    </row>
    <row r="811" customFormat="false" ht="17" hidden="false" customHeight="false" outlineLevel="0" collapsed="false">
      <c r="A811" s="630"/>
      <c r="B811" s="630"/>
      <c r="C811" s="630"/>
      <c r="D811" s="630"/>
      <c r="E811" s="630"/>
      <c r="F811" s="630"/>
      <c r="G811" s="630"/>
      <c r="H811" s="630"/>
      <c r="I811" s="630"/>
    </row>
    <row r="812" customFormat="false" ht="17" hidden="false" customHeight="false" outlineLevel="0" collapsed="false">
      <c r="A812" s="630"/>
      <c r="B812" s="630"/>
      <c r="C812" s="630"/>
      <c r="D812" s="630"/>
      <c r="E812" s="630"/>
      <c r="F812" s="630"/>
      <c r="G812" s="630"/>
      <c r="H812" s="630"/>
      <c r="I812" s="630"/>
    </row>
    <row r="813" customFormat="false" ht="17" hidden="false" customHeight="false" outlineLevel="0" collapsed="false">
      <c r="A813" s="630"/>
      <c r="B813" s="630"/>
      <c r="C813" s="630"/>
      <c r="D813" s="630"/>
      <c r="E813" s="630"/>
      <c r="F813" s="630"/>
      <c r="G813" s="630"/>
      <c r="H813" s="630"/>
      <c r="I813" s="630"/>
    </row>
    <row r="814" customFormat="false" ht="17" hidden="false" customHeight="false" outlineLevel="0" collapsed="false">
      <c r="A814" s="630"/>
      <c r="B814" s="630"/>
      <c r="C814" s="630"/>
      <c r="D814" s="630"/>
      <c r="E814" s="630"/>
      <c r="F814" s="630"/>
      <c r="G814" s="630"/>
      <c r="H814" s="630"/>
      <c r="I814" s="630"/>
    </row>
    <row r="815" customFormat="false" ht="17" hidden="false" customHeight="false" outlineLevel="0" collapsed="false">
      <c r="A815" s="630"/>
      <c r="B815" s="630"/>
      <c r="C815" s="630"/>
      <c r="D815" s="630"/>
      <c r="E815" s="630"/>
      <c r="F815" s="630"/>
      <c r="G815" s="630"/>
      <c r="H815" s="630"/>
      <c r="I815" s="630"/>
    </row>
    <row r="816" customFormat="false" ht="17" hidden="false" customHeight="false" outlineLevel="0" collapsed="false">
      <c r="A816" s="630"/>
      <c r="B816" s="630"/>
      <c r="C816" s="630"/>
      <c r="D816" s="630"/>
      <c r="E816" s="630"/>
      <c r="F816" s="630"/>
      <c r="G816" s="630"/>
      <c r="H816" s="630"/>
      <c r="I816" s="630"/>
    </row>
    <row r="817" customFormat="false" ht="17" hidden="false" customHeight="false" outlineLevel="0" collapsed="false">
      <c r="A817" s="630"/>
      <c r="B817" s="630"/>
      <c r="C817" s="630"/>
      <c r="D817" s="630"/>
      <c r="E817" s="630"/>
      <c r="F817" s="630"/>
      <c r="G817" s="630"/>
      <c r="H817" s="630"/>
      <c r="I817" s="630"/>
    </row>
    <row r="818" customFormat="false" ht="17" hidden="false" customHeight="false" outlineLevel="0" collapsed="false">
      <c r="A818" s="630"/>
      <c r="B818" s="630"/>
      <c r="C818" s="630"/>
      <c r="D818" s="630"/>
      <c r="E818" s="630"/>
      <c r="F818" s="630"/>
      <c r="G818" s="630"/>
      <c r="H818" s="630"/>
      <c r="I818" s="630"/>
    </row>
    <row r="819" customFormat="false" ht="17" hidden="false" customHeight="false" outlineLevel="0" collapsed="false">
      <c r="A819" s="630"/>
      <c r="B819" s="630"/>
      <c r="C819" s="630"/>
      <c r="D819" s="630"/>
      <c r="E819" s="630"/>
      <c r="F819" s="630"/>
      <c r="G819" s="630"/>
      <c r="H819" s="630"/>
      <c r="I819" s="630"/>
    </row>
    <row r="820" customFormat="false" ht="17" hidden="false" customHeight="false" outlineLevel="0" collapsed="false">
      <c r="A820" s="630"/>
      <c r="B820" s="630"/>
      <c r="C820" s="630"/>
      <c r="D820" s="630"/>
      <c r="E820" s="630"/>
      <c r="F820" s="630"/>
      <c r="G820" s="630"/>
      <c r="H820" s="630"/>
      <c r="I820" s="630"/>
    </row>
    <row r="821" customFormat="false" ht="17" hidden="false" customHeight="false" outlineLevel="0" collapsed="false">
      <c r="A821" s="630"/>
      <c r="B821" s="630"/>
      <c r="C821" s="630"/>
      <c r="D821" s="630"/>
      <c r="E821" s="630"/>
      <c r="F821" s="630"/>
      <c r="G821" s="630"/>
      <c r="H821" s="630"/>
      <c r="I821" s="630"/>
    </row>
    <row r="822" customFormat="false" ht="17" hidden="false" customHeight="false" outlineLevel="0" collapsed="false">
      <c r="A822" s="630"/>
      <c r="B822" s="630"/>
      <c r="C822" s="630"/>
      <c r="D822" s="630"/>
      <c r="E822" s="630"/>
      <c r="F822" s="630"/>
      <c r="G822" s="630"/>
      <c r="H822" s="630"/>
      <c r="I822" s="630"/>
    </row>
    <row r="823" customFormat="false" ht="17" hidden="false" customHeight="false" outlineLevel="0" collapsed="false">
      <c r="A823" s="630"/>
      <c r="B823" s="630"/>
      <c r="C823" s="630"/>
      <c r="D823" s="630"/>
      <c r="E823" s="630"/>
      <c r="F823" s="630"/>
      <c r="G823" s="630"/>
      <c r="H823" s="630"/>
      <c r="I823" s="630"/>
    </row>
    <row r="824" customFormat="false" ht="17" hidden="false" customHeight="false" outlineLevel="0" collapsed="false">
      <c r="A824" s="630"/>
      <c r="B824" s="630"/>
      <c r="C824" s="630"/>
      <c r="D824" s="630"/>
      <c r="E824" s="630"/>
      <c r="F824" s="630"/>
      <c r="G824" s="630"/>
      <c r="H824" s="630"/>
      <c r="I824" s="630"/>
    </row>
    <row r="825" customFormat="false" ht="17" hidden="false" customHeight="false" outlineLevel="0" collapsed="false">
      <c r="A825" s="630"/>
      <c r="B825" s="630"/>
      <c r="C825" s="630"/>
      <c r="D825" s="630"/>
      <c r="E825" s="630"/>
      <c r="F825" s="630"/>
      <c r="G825" s="630"/>
      <c r="H825" s="630"/>
      <c r="I825" s="630"/>
    </row>
    <row r="826" customFormat="false" ht="17" hidden="false" customHeight="false" outlineLevel="0" collapsed="false">
      <c r="A826" s="630"/>
      <c r="B826" s="630"/>
      <c r="C826" s="630"/>
      <c r="D826" s="630"/>
      <c r="E826" s="630"/>
      <c r="F826" s="630"/>
      <c r="G826" s="630"/>
      <c r="H826" s="630"/>
      <c r="I826" s="630"/>
    </row>
    <row r="827" customFormat="false" ht="17" hidden="false" customHeight="false" outlineLevel="0" collapsed="false">
      <c r="A827" s="630"/>
      <c r="B827" s="630"/>
      <c r="C827" s="630"/>
      <c r="D827" s="630"/>
      <c r="E827" s="630"/>
      <c r="F827" s="630"/>
      <c r="G827" s="630"/>
      <c r="H827" s="630"/>
      <c r="I827" s="630"/>
    </row>
    <row r="828" customFormat="false" ht="17" hidden="false" customHeight="false" outlineLevel="0" collapsed="false">
      <c r="A828" s="630"/>
      <c r="B828" s="630"/>
      <c r="C828" s="630"/>
      <c r="D828" s="630"/>
      <c r="E828" s="630"/>
      <c r="F828" s="630"/>
      <c r="G828" s="630"/>
      <c r="H828" s="630"/>
      <c r="I828" s="630"/>
    </row>
    <row r="829" customFormat="false" ht="17" hidden="false" customHeight="false" outlineLevel="0" collapsed="false">
      <c r="A829" s="630"/>
      <c r="B829" s="630"/>
      <c r="C829" s="630"/>
      <c r="D829" s="630"/>
      <c r="E829" s="630"/>
      <c r="F829" s="630"/>
      <c r="G829" s="630"/>
      <c r="H829" s="630"/>
      <c r="I829" s="630"/>
    </row>
    <row r="830" customFormat="false" ht="17" hidden="false" customHeight="false" outlineLevel="0" collapsed="false">
      <c r="A830" s="630"/>
      <c r="B830" s="630"/>
      <c r="C830" s="630"/>
      <c r="D830" s="630"/>
      <c r="E830" s="630"/>
      <c r="F830" s="630"/>
      <c r="G830" s="630"/>
      <c r="H830" s="630"/>
      <c r="I830" s="630"/>
    </row>
    <row r="831" customFormat="false" ht="17" hidden="false" customHeight="false" outlineLevel="0" collapsed="false">
      <c r="A831" s="630"/>
      <c r="B831" s="630"/>
      <c r="C831" s="630"/>
      <c r="D831" s="630"/>
      <c r="E831" s="630"/>
      <c r="F831" s="630"/>
      <c r="G831" s="630"/>
      <c r="H831" s="630"/>
      <c r="I831" s="630"/>
    </row>
    <row r="832" customFormat="false" ht="17" hidden="false" customHeight="false" outlineLevel="0" collapsed="false">
      <c r="A832" s="630"/>
      <c r="B832" s="630"/>
      <c r="C832" s="630"/>
      <c r="D832" s="630"/>
      <c r="E832" s="630"/>
      <c r="F832" s="630"/>
      <c r="G832" s="630"/>
      <c r="H832" s="630"/>
      <c r="I832" s="630"/>
    </row>
    <row r="833" customFormat="false" ht="17" hidden="false" customHeight="false" outlineLevel="0" collapsed="false">
      <c r="A833" s="630"/>
      <c r="B833" s="630"/>
      <c r="C833" s="630"/>
      <c r="D833" s="630"/>
      <c r="E833" s="630"/>
      <c r="F833" s="630"/>
      <c r="G833" s="630"/>
      <c r="H833" s="630"/>
      <c r="I833" s="630"/>
    </row>
    <row r="834" customFormat="false" ht="17" hidden="false" customHeight="false" outlineLevel="0" collapsed="false">
      <c r="A834" s="630"/>
      <c r="B834" s="630"/>
      <c r="C834" s="630"/>
      <c r="D834" s="630"/>
      <c r="E834" s="630"/>
      <c r="F834" s="630"/>
      <c r="G834" s="630"/>
      <c r="H834" s="630"/>
      <c r="I834" s="630"/>
    </row>
    <row r="835" customFormat="false" ht="17" hidden="false" customHeight="false" outlineLevel="0" collapsed="false">
      <c r="A835" s="630"/>
      <c r="B835" s="630"/>
      <c r="C835" s="630"/>
      <c r="D835" s="630"/>
      <c r="E835" s="630"/>
      <c r="F835" s="630"/>
      <c r="G835" s="630"/>
      <c r="H835" s="630"/>
      <c r="I835" s="630"/>
    </row>
    <row r="836" customFormat="false" ht="17" hidden="false" customHeight="false" outlineLevel="0" collapsed="false">
      <c r="A836" s="630"/>
      <c r="B836" s="630"/>
      <c r="C836" s="630"/>
      <c r="D836" s="630"/>
      <c r="E836" s="630"/>
      <c r="F836" s="630"/>
      <c r="G836" s="630"/>
      <c r="H836" s="630"/>
      <c r="I836" s="630"/>
    </row>
    <row r="837" customFormat="false" ht="17" hidden="false" customHeight="false" outlineLevel="0" collapsed="false">
      <c r="A837" s="630"/>
      <c r="B837" s="630"/>
      <c r="C837" s="630"/>
      <c r="D837" s="630"/>
      <c r="E837" s="630"/>
      <c r="F837" s="630"/>
      <c r="G837" s="630"/>
      <c r="H837" s="630"/>
      <c r="I837" s="630"/>
    </row>
    <row r="838" customFormat="false" ht="17" hidden="false" customHeight="false" outlineLevel="0" collapsed="false">
      <c r="A838" s="630"/>
      <c r="B838" s="630"/>
      <c r="C838" s="630"/>
      <c r="D838" s="630"/>
      <c r="E838" s="630"/>
      <c r="F838" s="630"/>
      <c r="G838" s="630"/>
      <c r="H838" s="630"/>
      <c r="I838" s="630"/>
    </row>
    <row r="839" customFormat="false" ht="17" hidden="false" customHeight="false" outlineLevel="0" collapsed="false">
      <c r="A839" s="630"/>
      <c r="B839" s="630"/>
      <c r="C839" s="630"/>
      <c r="D839" s="630"/>
      <c r="E839" s="630"/>
      <c r="F839" s="630"/>
      <c r="G839" s="630"/>
      <c r="H839" s="630"/>
      <c r="I839" s="630"/>
    </row>
    <row r="840" customFormat="false" ht="17" hidden="false" customHeight="false" outlineLevel="0" collapsed="false">
      <c r="A840" s="630"/>
      <c r="B840" s="630"/>
      <c r="C840" s="630"/>
      <c r="D840" s="630"/>
      <c r="E840" s="630"/>
      <c r="F840" s="630"/>
      <c r="G840" s="630"/>
      <c r="H840" s="630"/>
      <c r="I840" s="630"/>
    </row>
    <row r="841" customFormat="false" ht="17" hidden="false" customHeight="false" outlineLevel="0" collapsed="false">
      <c r="A841" s="630"/>
      <c r="B841" s="630"/>
      <c r="C841" s="630"/>
      <c r="D841" s="630"/>
      <c r="E841" s="630"/>
      <c r="F841" s="630"/>
      <c r="G841" s="630"/>
      <c r="H841" s="630"/>
      <c r="I841" s="630"/>
    </row>
    <row r="842" customFormat="false" ht="17" hidden="false" customHeight="false" outlineLevel="0" collapsed="false">
      <c r="A842" s="630"/>
      <c r="B842" s="630"/>
      <c r="C842" s="630"/>
      <c r="D842" s="630"/>
      <c r="E842" s="630"/>
      <c r="F842" s="630"/>
      <c r="G842" s="630"/>
      <c r="H842" s="630"/>
      <c r="I842" s="630"/>
    </row>
    <row r="843" customFormat="false" ht="17" hidden="false" customHeight="false" outlineLevel="0" collapsed="false">
      <c r="A843" s="630"/>
      <c r="B843" s="630"/>
      <c r="C843" s="630"/>
      <c r="D843" s="630"/>
      <c r="E843" s="630"/>
      <c r="F843" s="630"/>
      <c r="G843" s="630"/>
      <c r="H843" s="630"/>
      <c r="I843" s="630"/>
    </row>
    <row r="844" customFormat="false" ht="17" hidden="false" customHeight="false" outlineLevel="0" collapsed="false">
      <c r="A844" s="630"/>
      <c r="B844" s="630"/>
      <c r="C844" s="630"/>
      <c r="D844" s="630"/>
      <c r="E844" s="630"/>
      <c r="F844" s="630"/>
      <c r="G844" s="630"/>
      <c r="H844" s="630"/>
      <c r="I844" s="630"/>
    </row>
    <row r="845" customFormat="false" ht="17" hidden="false" customHeight="false" outlineLevel="0" collapsed="false">
      <c r="A845" s="630"/>
      <c r="B845" s="630"/>
      <c r="C845" s="630"/>
      <c r="D845" s="630"/>
      <c r="E845" s="630"/>
      <c r="F845" s="630"/>
      <c r="G845" s="630"/>
      <c r="H845" s="630"/>
      <c r="I845" s="630"/>
    </row>
    <row r="846" customFormat="false" ht="17" hidden="false" customHeight="false" outlineLevel="0" collapsed="false">
      <c r="A846" s="630"/>
      <c r="B846" s="630"/>
      <c r="C846" s="630"/>
      <c r="D846" s="630"/>
      <c r="E846" s="630"/>
      <c r="F846" s="630"/>
      <c r="G846" s="630"/>
      <c r="H846" s="630"/>
      <c r="I846" s="630"/>
    </row>
    <row r="847" customFormat="false" ht="17" hidden="false" customHeight="false" outlineLevel="0" collapsed="false">
      <c r="A847" s="630"/>
      <c r="B847" s="630"/>
      <c r="C847" s="630"/>
      <c r="D847" s="630"/>
      <c r="E847" s="630"/>
      <c r="F847" s="630"/>
      <c r="G847" s="630"/>
      <c r="H847" s="630"/>
      <c r="I847" s="630"/>
    </row>
    <row r="848" customFormat="false" ht="17" hidden="false" customHeight="false" outlineLevel="0" collapsed="false">
      <c r="A848" s="630"/>
      <c r="B848" s="630"/>
      <c r="C848" s="630"/>
      <c r="D848" s="630"/>
      <c r="E848" s="630"/>
      <c r="F848" s="630"/>
      <c r="G848" s="630"/>
      <c r="H848" s="630"/>
      <c r="I848" s="630"/>
    </row>
    <row r="849" customFormat="false" ht="17" hidden="false" customHeight="false" outlineLevel="0" collapsed="false">
      <c r="A849" s="630"/>
      <c r="B849" s="630"/>
      <c r="C849" s="630"/>
      <c r="D849" s="630"/>
      <c r="E849" s="630"/>
      <c r="F849" s="630"/>
      <c r="G849" s="630"/>
      <c r="H849" s="630"/>
      <c r="I849" s="630"/>
    </row>
    <row r="850" customFormat="false" ht="17" hidden="false" customHeight="false" outlineLevel="0" collapsed="false">
      <c r="A850" s="630"/>
      <c r="B850" s="630"/>
      <c r="C850" s="630"/>
      <c r="D850" s="630"/>
      <c r="E850" s="630"/>
      <c r="F850" s="630"/>
      <c r="G850" s="630"/>
      <c r="H850" s="630"/>
      <c r="I850" s="630"/>
    </row>
    <row r="851" customFormat="false" ht="17" hidden="false" customHeight="false" outlineLevel="0" collapsed="false">
      <c r="A851" s="630"/>
      <c r="B851" s="630"/>
      <c r="C851" s="630"/>
      <c r="D851" s="630"/>
      <c r="E851" s="630"/>
      <c r="F851" s="630"/>
      <c r="G851" s="630"/>
      <c r="H851" s="630"/>
      <c r="I851" s="630"/>
    </row>
    <row r="852" customFormat="false" ht="17" hidden="false" customHeight="false" outlineLevel="0" collapsed="false">
      <c r="A852" s="630"/>
      <c r="B852" s="630"/>
      <c r="C852" s="630"/>
      <c r="D852" s="630"/>
      <c r="E852" s="630"/>
      <c r="F852" s="630"/>
      <c r="G852" s="630"/>
      <c r="H852" s="630"/>
      <c r="I852" s="630"/>
    </row>
    <row r="853" customFormat="false" ht="17" hidden="false" customHeight="false" outlineLevel="0" collapsed="false">
      <c r="A853" s="630"/>
      <c r="B853" s="630"/>
      <c r="C853" s="630"/>
      <c r="D853" s="630"/>
      <c r="E853" s="630"/>
      <c r="F853" s="630"/>
      <c r="G853" s="630"/>
      <c r="H853" s="630"/>
      <c r="I853" s="630"/>
    </row>
    <row r="854" customFormat="false" ht="17" hidden="false" customHeight="false" outlineLevel="0" collapsed="false">
      <c r="A854" s="630"/>
      <c r="B854" s="630"/>
      <c r="C854" s="630"/>
      <c r="D854" s="630"/>
      <c r="E854" s="630"/>
      <c r="F854" s="630"/>
      <c r="G854" s="630"/>
      <c r="H854" s="630"/>
      <c r="I854" s="630"/>
    </row>
    <row r="855" customFormat="false" ht="17" hidden="false" customHeight="false" outlineLevel="0" collapsed="false">
      <c r="A855" s="630"/>
      <c r="B855" s="630"/>
      <c r="C855" s="630"/>
      <c r="D855" s="630"/>
      <c r="E855" s="630"/>
      <c r="F855" s="630"/>
      <c r="G855" s="630"/>
      <c r="H855" s="630"/>
      <c r="I855" s="630"/>
    </row>
    <row r="856" customFormat="false" ht="17" hidden="false" customHeight="false" outlineLevel="0" collapsed="false">
      <c r="A856" s="630"/>
      <c r="B856" s="630"/>
      <c r="C856" s="630"/>
      <c r="D856" s="630"/>
      <c r="E856" s="630"/>
      <c r="F856" s="630"/>
      <c r="G856" s="630"/>
      <c r="H856" s="630"/>
      <c r="I856" s="630"/>
    </row>
    <row r="857" customFormat="false" ht="17" hidden="false" customHeight="false" outlineLevel="0" collapsed="false">
      <c r="A857" s="630"/>
      <c r="B857" s="630"/>
      <c r="C857" s="630"/>
      <c r="D857" s="630"/>
      <c r="E857" s="630"/>
      <c r="F857" s="630"/>
      <c r="G857" s="630"/>
      <c r="H857" s="630"/>
      <c r="I857" s="630"/>
    </row>
    <row r="858" customFormat="false" ht="17" hidden="false" customHeight="false" outlineLevel="0" collapsed="false">
      <c r="A858" s="630"/>
      <c r="B858" s="630"/>
      <c r="C858" s="630"/>
      <c r="D858" s="630"/>
      <c r="E858" s="630"/>
      <c r="F858" s="630"/>
      <c r="G858" s="630"/>
      <c r="H858" s="630"/>
      <c r="I858" s="630"/>
    </row>
    <row r="859" customFormat="false" ht="17" hidden="false" customHeight="false" outlineLevel="0" collapsed="false">
      <c r="A859" s="630"/>
      <c r="B859" s="630"/>
      <c r="C859" s="630"/>
      <c r="D859" s="630"/>
      <c r="E859" s="630"/>
      <c r="F859" s="630"/>
      <c r="G859" s="630"/>
      <c r="H859" s="630"/>
      <c r="I859" s="630"/>
    </row>
    <row r="860" customFormat="false" ht="17" hidden="false" customHeight="false" outlineLevel="0" collapsed="false">
      <c r="A860" s="630"/>
      <c r="B860" s="630"/>
      <c r="C860" s="630"/>
      <c r="D860" s="630"/>
      <c r="E860" s="630"/>
      <c r="F860" s="630"/>
      <c r="G860" s="630"/>
      <c r="H860" s="630"/>
      <c r="I860" s="630"/>
    </row>
    <row r="861" customFormat="false" ht="17" hidden="false" customHeight="false" outlineLevel="0" collapsed="false">
      <c r="A861" s="630"/>
      <c r="B861" s="630"/>
      <c r="C861" s="630"/>
      <c r="D861" s="630"/>
      <c r="E861" s="630"/>
      <c r="F861" s="630"/>
      <c r="G861" s="630"/>
      <c r="H861" s="630"/>
      <c r="I861" s="630"/>
    </row>
    <row r="862" customFormat="false" ht="17" hidden="false" customHeight="false" outlineLevel="0" collapsed="false">
      <c r="A862" s="630"/>
      <c r="B862" s="630"/>
      <c r="C862" s="630"/>
      <c r="D862" s="630"/>
      <c r="E862" s="630"/>
      <c r="F862" s="630"/>
      <c r="G862" s="630"/>
      <c r="H862" s="630"/>
      <c r="I862" s="630"/>
    </row>
    <row r="863" customFormat="false" ht="17" hidden="false" customHeight="false" outlineLevel="0" collapsed="false">
      <c r="A863" s="630"/>
      <c r="B863" s="630"/>
      <c r="C863" s="630"/>
      <c r="D863" s="630"/>
      <c r="E863" s="630"/>
      <c r="F863" s="630"/>
      <c r="G863" s="630"/>
      <c r="H863" s="630"/>
      <c r="I863" s="630"/>
    </row>
    <row r="864" customFormat="false" ht="17" hidden="false" customHeight="false" outlineLevel="0" collapsed="false">
      <c r="A864" s="630"/>
      <c r="B864" s="630"/>
      <c r="C864" s="630"/>
      <c r="D864" s="630"/>
      <c r="E864" s="630"/>
      <c r="F864" s="630"/>
      <c r="G864" s="630"/>
      <c r="H864" s="630"/>
      <c r="I864" s="630"/>
    </row>
    <row r="865" customFormat="false" ht="17" hidden="false" customHeight="false" outlineLevel="0" collapsed="false">
      <c r="A865" s="630"/>
      <c r="B865" s="630"/>
      <c r="C865" s="630"/>
      <c r="D865" s="630"/>
      <c r="E865" s="630"/>
      <c r="F865" s="630"/>
      <c r="G865" s="630"/>
      <c r="H865" s="630"/>
      <c r="I865" s="630"/>
    </row>
    <row r="866" customFormat="false" ht="17" hidden="false" customHeight="false" outlineLevel="0" collapsed="false">
      <c r="A866" s="630"/>
      <c r="B866" s="630"/>
      <c r="C866" s="630"/>
      <c r="D866" s="630"/>
      <c r="E866" s="630"/>
      <c r="F866" s="630"/>
      <c r="G866" s="630"/>
      <c r="H866" s="630"/>
      <c r="I866" s="630"/>
    </row>
    <row r="867" customFormat="false" ht="17" hidden="false" customHeight="false" outlineLevel="0" collapsed="false">
      <c r="A867" s="630"/>
      <c r="B867" s="630"/>
      <c r="C867" s="630"/>
      <c r="D867" s="630"/>
      <c r="E867" s="630"/>
      <c r="F867" s="630"/>
      <c r="G867" s="630"/>
      <c r="H867" s="630"/>
      <c r="I867" s="630"/>
    </row>
    <row r="868" customFormat="false" ht="17" hidden="false" customHeight="false" outlineLevel="0" collapsed="false">
      <c r="A868" s="630"/>
      <c r="B868" s="630"/>
      <c r="C868" s="630"/>
      <c r="D868" s="630"/>
      <c r="E868" s="630"/>
      <c r="F868" s="630"/>
      <c r="G868" s="630"/>
      <c r="H868" s="630"/>
      <c r="I868" s="630"/>
    </row>
    <row r="869" customFormat="false" ht="17" hidden="false" customHeight="false" outlineLevel="0" collapsed="false">
      <c r="A869" s="630"/>
      <c r="B869" s="630"/>
      <c r="C869" s="630"/>
      <c r="D869" s="630"/>
      <c r="E869" s="630"/>
      <c r="F869" s="630"/>
      <c r="G869" s="630"/>
      <c r="H869" s="630"/>
      <c r="I869" s="630"/>
    </row>
    <row r="870" customFormat="false" ht="17" hidden="false" customHeight="false" outlineLevel="0" collapsed="false">
      <c r="A870" s="630"/>
      <c r="B870" s="630"/>
      <c r="C870" s="630"/>
      <c r="D870" s="630"/>
      <c r="E870" s="630"/>
      <c r="F870" s="630"/>
      <c r="G870" s="630"/>
      <c r="H870" s="630"/>
      <c r="I870" s="630"/>
    </row>
    <row r="871" customFormat="false" ht="17" hidden="false" customHeight="false" outlineLevel="0" collapsed="false">
      <c r="A871" s="630"/>
      <c r="B871" s="630"/>
      <c r="C871" s="630"/>
      <c r="D871" s="630"/>
      <c r="E871" s="630"/>
      <c r="F871" s="630"/>
      <c r="G871" s="630"/>
      <c r="H871" s="630"/>
      <c r="I871" s="630"/>
    </row>
    <row r="872" customFormat="false" ht="17" hidden="false" customHeight="false" outlineLevel="0" collapsed="false">
      <c r="A872" s="630"/>
      <c r="B872" s="630"/>
      <c r="C872" s="630"/>
      <c r="D872" s="630"/>
      <c r="E872" s="630"/>
      <c r="F872" s="630"/>
      <c r="G872" s="630"/>
      <c r="H872" s="630"/>
      <c r="I872" s="630"/>
    </row>
    <row r="873" customFormat="false" ht="17" hidden="false" customHeight="false" outlineLevel="0" collapsed="false">
      <c r="A873" s="630"/>
      <c r="B873" s="630"/>
      <c r="C873" s="630"/>
      <c r="D873" s="630"/>
      <c r="E873" s="630"/>
      <c r="F873" s="630"/>
      <c r="G873" s="630"/>
      <c r="H873" s="630"/>
      <c r="I873" s="630"/>
    </row>
    <row r="874" customFormat="false" ht="17" hidden="false" customHeight="false" outlineLevel="0" collapsed="false">
      <c r="A874" s="630"/>
      <c r="B874" s="630"/>
      <c r="C874" s="630"/>
      <c r="D874" s="630"/>
      <c r="E874" s="630"/>
      <c r="F874" s="630"/>
      <c r="G874" s="630"/>
      <c r="H874" s="630"/>
      <c r="I874" s="630"/>
    </row>
    <row r="875" customFormat="false" ht="17" hidden="false" customHeight="false" outlineLevel="0" collapsed="false">
      <c r="A875" s="630"/>
      <c r="B875" s="630"/>
      <c r="C875" s="630"/>
      <c r="D875" s="630"/>
      <c r="E875" s="630"/>
      <c r="F875" s="630"/>
      <c r="G875" s="630"/>
      <c r="H875" s="630"/>
      <c r="I875" s="630"/>
    </row>
    <row r="876" customFormat="false" ht="17" hidden="false" customHeight="false" outlineLevel="0" collapsed="false">
      <c r="A876" s="630"/>
      <c r="B876" s="630"/>
      <c r="C876" s="630"/>
      <c r="D876" s="630"/>
      <c r="E876" s="630"/>
      <c r="F876" s="630"/>
      <c r="G876" s="630"/>
      <c r="H876" s="630"/>
      <c r="I876" s="630"/>
    </row>
    <row r="877" customFormat="false" ht="17" hidden="false" customHeight="false" outlineLevel="0" collapsed="false">
      <c r="A877" s="630"/>
      <c r="B877" s="630"/>
      <c r="C877" s="630"/>
      <c r="D877" s="630"/>
      <c r="E877" s="630"/>
      <c r="F877" s="630"/>
      <c r="G877" s="630"/>
      <c r="H877" s="630"/>
      <c r="I877" s="630"/>
    </row>
    <row r="878" customFormat="false" ht="17" hidden="false" customHeight="false" outlineLevel="0" collapsed="false">
      <c r="A878" s="630"/>
      <c r="B878" s="630"/>
      <c r="C878" s="630"/>
      <c r="D878" s="630"/>
      <c r="E878" s="630"/>
      <c r="F878" s="630"/>
      <c r="G878" s="630"/>
      <c r="H878" s="630"/>
      <c r="I878" s="630"/>
    </row>
    <row r="879" customFormat="false" ht="17" hidden="false" customHeight="false" outlineLevel="0" collapsed="false">
      <c r="A879" s="630"/>
      <c r="B879" s="630"/>
      <c r="C879" s="630"/>
      <c r="D879" s="630"/>
      <c r="E879" s="630"/>
      <c r="F879" s="630"/>
      <c r="G879" s="630"/>
      <c r="H879" s="630"/>
      <c r="I879" s="630"/>
    </row>
    <row r="880" customFormat="false" ht="17" hidden="false" customHeight="false" outlineLevel="0" collapsed="false">
      <c r="A880" s="630"/>
      <c r="B880" s="630"/>
      <c r="C880" s="630"/>
      <c r="D880" s="630"/>
      <c r="E880" s="630"/>
      <c r="F880" s="630"/>
      <c r="G880" s="630"/>
      <c r="H880" s="630"/>
      <c r="I880" s="630"/>
    </row>
    <row r="881" customFormat="false" ht="17" hidden="false" customHeight="false" outlineLevel="0" collapsed="false">
      <c r="A881" s="630"/>
      <c r="B881" s="630"/>
      <c r="C881" s="630"/>
      <c r="D881" s="630"/>
      <c r="E881" s="630"/>
      <c r="F881" s="630"/>
      <c r="G881" s="630"/>
      <c r="H881" s="630"/>
      <c r="I881" s="630"/>
    </row>
    <row r="882" customFormat="false" ht="17" hidden="false" customHeight="false" outlineLevel="0" collapsed="false">
      <c r="A882" s="630"/>
      <c r="B882" s="630"/>
      <c r="C882" s="630"/>
      <c r="D882" s="630"/>
      <c r="E882" s="630"/>
      <c r="F882" s="630"/>
      <c r="G882" s="630"/>
      <c r="H882" s="630"/>
      <c r="I882" s="630"/>
    </row>
    <row r="883" customFormat="false" ht="17" hidden="false" customHeight="false" outlineLevel="0" collapsed="false">
      <c r="A883" s="630"/>
      <c r="B883" s="630"/>
      <c r="C883" s="630"/>
      <c r="D883" s="630"/>
      <c r="E883" s="630"/>
      <c r="F883" s="630"/>
      <c r="G883" s="630"/>
      <c r="H883" s="630"/>
      <c r="I883" s="630"/>
    </row>
    <row r="884" customFormat="false" ht="17" hidden="false" customHeight="false" outlineLevel="0" collapsed="false">
      <c r="A884" s="630"/>
      <c r="B884" s="630"/>
      <c r="C884" s="630"/>
      <c r="D884" s="630"/>
      <c r="E884" s="630"/>
      <c r="F884" s="630"/>
      <c r="G884" s="630"/>
      <c r="H884" s="630"/>
      <c r="I884" s="630"/>
    </row>
    <row r="885" customFormat="false" ht="17" hidden="false" customHeight="false" outlineLevel="0" collapsed="false">
      <c r="A885" s="630"/>
      <c r="B885" s="630"/>
      <c r="C885" s="630"/>
      <c r="D885" s="630"/>
      <c r="E885" s="630"/>
      <c r="F885" s="630"/>
      <c r="G885" s="630"/>
      <c r="H885" s="630"/>
      <c r="I885" s="630"/>
    </row>
    <row r="886" customFormat="false" ht="17" hidden="false" customHeight="false" outlineLevel="0" collapsed="false">
      <c r="A886" s="630"/>
      <c r="B886" s="630"/>
      <c r="C886" s="630"/>
      <c r="D886" s="630"/>
      <c r="E886" s="630"/>
      <c r="F886" s="630"/>
      <c r="G886" s="630"/>
      <c r="H886" s="630"/>
      <c r="I886" s="630"/>
    </row>
    <row r="887" customFormat="false" ht="17" hidden="false" customHeight="false" outlineLevel="0" collapsed="false">
      <c r="A887" s="630"/>
      <c r="B887" s="630"/>
      <c r="C887" s="630"/>
      <c r="D887" s="630"/>
      <c r="E887" s="630"/>
      <c r="F887" s="630"/>
      <c r="G887" s="630"/>
      <c r="H887" s="630"/>
      <c r="I887" s="630"/>
    </row>
    <row r="888" customFormat="false" ht="17" hidden="false" customHeight="false" outlineLevel="0" collapsed="false">
      <c r="A888" s="630"/>
      <c r="B888" s="630"/>
      <c r="C888" s="630"/>
      <c r="D888" s="630"/>
      <c r="E888" s="630"/>
      <c r="F888" s="630"/>
      <c r="G888" s="630"/>
      <c r="H888" s="630"/>
      <c r="I888" s="630"/>
    </row>
    <row r="889" customFormat="false" ht="17" hidden="false" customHeight="false" outlineLevel="0" collapsed="false">
      <c r="A889" s="630"/>
      <c r="B889" s="630"/>
      <c r="C889" s="630"/>
      <c r="D889" s="630"/>
      <c r="E889" s="630"/>
      <c r="F889" s="630"/>
      <c r="G889" s="630"/>
      <c r="H889" s="630"/>
      <c r="I889" s="630"/>
    </row>
    <row r="890" customFormat="false" ht="17" hidden="false" customHeight="false" outlineLevel="0" collapsed="false">
      <c r="A890" s="630"/>
      <c r="B890" s="630"/>
      <c r="C890" s="630"/>
      <c r="D890" s="630"/>
      <c r="E890" s="630"/>
      <c r="F890" s="630"/>
      <c r="G890" s="630"/>
      <c r="H890" s="630"/>
      <c r="I890" s="630"/>
    </row>
    <row r="891" customFormat="false" ht="17" hidden="false" customHeight="false" outlineLevel="0" collapsed="false">
      <c r="A891" s="630"/>
      <c r="B891" s="630"/>
      <c r="C891" s="630"/>
      <c r="D891" s="630"/>
      <c r="E891" s="630"/>
      <c r="F891" s="630"/>
      <c r="G891" s="630"/>
      <c r="H891" s="630"/>
      <c r="I891" s="630"/>
    </row>
    <row r="892" customFormat="false" ht="17" hidden="false" customHeight="false" outlineLevel="0" collapsed="false">
      <c r="A892" s="630"/>
      <c r="B892" s="630"/>
      <c r="C892" s="630"/>
      <c r="D892" s="630"/>
      <c r="E892" s="630"/>
      <c r="F892" s="630"/>
      <c r="G892" s="630"/>
      <c r="H892" s="630"/>
      <c r="I892" s="630"/>
    </row>
    <row r="893" customFormat="false" ht="17" hidden="false" customHeight="false" outlineLevel="0" collapsed="false">
      <c r="A893" s="630"/>
      <c r="B893" s="630"/>
      <c r="C893" s="630"/>
      <c r="D893" s="630"/>
      <c r="E893" s="630"/>
      <c r="F893" s="630"/>
      <c r="G893" s="630"/>
      <c r="H893" s="630"/>
      <c r="I893" s="630"/>
    </row>
    <row r="894" customFormat="false" ht="17" hidden="false" customHeight="false" outlineLevel="0" collapsed="false">
      <c r="A894" s="630"/>
      <c r="B894" s="630"/>
      <c r="C894" s="630"/>
      <c r="D894" s="630"/>
      <c r="E894" s="630"/>
      <c r="F894" s="630"/>
      <c r="G894" s="630"/>
      <c r="H894" s="630"/>
      <c r="I894" s="630"/>
    </row>
    <row r="895" customFormat="false" ht="17" hidden="false" customHeight="false" outlineLevel="0" collapsed="false">
      <c r="A895" s="630"/>
      <c r="B895" s="630"/>
      <c r="C895" s="630"/>
      <c r="D895" s="630"/>
      <c r="E895" s="630"/>
      <c r="F895" s="630"/>
      <c r="G895" s="630"/>
      <c r="H895" s="630"/>
      <c r="I895" s="630"/>
    </row>
    <row r="896" customFormat="false" ht="17" hidden="false" customHeight="false" outlineLevel="0" collapsed="false">
      <c r="A896" s="630"/>
      <c r="B896" s="630"/>
      <c r="C896" s="630"/>
      <c r="D896" s="630"/>
      <c r="E896" s="630"/>
      <c r="F896" s="630"/>
      <c r="G896" s="630"/>
      <c r="H896" s="630"/>
      <c r="I896" s="630"/>
    </row>
    <row r="897" customFormat="false" ht="17" hidden="false" customHeight="false" outlineLevel="0" collapsed="false">
      <c r="A897" s="630"/>
      <c r="B897" s="630"/>
      <c r="C897" s="630"/>
      <c r="D897" s="630"/>
      <c r="E897" s="630"/>
      <c r="F897" s="630"/>
      <c r="G897" s="630"/>
      <c r="H897" s="630"/>
      <c r="I897" s="630"/>
    </row>
    <row r="898" customFormat="false" ht="17" hidden="false" customHeight="false" outlineLevel="0" collapsed="false">
      <c r="A898" s="630"/>
      <c r="B898" s="630"/>
      <c r="C898" s="630"/>
      <c r="D898" s="630"/>
      <c r="E898" s="630"/>
      <c r="F898" s="630"/>
      <c r="G898" s="630"/>
      <c r="H898" s="630"/>
      <c r="I898" s="630"/>
    </row>
    <row r="899" customFormat="false" ht="17" hidden="false" customHeight="false" outlineLevel="0" collapsed="false">
      <c r="A899" s="630"/>
      <c r="B899" s="630"/>
      <c r="C899" s="630"/>
      <c r="D899" s="630"/>
      <c r="E899" s="630"/>
      <c r="F899" s="630"/>
      <c r="G899" s="630"/>
      <c r="H899" s="630"/>
      <c r="I899" s="630"/>
    </row>
    <row r="900" customFormat="false" ht="17" hidden="false" customHeight="false" outlineLevel="0" collapsed="false">
      <c r="A900" s="630"/>
      <c r="B900" s="630"/>
      <c r="C900" s="630"/>
      <c r="D900" s="630"/>
      <c r="E900" s="630"/>
      <c r="F900" s="630"/>
      <c r="G900" s="630"/>
      <c r="H900" s="630"/>
      <c r="I900" s="630"/>
    </row>
    <row r="901" customFormat="false" ht="17" hidden="false" customHeight="false" outlineLevel="0" collapsed="false">
      <c r="A901" s="630"/>
      <c r="B901" s="630"/>
      <c r="C901" s="630"/>
      <c r="D901" s="630"/>
      <c r="E901" s="630"/>
      <c r="F901" s="630"/>
      <c r="G901" s="630"/>
      <c r="H901" s="630"/>
      <c r="I901" s="630"/>
    </row>
    <row r="902" customFormat="false" ht="17" hidden="false" customHeight="false" outlineLevel="0" collapsed="false">
      <c r="A902" s="630"/>
      <c r="B902" s="630"/>
      <c r="C902" s="630"/>
      <c r="D902" s="630"/>
      <c r="E902" s="630"/>
      <c r="F902" s="630"/>
      <c r="G902" s="630"/>
      <c r="H902" s="630"/>
      <c r="I902" s="630"/>
    </row>
    <row r="903" customFormat="false" ht="17" hidden="false" customHeight="false" outlineLevel="0" collapsed="false">
      <c r="A903" s="630"/>
      <c r="B903" s="630"/>
      <c r="C903" s="630"/>
      <c r="D903" s="630"/>
      <c r="E903" s="630"/>
      <c r="F903" s="630"/>
      <c r="G903" s="630"/>
      <c r="H903" s="630"/>
      <c r="I903" s="630"/>
    </row>
    <row r="904" customFormat="false" ht="17" hidden="false" customHeight="false" outlineLevel="0" collapsed="false">
      <c r="A904" s="630"/>
      <c r="B904" s="630"/>
      <c r="C904" s="630"/>
      <c r="D904" s="630"/>
      <c r="E904" s="630"/>
      <c r="F904" s="630"/>
      <c r="G904" s="630"/>
      <c r="H904" s="630"/>
      <c r="I904" s="630"/>
    </row>
    <row r="905" customFormat="false" ht="17" hidden="false" customHeight="false" outlineLevel="0" collapsed="false">
      <c r="A905" s="630"/>
      <c r="B905" s="630"/>
      <c r="C905" s="630"/>
      <c r="D905" s="630"/>
      <c r="E905" s="630"/>
      <c r="F905" s="630"/>
      <c r="G905" s="630"/>
      <c r="H905" s="630"/>
      <c r="I905" s="630"/>
    </row>
    <row r="906" customFormat="false" ht="17" hidden="false" customHeight="false" outlineLevel="0" collapsed="false">
      <c r="A906" s="630"/>
      <c r="B906" s="630"/>
      <c r="C906" s="630"/>
      <c r="D906" s="630"/>
      <c r="E906" s="630"/>
      <c r="F906" s="630"/>
      <c r="G906" s="630"/>
      <c r="H906" s="630"/>
      <c r="I906" s="630"/>
    </row>
    <row r="907" customFormat="false" ht="17" hidden="false" customHeight="false" outlineLevel="0" collapsed="false">
      <c r="A907" s="630"/>
      <c r="B907" s="630"/>
      <c r="C907" s="630"/>
      <c r="D907" s="630"/>
      <c r="E907" s="630"/>
      <c r="F907" s="630"/>
      <c r="G907" s="630"/>
      <c r="H907" s="630"/>
      <c r="I907" s="630"/>
    </row>
    <row r="908" customFormat="false" ht="17" hidden="false" customHeight="false" outlineLevel="0" collapsed="false">
      <c r="A908" s="630"/>
      <c r="B908" s="630"/>
      <c r="C908" s="630"/>
      <c r="D908" s="630"/>
      <c r="E908" s="630"/>
      <c r="F908" s="630"/>
      <c r="G908" s="630"/>
      <c r="H908" s="630"/>
      <c r="I908" s="630"/>
    </row>
    <row r="909" customFormat="false" ht="17" hidden="false" customHeight="false" outlineLevel="0" collapsed="false">
      <c r="A909" s="630"/>
      <c r="B909" s="630"/>
      <c r="C909" s="630"/>
      <c r="D909" s="630"/>
      <c r="E909" s="630"/>
      <c r="F909" s="630"/>
      <c r="G909" s="630"/>
      <c r="H909" s="630"/>
      <c r="I909" s="630"/>
    </row>
    <row r="910" customFormat="false" ht="17" hidden="false" customHeight="false" outlineLevel="0" collapsed="false">
      <c r="A910" s="630"/>
      <c r="B910" s="630"/>
      <c r="C910" s="630"/>
      <c r="D910" s="630"/>
      <c r="E910" s="630"/>
      <c r="F910" s="630"/>
      <c r="G910" s="630"/>
      <c r="H910" s="630"/>
      <c r="I910" s="630"/>
    </row>
    <row r="911" customFormat="false" ht="17" hidden="false" customHeight="false" outlineLevel="0" collapsed="false">
      <c r="A911" s="630"/>
      <c r="B911" s="630"/>
      <c r="C911" s="630"/>
      <c r="D911" s="630"/>
      <c r="E911" s="630"/>
      <c r="F911" s="630"/>
      <c r="G911" s="630"/>
      <c r="H911" s="630"/>
      <c r="I911" s="630"/>
    </row>
    <row r="912" customFormat="false" ht="17" hidden="false" customHeight="false" outlineLevel="0" collapsed="false">
      <c r="A912" s="630"/>
      <c r="B912" s="630"/>
      <c r="C912" s="630"/>
      <c r="D912" s="630"/>
      <c r="E912" s="630"/>
      <c r="F912" s="630"/>
      <c r="G912" s="630"/>
      <c r="H912" s="630"/>
      <c r="I912" s="630"/>
    </row>
    <row r="913" customFormat="false" ht="17" hidden="false" customHeight="false" outlineLevel="0" collapsed="false">
      <c r="A913" s="630"/>
      <c r="B913" s="630"/>
      <c r="C913" s="630"/>
      <c r="D913" s="630"/>
      <c r="E913" s="630"/>
      <c r="F913" s="630"/>
      <c r="G913" s="630"/>
      <c r="H913" s="630"/>
      <c r="I913" s="630"/>
    </row>
    <row r="914" customFormat="false" ht="17" hidden="false" customHeight="false" outlineLevel="0" collapsed="false">
      <c r="A914" s="630"/>
      <c r="B914" s="630"/>
      <c r="C914" s="630"/>
      <c r="D914" s="630"/>
      <c r="E914" s="630"/>
      <c r="F914" s="630"/>
      <c r="G914" s="630"/>
      <c r="H914" s="630"/>
      <c r="I914" s="630"/>
    </row>
    <row r="915" customFormat="false" ht="17" hidden="false" customHeight="false" outlineLevel="0" collapsed="false">
      <c r="A915" s="630"/>
      <c r="B915" s="630"/>
      <c r="C915" s="630"/>
      <c r="D915" s="630"/>
      <c r="E915" s="630"/>
      <c r="F915" s="630"/>
      <c r="G915" s="630"/>
      <c r="H915" s="630"/>
      <c r="I915" s="630"/>
    </row>
    <row r="916" customFormat="false" ht="17" hidden="false" customHeight="false" outlineLevel="0" collapsed="false">
      <c r="A916" s="630"/>
      <c r="B916" s="630"/>
      <c r="C916" s="630"/>
      <c r="D916" s="630"/>
      <c r="E916" s="630"/>
      <c r="F916" s="630"/>
      <c r="G916" s="630"/>
      <c r="H916" s="630"/>
      <c r="I916" s="630"/>
    </row>
    <row r="917" customFormat="false" ht="17" hidden="false" customHeight="false" outlineLevel="0" collapsed="false">
      <c r="A917" s="630"/>
      <c r="B917" s="630"/>
      <c r="C917" s="630"/>
      <c r="D917" s="630"/>
      <c r="E917" s="630"/>
      <c r="F917" s="630"/>
      <c r="G917" s="630"/>
      <c r="H917" s="630"/>
      <c r="I917" s="630"/>
    </row>
    <row r="918" customFormat="false" ht="17" hidden="false" customHeight="false" outlineLevel="0" collapsed="false">
      <c r="A918" s="630"/>
      <c r="B918" s="630"/>
      <c r="C918" s="630"/>
      <c r="D918" s="630"/>
      <c r="E918" s="630"/>
      <c r="F918" s="630"/>
      <c r="G918" s="630"/>
      <c r="H918" s="630"/>
      <c r="I918" s="630"/>
    </row>
    <row r="919" customFormat="false" ht="17" hidden="false" customHeight="false" outlineLevel="0" collapsed="false">
      <c r="A919" s="630"/>
      <c r="B919" s="630"/>
      <c r="C919" s="630"/>
      <c r="D919" s="630"/>
      <c r="E919" s="630"/>
      <c r="F919" s="630"/>
      <c r="G919" s="630"/>
      <c r="H919" s="630"/>
      <c r="I919" s="630"/>
    </row>
    <row r="920" customFormat="false" ht="17" hidden="false" customHeight="false" outlineLevel="0" collapsed="false">
      <c r="A920" s="630"/>
      <c r="B920" s="630"/>
      <c r="C920" s="630"/>
      <c r="D920" s="630"/>
      <c r="E920" s="630"/>
      <c r="F920" s="630"/>
      <c r="G920" s="630"/>
      <c r="H920" s="630"/>
      <c r="I920" s="630"/>
    </row>
    <row r="921" customFormat="false" ht="17" hidden="false" customHeight="false" outlineLevel="0" collapsed="false">
      <c r="A921" s="630"/>
      <c r="B921" s="630"/>
      <c r="C921" s="630"/>
      <c r="D921" s="630"/>
      <c r="E921" s="630"/>
      <c r="F921" s="630"/>
      <c r="G921" s="630"/>
      <c r="H921" s="630"/>
      <c r="I921" s="630"/>
    </row>
    <row r="922" customFormat="false" ht="17" hidden="false" customHeight="false" outlineLevel="0" collapsed="false">
      <c r="A922" s="630"/>
      <c r="B922" s="630"/>
      <c r="C922" s="630"/>
      <c r="D922" s="630"/>
      <c r="E922" s="630"/>
      <c r="F922" s="630"/>
      <c r="G922" s="630"/>
      <c r="H922" s="630"/>
      <c r="I922" s="630"/>
    </row>
    <row r="923" customFormat="false" ht="17" hidden="false" customHeight="false" outlineLevel="0" collapsed="false">
      <c r="A923" s="630"/>
      <c r="B923" s="630"/>
      <c r="C923" s="630"/>
      <c r="D923" s="630"/>
      <c r="E923" s="630"/>
      <c r="F923" s="630"/>
      <c r="G923" s="630"/>
      <c r="H923" s="630"/>
      <c r="I923" s="630"/>
    </row>
    <row r="924" customFormat="false" ht="17" hidden="false" customHeight="false" outlineLevel="0" collapsed="false">
      <c r="A924" s="630"/>
      <c r="B924" s="630"/>
      <c r="C924" s="630"/>
      <c r="D924" s="630"/>
      <c r="E924" s="630"/>
      <c r="F924" s="630"/>
      <c r="G924" s="630"/>
      <c r="H924" s="630"/>
      <c r="I924" s="630"/>
    </row>
    <row r="925" customFormat="false" ht="17" hidden="false" customHeight="false" outlineLevel="0" collapsed="false">
      <c r="A925" s="630"/>
      <c r="B925" s="630"/>
      <c r="C925" s="630"/>
      <c r="D925" s="630"/>
      <c r="E925" s="630"/>
      <c r="F925" s="630"/>
      <c r="G925" s="630"/>
      <c r="H925" s="630"/>
      <c r="I925" s="630"/>
    </row>
    <row r="926" customFormat="false" ht="17" hidden="false" customHeight="false" outlineLevel="0" collapsed="false">
      <c r="A926" s="630"/>
      <c r="B926" s="630"/>
      <c r="C926" s="630"/>
      <c r="D926" s="630"/>
      <c r="E926" s="630"/>
      <c r="F926" s="630"/>
      <c r="G926" s="630"/>
      <c r="H926" s="630"/>
      <c r="I926" s="630"/>
    </row>
    <row r="927" customFormat="false" ht="17" hidden="false" customHeight="false" outlineLevel="0" collapsed="false">
      <c r="A927" s="630"/>
      <c r="B927" s="630"/>
      <c r="C927" s="630"/>
      <c r="D927" s="630"/>
      <c r="E927" s="630"/>
      <c r="F927" s="630"/>
      <c r="G927" s="630"/>
      <c r="H927" s="630"/>
      <c r="I927" s="630"/>
    </row>
    <row r="928" customFormat="false" ht="17" hidden="false" customHeight="false" outlineLevel="0" collapsed="false">
      <c r="A928" s="630"/>
      <c r="B928" s="630"/>
      <c r="C928" s="630"/>
      <c r="D928" s="630"/>
      <c r="E928" s="630"/>
      <c r="F928" s="630"/>
      <c r="G928" s="630"/>
      <c r="H928" s="630"/>
      <c r="I928" s="630"/>
    </row>
    <row r="929" customFormat="false" ht="17" hidden="false" customHeight="false" outlineLevel="0" collapsed="false">
      <c r="A929" s="630"/>
      <c r="B929" s="630"/>
      <c r="C929" s="630"/>
      <c r="D929" s="630"/>
      <c r="E929" s="630"/>
      <c r="F929" s="630"/>
      <c r="G929" s="630"/>
      <c r="H929" s="630"/>
      <c r="I929" s="630"/>
    </row>
    <row r="930" customFormat="false" ht="17" hidden="false" customHeight="false" outlineLevel="0" collapsed="false">
      <c r="A930" s="630"/>
      <c r="B930" s="630"/>
      <c r="C930" s="630"/>
      <c r="D930" s="630"/>
      <c r="E930" s="630"/>
      <c r="F930" s="630"/>
      <c r="G930" s="630"/>
      <c r="H930" s="630"/>
      <c r="I930" s="630"/>
    </row>
    <row r="931" customFormat="false" ht="17" hidden="false" customHeight="false" outlineLevel="0" collapsed="false">
      <c r="A931" s="630"/>
      <c r="B931" s="630"/>
      <c r="C931" s="630"/>
      <c r="D931" s="630"/>
      <c r="E931" s="630"/>
      <c r="F931" s="630"/>
      <c r="G931" s="630"/>
      <c r="H931" s="630"/>
      <c r="I931" s="630"/>
    </row>
    <row r="932" customFormat="false" ht="17" hidden="false" customHeight="false" outlineLevel="0" collapsed="false">
      <c r="A932" s="630"/>
      <c r="B932" s="630"/>
      <c r="C932" s="630"/>
      <c r="D932" s="630"/>
      <c r="E932" s="630"/>
      <c r="F932" s="630"/>
      <c r="G932" s="630"/>
      <c r="H932" s="630"/>
      <c r="I932" s="630"/>
    </row>
    <row r="933" customFormat="false" ht="17" hidden="false" customHeight="false" outlineLevel="0" collapsed="false">
      <c r="A933" s="630"/>
      <c r="B933" s="630"/>
      <c r="C933" s="630"/>
      <c r="D933" s="630"/>
      <c r="E933" s="630"/>
      <c r="F933" s="630"/>
      <c r="G933" s="630"/>
      <c r="H933" s="630"/>
      <c r="I933" s="630"/>
    </row>
    <row r="934" customFormat="false" ht="17" hidden="false" customHeight="false" outlineLevel="0" collapsed="false">
      <c r="A934" s="630"/>
      <c r="B934" s="630"/>
      <c r="C934" s="630"/>
      <c r="D934" s="630"/>
      <c r="E934" s="630"/>
      <c r="F934" s="630"/>
      <c r="G934" s="630"/>
      <c r="H934" s="630"/>
      <c r="I934" s="630"/>
    </row>
    <row r="935" customFormat="false" ht="17" hidden="false" customHeight="false" outlineLevel="0" collapsed="false">
      <c r="A935" s="630"/>
      <c r="B935" s="630"/>
      <c r="C935" s="630"/>
      <c r="D935" s="630"/>
      <c r="E935" s="630"/>
      <c r="F935" s="630"/>
      <c r="G935" s="630"/>
      <c r="H935" s="630"/>
      <c r="I935" s="630"/>
    </row>
    <row r="936" customFormat="false" ht="17" hidden="false" customHeight="false" outlineLevel="0" collapsed="false">
      <c r="A936" s="630"/>
      <c r="B936" s="630"/>
      <c r="C936" s="630"/>
      <c r="D936" s="630"/>
      <c r="E936" s="630"/>
      <c r="F936" s="630"/>
      <c r="G936" s="630"/>
      <c r="H936" s="630"/>
      <c r="I936" s="630"/>
    </row>
    <row r="937" customFormat="false" ht="17" hidden="false" customHeight="false" outlineLevel="0" collapsed="false">
      <c r="A937" s="630"/>
      <c r="B937" s="630"/>
      <c r="C937" s="630"/>
      <c r="D937" s="630"/>
      <c r="E937" s="630"/>
      <c r="F937" s="630"/>
      <c r="G937" s="630"/>
      <c r="H937" s="630"/>
      <c r="I937" s="630"/>
    </row>
    <row r="938" customFormat="false" ht="17" hidden="false" customHeight="false" outlineLevel="0" collapsed="false">
      <c r="A938" s="630"/>
      <c r="B938" s="630"/>
      <c r="C938" s="630"/>
      <c r="D938" s="630"/>
      <c r="E938" s="630"/>
      <c r="F938" s="630"/>
      <c r="G938" s="630"/>
      <c r="H938" s="630"/>
      <c r="I938" s="630"/>
    </row>
    <row r="939" customFormat="false" ht="17" hidden="false" customHeight="false" outlineLevel="0" collapsed="false">
      <c r="A939" s="630"/>
      <c r="B939" s="630"/>
      <c r="C939" s="630"/>
      <c r="D939" s="630"/>
      <c r="E939" s="630"/>
      <c r="F939" s="630"/>
      <c r="G939" s="630"/>
      <c r="H939" s="630"/>
      <c r="I939" s="630"/>
    </row>
    <row r="940" customFormat="false" ht="17" hidden="false" customHeight="false" outlineLevel="0" collapsed="false">
      <c r="A940" s="630"/>
      <c r="B940" s="630"/>
      <c r="C940" s="630"/>
      <c r="D940" s="630"/>
      <c r="E940" s="630"/>
      <c r="F940" s="630"/>
      <c r="G940" s="630"/>
      <c r="H940" s="630"/>
      <c r="I940" s="630"/>
    </row>
    <row r="941" customFormat="false" ht="17" hidden="false" customHeight="false" outlineLevel="0" collapsed="false">
      <c r="A941" s="630"/>
      <c r="B941" s="630"/>
      <c r="C941" s="630"/>
      <c r="D941" s="630"/>
      <c r="E941" s="630"/>
      <c r="F941" s="630"/>
      <c r="G941" s="630"/>
      <c r="H941" s="630"/>
      <c r="I941" s="630"/>
    </row>
    <row r="942" customFormat="false" ht="17" hidden="false" customHeight="false" outlineLevel="0" collapsed="false">
      <c r="A942" s="630"/>
      <c r="B942" s="630"/>
      <c r="C942" s="630"/>
      <c r="D942" s="630"/>
      <c r="E942" s="630"/>
      <c r="F942" s="630"/>
      <c r="G942" s="630"/>
      <c r="H942" s="630"/>
      <c r="I942" s="630"/>
    </row>
    <row r="943" customFormat="false" ht="17" hidden="false" customHeight="false" outlineLevel="0" collapsed="false">
      <c r="A943" s="630"/>
      <c r="B943" s="630"/>
      <c r="C943" s="630"/>
      <c r="D943" s="630"/>
      <c r="E943" s="630"/>
      <c r="F943" s="630"/>
      <c r="G943" s="630"/>
      <c r="H943" s="630"/>
      <c r="I943" s="630"/>
    </row>
    <row r="944" customFormat="false" ht="17" hidden="false" customHeight="false" outlineLevel="0" collapsed="false">
      <c r="A944" s="630"/>
      <c r="B944" s="630"/>
      <c r="C944" s="630"/>
      <c r="D944" s="630"/>
      <c r="E944" s="630"/>
      <c r="F944" s="630"/>
      <c r="G944" s="630"/>
      <c r="H944" s="630"/>
      <c r="I944" s="630"/>
    </row>
    <row r="945" customFormat="false" ht="17" hidden="false" customHeight="false" outlineLevel="0" collapsed="false">
      <c r="A945" s="630"/>
      <c r="B945" s="630"/>
      <c r="C945" s="630"/>
      <c r="D945" s="630"/>
      <c r="E945" s="630"/>
      <c r="F945" s="630"/>
      <c r="G945" s="630"/>
      <c r="H945" s="630"/>
      <c r="I945" s="630"/>
    </row>
    <row r="946" customFormat="false" ht="17" hidden="false" customHeight="false" outlineLevel="0" collapsed="false">
      <c r="A946" s="630"/>
      <c r="B946" s="630"/>
      <c r="C946" s="630"/>
      <c r="D946" s="630"/>
      <c r="E946" s="630"/>
      <c r="F946" s="630"/>
      <c r="G946" s="630"/>
      <c r="H946" s="630"/>
      <c r="I946" s="630"/>
    </row>
    <row r="947" customFormat="false" ht="17" hidden="false" customHeight="false" outlineLevel="0" collapsed="false">
      <c r="A947" s="630"/>
      <c r="B947" s="630"/>
      <c r="C947" s="630"/>
      <c r="D947" s="630"/>
      <c r="E947" s="630"/>
      <c r="F947" s="630"/>
      <c r="G947" s="630"/>
      <c r="H947" s="630"/>
      <c r="I947" s="630"/>
    </row>
    <row r="948" customFormat="false" ht="17" hidden="false" customHeight="false" outlineLevel="0" collapsed="false">
      <c r="A948" s="630"/>
      <c r="B948" s="630"/>
      <c r="C948" s="630"/>
      <c r="D948" s="630"/>
      <c r="E948" s="630"/>
      <c r="F948" s="630"/>
      <c r="G948" s="630"/>
      <c r="H948" s="630"/>
      <c r="I948" s="630"/>
    </row>
    <row r="949" customFormat="false" ht="17" hidden="false" customHeight="false" outlineLevel="0" collapsed="false">
      <c r="A949" s="630"/>
      <c r="B949" s="630"/>
      <c r="C949" s="630"/>
      <c r="D949" s="630"/>
      <c r="E949" s="630"/>
      <c r="F949" s="630"/>
      <c r="G949" s="630"/>
      <c r="H949" s="630"/>
      <c r="I949" s="630"/>
    </row>
    <row r="950" customFormat="false" ht="17" hidden="false" customHeight="false" outlineLevel="0" collapsed="false">
      <c r="A950" s="630"/>
      <c r="B950" s="630"/>
      <c r="C950" s="630"/>
      <c r="D950" s="630"/>
      <c r="E950" s="630"/>
      <c r="F950" s="630"/>
      <c r="G950" s="630"/>
      <c r="H950" s="630"/>
      <c r="I950" s="630"/>
    </row>
    <row r="951" customFormat="false" ht="17" hidden="false" customHeight="false" outlineLevel="0" collapsed="false">
      <c r="A951" s="630"/>
      <c r="B951" s="630"/>
      <c r="C951" s="630"/>
      <c r="D951" s="630"/>
      <c r="E951" s="630"/>
      <c r="F951" s="630"/>
      <c r="G951" s="630"/>
      <c r="H951" s="630"/>
      <c r="I951" s="630"/>
    </row>
    <row r="952" customFormat="false" ht="17" hidden="false" customHeight="false" outlineLevel="0" collapsed="false">
      <c r="A952" s="630"/>
      <c r="B952" s="630"/>
      <c r="C952" s="630"/>
      <c r="D952" s="630"/>
      <c r="E952" s="630"/>
      <c r="F952" s="630"/>
      <c r="G952" s="630"/>
      <c r="H952" s="630"/>
      <c r="I952" s="630"/>
    </row>
    <row r="953" customFormat="false" ht="17" hidden="false" customHeight="false" outlineLevel="0" collapsed="false">
      <c r="A953" s="630"/>
      <c r="B953" s="630"/>
      <c r="C953" s="630"/>
      <c r="D953" s="630"/>
      <c r="E953" s="630"/>
      <c r="F953" s="630"/>
      <c r="G953" s="630"/>
      <c r="H953" s="630"/>
      <c r="I953" s="630"/>
    </row>
    <row r="954" customFormat="false" ht="17" hidden="false" customHeight="false" outlineLevel="0" collapsed="false">
      <c r="A954" s="630"/>
      <c r="B954" s="630"/>
      <c r="C954" s="630"/>
      <c r="D954" s="630"/>
      <c r="E954" s="630"/>
      <c r="F954" s="630"/>
      <c r="G954" s="630"/>
      <c r="H954" s="630"/>
      <c r="I954" s="630"/>
    </row>
    <row r="955" customFormat="false" ht="17" hidden="false" customHeight="false" outlineLevel="0" collapsed="false">
      <c r="A955" s="630"/>
      <c r="B955" s="630"/>
      <c r="C955" s="630"/>
      <c r="D955" s="630"/>
      <c r="E955" s="630"/>
      <c r="F955" s="630"/>
      <c r="G955" s="630"/>
      <c r="H955" s="630"/>
      <c r="I955" s="630"/>
    </row>
    <row r="956" customFormat="false" ht="17" hidden="false" customHeight="false" outlineLevel="0" collapsed="false">
      <c r="A956" s="630"/>
      <c r="B956" s="630"/>
      <c r="C956" s="630"/>
      <c r="D956" s="630"/>
      <c r="E956" s="630"/>
      <c r="F956" s="630"/>
      <c r="G956" s="630"/>
      <c r="H956" s="630"/>
      <c r="I956" s="630"/>
    </row>
    <row r="957" customFormat="false" ht="17" hidden="false" customHeight="false" outlineLevel="0" collapsed="false">
      <c r="A957" s="630"/>
      <c r="B957" s="630"/>
      <c r="C957" s="630"/>
      <c r="D957" s="630"/>
      <c r="E957" s="630"/>
      <c r="F957" s="630"/>
      <c r="G957" s="630"/>
      <c r="H957" s="630"/>
      <c r="I957" s="630"/>
    </row>
    <row r="958" customFormat="false" ht="17" hidden="false" customHeight="false" outlineLevel="0" collapsed="false">
      <c r="A958" s="630"/>
      <c r="B958" s="630"/>
      <c r="C958" s="630"/>
      <c r="D958" s="630"/>
      <c r="E958" s="630"/>
      <c r="F958" s="630"/>
      <c r="G958" s="630"/>
      <c r="H958" s="630"/>
      <c r="I958" s="630"/>
    </row>
    <row r="959" customFormat="false" ht="17" hidden="false" customHeight="false" outlineLevel="0" collapsed="false">
      <c r="A959" s="630"/>
      <c r="B959" s="630"/>
      <c r="C959" s="630"/>
      <c r="D959" s="630"/>
      <c r="E959" s="630"/>
      <c r="F959" s="630"/>
      <c r="G959" s="630"/>
      <c r="H959" s="630"/>
      <c r="I959" s="630"/>
    </row>
    <row r="960" customFormat="false" ht="17" hidden="false" customHeight="false" outlineLevel="0" collapsed="false">
      <c r="A960" s="630"/>
      <c r="B960" s="630"/>
      <c r="C960" s="630"/>
      <c r="D960" s="630"/>
      <c r="E960" s="630"/>
      <c r="F960" s="630"/>
      <c r="G960" s="630"/>
      <c r="H960" s="630"/>
      <c r="I960" s="630"/>
    </row>
    <row r="961" customFormat="false" ht="17" hidden="false" customHeight="false" outlineLevel="0" collapsed="false">
      <c r="A961" s="630"/>
      <c r="B961" s="630"/>
      <c r="C961" s="630"/>
      <c r="D961" s="630"/>
      <c r="E961" s="630"/>
      <c r="F961" s="630"/>
      <c r="G961" s="630"/>
      <c r="H961" s="630"/>
      <c r="I961" s="630"/>
    </row>
    <row r="962" customFormat="false" ht="17" hidden="false" customHeight="false" outlineLevel="0" collapsed="false">
      <c r="A962" s="630"/>
      <c r="B962" s="630"/>
      <c r="C962" s="630"/>
      <c r="D962" s="630"/>
      <c r="E962" s="630"/>
      <c r="F962" s="630"/>
      <c r="G962" s="630"/>
      <c r="H962" s="630"/>
      <c r="I962" s="630"/>
    </row>
    <row r="963" customFormat="false" ht="17" hidden="false" customHeight="false" outlineLevel="0" collapsed="false">
      <c r="A963" s="630"/>
      <c r="B963" s="630"/>
      <c r="C963" s="630"/>
      <c r="D963" s="630"/>
      <c r="E963" s="630"/>
      <c r="F963" s="630"/>
      <c r="G963" s="630"/>
      <c r="H963" s="630"/>
      <c r="I963" s="630"/>
    </row>
    <row r="964" customFormat="false" ht="17" hidden="false" customHeight="false" outlineLevel="0" collapsed="false">
      <c r="A964" s="630"/>
      <c r="B964" s="630"/>
      <c r="C964" s="630"/>
      <c r="D964" s="630"/>
      <c r="E964" s="630"/>
      <c r="F964" s="630"/>
      <c r="G964" s="630"/>
      <c r="H964" s="630"/>
      <c r="I964" s="630"/>
    </row>
    <row r="965" customFormat="false" ht="17" hidden="false" customHeight="false" outlineLevel="0" collapsed="false">
      <c r="A965" s="630"/>
      <c r="B965" s="630"/>
      <c r="C965" s="630"/>
      <c r="D965" s="630"/>
      <c r="E965" s="630"/>
      <c r="F965" s="630"/>
      <c r="G965" s="630"/>
      <c r="H965" s="630"/>
      <c r="I965" s="630"/>
    </row>
    <row r="966" customFormat="false" ht="17" hidden="false" customHeight="false" outlineLevel="0" collapsed="false">
      <c r="A966" s="630"/>
      <c r="B966" s="630"/>
      <c r="C966" s="630"/>
      <c r="D966" s="630"/>
      <c r="E966" s="630"/>
      <c r="F966" s="630"/>
      <c r="G966" s="630"/>
      <c r="H966" s="630"/>
      <c r="I966" s="630"/>
    </row>
    <row r="967" customFormat="false" ht="17" hidden="false" customHeight="false" outlineLevel="0" collapsed="false">
      <c r="A967" s="630"/>
      <c r="B967" s="630"/>
      <c r="C967" s="630"/>
      <c r="D967" s="630"/>
      <c r="E967" s="630"/>
      <c r="F967" s="630"/>
      <c r="G967" s="630"/>
      <c r="H967" s="630"/>
      <c r="I967" s="630"/>
    </row>
    <row r="968" customFormat="false" ht="17" hidden="false" customHeight="false" outlineLevel="0" collapsed="false">
      <c r="A968" s="630"/>
      <c r="B968" s="630"/>
      <c r="C968" s="630"/>
      <c r="D968" s="630"/>
      <c r="E968" s="630"/>
      <c r="F968" s="630"/>
      <c r="G968" s="630"/>
      <c r="H968" s="630"/>
      <c r="I968" s="630"/>
    </row>
    <row r="969" customFormat="false" ht="17" hidden="false" customHeight="false" outlineLevel="0" collapsed="false">
      <c r="A969" s="630"/>
      <c r="B969" s="630"/>
      <c r="C969" s="630"/>
      <c r="D969" s="630"/>
      <c r="E969" s="630"/>
      <c r="F969" s="630"/>
      <c r="G969" s="630"/>
      <c r="H969" s="630"/>
      <c r="I969" s="630"/>
    </row>
    <row r="970" customFormat="false" ht="17" hidden="false" customHeight="false" outlineLevel="0" collapsed="false">
      <c r="A970" s="630"/>
      <c r="B970" s="630"/>
      <c r="C970" s="630"/>
      <c r="D970" s="630"/>
      <c r="E970" s="630"/>
      <c r="F970" s="630"/>
      <c r="G970" s="630"/>
      <c r="H970" s="630"/>
      <c r="I970" s="630"/>
    </row>
    <row r="971" customFormat="false" ht="17" hidden="false" customHeight="false" outlineLevel="0" collapsed="false">
      <c r="A971" s="630"/>
      <c r="B971" s="630"/>
      <c r="C971" s="630"/>
      <c r="D971" s="630"/>
      <c r="E971" s="630"/>
      <c r="F971" s="630"/>
      <c r="G971" s="630"/>
      <c r="H971" s="630"/>
      <c r="I971" s="630"/>
    </row>
    <row r="972" customFormat="false" ht="17" hidden="false" customHeight="false" outlineLevel="0" collapsed="false">
      <c r="A972" s="630"/>
      <c r="B972" s="630"/>
      <c r="C972" s="630"/>
      <c r="D972" s="630"/>
      <c r="E972" s="630"/>
      <c r="F972" s="630"/>
      <c r="G972" s="630"/>
      <c r="H972" s="630"/>
      <c r="I972" s="630"/>
    </row>
    <row r="973" customFormat="false" ht="17" hidden="false" customHeight="false" outlineLevel="0" collapsed="false">
      <c r="A973" s="630"/>
      <c r="B973" s="630"/>
      <c r="C973" s="630"/>
      <c r="D973" s="630"/>
      <c r="E973" s="630"/>
      <c r="F973" s="630"/>
      <c r="G973" s="630"/>
      <c r="H973" s="630"/>
      <c r="I973" s="630"/>
    </row>
    <row r="974" customFormat="false" ht="17" hidden="false" customHeight="false" outlineLevel="0" collapsed="false">
      <c r="A974" s="630"/>
      <c r="B974" s="630"/>
      <c r="C974" s="630"/>
      <c r="D974" s="630"/>
      <c r="E974" s="630"/>
      <c r="F974" s="630"/>
      <c r="G974" s="630"/>
      <c r="H974" s="630"/>
      <c r="I974" s="630"/>
    </row>
    <row r="975" customFormat="false" ht="17" hidden="false" customHeight="false" outlineLevel="0" collapsed="false">
      <c r="A975" s="630"/>
      <c r="B975" s="630"/>
      <c r="C975" s="630"/>
      <c r="D975" s="630"/>
      <c r="E975" s="630"/>
      <c r="F975" s="630"/>
      <c r="G975" s="630"/>
      <c r="H975" s="630"/>
      <c r="I975" s="630"/>
    </row>
    <row r="976" customFormat="false" ht="17" hidden="false" customHeight="false" outlineLevel="0" collapsed="false">
      <c r="A976" s="630"/>
      <c r="B976" s="630"/>
      <c r="C976" s="630"/>
      <c r="D976" s="630"/>
      <c r="E976" s="630"/>
      <c r="F976" s="630"/>
      <c r="G976" s="630"/>
      <c r="H976" s="630"/>
      <c r="I976" s="630"/>
    </row>
    <row r="977" customFormat="false" ht="17" hidden="false" customHeight="false" outlineLevel="0" collapsed="false">
      <c r="A977" s="630"/>
      <c r="B977" s="630"/>
      <c r="C977" s="630"/>
      <c r="D977" s="630"/>
      <c r="E977" s="630"/>
      <c r="F977" s="630"/>
      <c r="G977" s="630"/>
      <c r="H977" s="630"/>
      <c r="I977" s="630"/>
    </row>
    <row r="978" customFormat="false" ht="17" hidden="false" customHeight="false" outlineLevel="0" collapsed="false">
      <c r="A978" s="630"/>
      <c r="B978" s="630"/>
      <c r="C978" s="630"/>
      <c r="D978" s="630"/>
      <c r="E978" s="630"/>
      <c r="F978" s="630"/>
      <c r="G978" s="630"/>
      <c r="H978" s="630"/>
      <c r="I978" s="630"/>
    </row>
    <row r="979" customFormat="false" ht="17" hidden="false" customHeight="false" outlineLevel="0" collapsed="false">
      <c r="A979" s="630"/>
      <c r="B979" s="630"/>
      <c r="C979" s="630"/>
      <c r="D979" s="630"/>
      <c r="E979" s="630"/>
      <c r="F979" s="630"/>
      <c r="G979" s="630"/>
      <c r="H979" s="630"/>
      <c r="I979" s="630"/>
    </row>
    <row r="980" customFormat="false" ht="17" hidden="false" customHeight="false" outlineLevel="0" collapsed="false">
      <c r="A980" s="630"/>
      <c r="B980" s="630"/>
      <c r="C980" s="630"/>
      <c r="D980" s="630"/>
      <c r="E980" s="630"/>
      <c r="F980" s="630"/>
      <c r="G980" s="630"/>
      <c r="H980" s="630"/>
      <c r="I980" s="630"/>
    </row>
    <row r="981" customFormat="false" ht="17" hidden="false" customHeight="false" outlineLevel="0" collapsed="false">
      <c r="A981" s="630"/>
      <c r="B981" s="630"/>
      <c r="C981" s="630"/>
      <c r="D981" s="630"/>
      <c r="E981" s="630"/>
      <c r="F981" s="630"/>
      <c r="G981" s="630"/>
      <c r="H981" s="630"/>
      <c r="I981" s="630"/>
    </row>
    <row r="982" customFormat="false" ht="17" hidden="false" customHeight="false" outlineLevel="0" collapsed="false">
      <c r="A982" s="630"/>
      <c r="B982" s="630"/>
      <c r="C982" s="630"/>
      <c r="D982" s="630"/>
      <c r="E982" s="630"/>
      <c r="F982" s="630"/>
      <c r="G982" s="630"/>
      <c r="H982" s="630"/>
      <c r="I982" s="630"/>
    </row>
    <row r="983" customFormat="false" ht="17" hidden="false" customHeight="false" outlineLevel="0" collapsed="false">
      <c r="A983" s="630"/>
      <c r="B983" s="630"/>
      <c r="C983" s="630"/>
      <c r="D983" s="630"/>
      <c r="E983" s="630"/>
      <c r="F983" s="630"/>
      <c r="G983" s="630"/>
      <c r="H983" s="630"/>
      <c r="I983" s="630"/>
    </row>
    <row r="984" customFormat="false" ht="17" hidden="false" customHeight="false" outlineLevel="0" collapsed="false">
      <c r="A984" s="630"/>
      <c r="B984" s="630"/>
      <c r="C984" s="630"/>
      <c r="D984" s="630"/>
      <c r="E984" s="630"/>
      <c r="F984" s="630"/>
      <c r="G984" s="630"/>
      <c r="H984" s="630"/>
      <c r="I984" s="630"/>
    </row>
    <row r="985" customFormat="false" ht="17" hidden="false" customHeight="false" outlineLevel="0" collapsed="false">
      <c r="A985" s="630"/>
      <c r="B985" s="630"/>
      <c r="C985" s="630"/>
      <c r="D985" s="630"/>
      <c r="E985" s="630"/>
      <c r="F985" s="630"/>
      <c r="G985" s="630"/>
      <c r="H985" s="630"/>
      <c r="I985" s="630"/>
    </row>
    <row r="986" customFormat="false" ht="17" hidden="false" customHeight="false" outlineLevel="0" collapsed="false">
      <c r="A986" s="630"/>
      <c r="B986" s="630"/>
      <c r="C986" s="630"/>
      <c r="D986" s="630"/>
      <c r="E986" s="630"/>
      <c r="F986" s="630"/>
      <c r="G986" s="630"/>
      <c r="H986" s="630"/>
      <c r="I986" s="630"/>
    </row>
    <row r="987" customFormat="false" ht="17" hidden="false" customHeight="false" outlineLevel="0" collapsed="false">
      <c r="A987" s="630"/>
      <c r="B987" s="630"/>
      <c r="C987" s="630"/>
      <c r="D987" s="630"/>
      <c r="E987" s="630"/>
      <c r="F987" s="630"/>
      <c r="G987" s="630"/>
      <c r="H987" s="630"/>
      <c r="I987" s="630"/>
    </row>
    <row r="988" customFormat="false" ht="17" hidden="false" customHeight="false" outlineLevel="0" collapsed="false">
      <c r="A988" s="630"/>
      <c r="B988" s="630"/>
      <c r="C988" s="630"/>
      <c r="D988" s="630"/>
      <c r="E988" s="630"/>
      <c r="F988" s="630"/>
      <c r="G988" s="630"/>
      <c r="H988" s="630"/>
      <c r="I988" s="630"/>
    </row>
    <row r="989" customFormat="false" ht="17" hidden="false" customHeight="false" outlineLevel="0" collapsed="false">
      <c r="A989" s="630"/>
      <c r="B989" s="630"/>
      <c r="C989" s="630"/>
      <c r="D989" s="630"/>
      <c r="E989" s="630"/>
      <c r="F989" s="630"/>
      <c r="G989" s="630"/>
      <c r="H989" s="630"/>
      <c r="I989" s="630"/>
    </row>
    <row r="990" customFormat="false" ht="17" hidden="false" customHeight="false" outlineLevel="0" collapsed="false">
      <c r="A990" s="630"/>
      <c r="B990" s="630"/>
      <c r="C990" s="630"/>
      <c r="D990" s="630"/>
      <c r="E990" s="630"/>
      <c r="F990" s="630"/>
      <c r="G990" s="630"/>
      <c r="H990" s="630"/>
      <c r="I990" s="630"/>
    </row>
    <row r="991" customFormat="false" ht="17" hidden="false" customHeight="false" outlineLevel="0" collapsed="false">
      <c r="A991" s="630"/>
      <c r="B991" s="630"/>
      <c r="C991" s="630"/>
      <c r="D991" s="630"/>
      <c r="E991" s="630"/>
      <c r="F991" s="630"/>
      <c r="G991" s="630"/>
      <c r="H991" s="630"/>
      <c r="I991" s="630"/>
    </row>
    <row r="992" customFormat="false" ht="17" hidden="false" customHeight="false" outlineLevel="0" collapsed="false">
      <c r="A992" s="630"/>
      <c r="B992" s="630"/>
      <c r="C992" s="630"/>
      <c r="D992" s="630"/>
      <c r="E992" s="630"/>
      <c r="F992" s="630"/>
      <c r="G992" s="630"/>
      <c r="H992" s="630"/>
      <c r="I992" s="630"/>
    </row>
    <row r="993" customFormat="false" ht="17" hidden="false" customHeight="false" outlineLevel="0" collapsed="false">
      <c r="A993" s="630"/>
      <c r="B993" s="630"/>
      <c r="C993" s="630"/>
      <c r="D993" s="630"/>
      <c r="E993" s="630"/>
      <c r="F993" s="630"/>
      <c r="G993" s="630"/>
      <c r="H993" s="630"/>
      <c r="I993" s="630"/>
    </row>
    <row r="994" customFormat="false" ht="17" hidden="false" customHeight="false" outlineLevel="0" collapsed="false">
      <c r="A994" s="630"/>
      <c r="B994" s="630"/>
      <c r="C994" s="630"/>
      <c r="D994" s="630"/>
      <c r="E994" s="630"/>
      <c r="F994" s="630"/>
      <c r="G994" s="630"/>
      <c r="H994" s="630"/>
      <c r="I994" s="630"/>
    </row>
    <row r="995" customFormat="false" ht="17" hidden="false" customHeight="false" outlineLevel="0" collapsed="false">
      <c r="A995" s="630"/>
      <c r="B995" s="630"/>
      <c r="C995" s="630"/>
      <c r="D995" s="630"/>
      <c r="E995" s="630"/>
      <c r="F995" s="630"/>
      <c r="G995" s="630"/>
      <c r="H995" s="630"/>
      <c r="I995" s="630"/>
    </row>
    <row r="996" customFormat="false" ht="17" hidden="false" customHeight="false" outlineLevel="0" collapsed="false">
      <c r="A996" s="630"/>
      <c r="B996" s="630"/>
      <c r="C996" s="630"/>
      <c r="D996" s="630"/>
      <c r="E996" s="630"/>
      <c r="F996" s="630"/>
      <c r="G996" s="630"/>
      <c r="H996" s="630"/>
      <c r="I996" s="630"/>
    </row>
    <row r="997" customFormat="false" ht="17" hidden="false" customHeight="false" outlineLevel="0" collapsed="false">
      <c r="A997" s="630"/>
      <c r="B997" s="630"/>
      <c r="C997" s="630"/>
      <c r="D997" s="630"/>
      <c r="E997" s="630"/>
      <c r="F997" s="630"/>
      <c r="G997" s="630"/>
      <c r="H997" s="630"/>
      <c r="I997" s="630"/>
    </row>
    <row r="998" customFormat="false" ht="17" hidden="false" customHeight="false" outlineLevel="0" collapsed="false">
      <c r="A998" s="630"/>
      <c r="B998" s="630"/>
      <c r="C998" s="630"/>
      <c r="D998" s="630"/>
      <c r="E998" s="630"/>
      <c r="F998" s="630"/>
      <c r="G998" s="630"/>
      <c r="H998" s="630"/>
      <c r="I998" s="630"/>
    </row>
    <row r="999" customFormat="false" ht="17" hidden="false" customHeight="false" outlineLevel="0" collapsed="false">
      <c r="A999" s="630"/>
      <c r="B999" s="630"/>
      <c r="C999" s="630"/>
      <c r="D999" s="630"/>
      <c r="E999" s="630"/>
      <c r="F999" s="630"/>
      <c r="G999" s="630"/>
      <c r="H999" s="630"/>
      <c r="I999" s="630"/>
    </row>
    <row r="1000" customFormat="false" ht="17" hidden="false" customHeight="false" outlineLevel="0" collapsed="false">
      <c r="A1000" s="630"/>
      <c r="B1000" s="630"/>
      <c r="C1000" s="630"/>
      <c r="D1000" s="630"/>
      <c r="E1000" s="630"/>
      <c r="F1000" s="630"/>
      <c r="G1000" s="630"/>
      <c r="H1000" s="630"/>
      <c r="I1000" s="630"/>
    </row>
    <row r="1001" customFormat="false" ht="17" hidden="false" customHeight="false" outlineLevel="0" collapsed="false">
      <c r="A1001" s="630"/>
      <c r="B1001" s="630"/>
      <c r="C1001" s="630"/>
      <c r="D1001" s="630"/>
      <c r="E1001" s="630"/>
      <c r="F1001" s="630"/>
      <c r="G1001" s="630"/>
      <c r="H1001" s="630"/>
      <c r="I1001" s="630"/>
    </row>
    <row r="1002" customFormat="false" ht="17" hidden="false" customHeight="false" outlineLevel="0" collapsed="false">
      <c r="A1002" s="630"/>
      <c r="B1002" s="630"/>
      <c r="C1002" s="630"/>
      <c r="D1002" s="630"/>
      <c r="E1002" s="630"/>
      <c r="F1002" s="630"/>
      <c r="G1002" s="630"/>
      <c r="H1002" s="630"/>
      <c r="I1002" s="630"/>
    </row>
    <row r="1003" customFormat="false" ht="17" hidden="false" customHeight="false" outlineLevel="0" collapsed="false">
      <c r="A1003" s="630"/>
      <c r="B1003" s="630"/>
      <c r="C1003" s="630"/>
      <c r="D1003" s="630"/>
      <c r="E1003" s="630"/>
      <c r="F1003" s="630"/>
      <c r="G1003" s="630"/>
      <c r="H1003" s="630"/>
      <c r="I1003" s="630"/>
    </row>
    <row r="1004" customFormat="false" ht="17" hidden="false" customHeight="false" outlineLevel="0" collapsed="false">
      <c r="A1004" s="630"/>
      <c r="B1004" s="630"/>
      <c r="C1004" s="630"/>
      <c r="D1004" s="630"/>
      <c r="E1004" s="630"/>
      <c r="F1004" s="630"/>
      <c r="G1004" s="630"/>
      <c r="H1004" s="630"/>
      <c r="I1004" s="630"/>
    </row>
    <row r="1005" customFormat="false" ht="17" hidden="false" customHeight="false" outlineLevel="0" collapsed="false">
      <c r="A1005" s="630"/>
      <c r="B1005" s="630"/>
      <c r="C1005" s="630"/>
      <c r="D1005" s="630"/>
      <c r="E1005" s="630"/>
      <c r="F1005" s="630"/>
      <c r="G1005" s="630"/>
      <c r="H1005" s="630"/>
      <c r="I1005" s="630"/>
    </row>
    <row r="1006" customFormat="false" ht="17" hidden="false" customHeight="false" outlineLevel="0" collapsed="false">
      <c r="A1006" s="630"/>
      <c r="B1006" s="630"/>
      <c r="C1006" s="630"/>
      <c r="D1006" s="630"/>
      <c r="E1006" s="630"/>
      <c r="F1006" s="630"/>
      <c r="G1006" s="630"/>
      <c r="H1006" s="630"/>
      <c r="I1006" s="630"/>
    </row>
    <row r="1007" customFormat="false" ht="17" hidden="false" customHeight="false" outlineLevel="0" collapsed="false">
      <c r="A1007" s="630"/>
      <c r="B1007" s="630"/>
      <c r="C1007" s="630"/>
      <c r="D1007" s="630"/>
      <c r="E1007" s="630"/>
      <c r="F1007" s="630"/>
      <c r="G1007" s="630"/>
      <c r="H1007" s="630"/>
      <c r="I1007" s="630"/>
    </row>
    <row r="1008" customFormat="false" ht="17" hidden="false" customHeight="false" outlineLevel="0" collapsed="false">
      <c r="A1008" s="630"/>
      <c r="B1008" s="630"/>
      <c r="C1008" s="630"/>
      <c r="D1008" s="630"/>
      <c r="E1008" s="630"/>
      <c r="F1008" s="630"/>
      <c r="G1008" s="630"/>
      <c r="H1008" s="630"/>
      <c r="I1008" s="630"/>
    </row>
    <row r="1009" customFormat="false" ht="17" hidden="false" customHeight="false" outlineLevel="0" collapsed="false">
      <c r="A1009" s="630"/>
      <c r="B1009" s="630"/>
      <c r="C1009" s="630"/>
      <c r="D1009" s="630"/>
      <c r="E1009" s="630"/>
      <c r="F1009" s="630"/>
      <c r="G1009" s="630"/>
      <c r="H1009" s="630"/>
      <c r="I1009" s="630"/>
    </row>
    <row r="1010" customFormat="false" ht="17" hidden="false" customHeight="false" outlineLevel="0" collapsed="false">
      <c r="A1010" s="630"/>
      <c r="B1010" s="630"/>
      <c r="C1010" s="630"/>
      <c r="D1010" s="630"/>
      <c r="E1010" s="630"/>
      <c r="F1010" s="630"/>
      <c r="G1010" s="630"/>
      <c r="H1010" s="630"/>
      <c r="I1010" s="630"/>
    </row>
    <row r="1011" customFormat="false" ht="17" hidden="false" customHeight="false" outlineLevel="0" collapsed="false">
      <c r="A1011" s="630"/>
      <c r="B1011" s="630"/>
      <c r="C1011" s="630"/>
      <c r="D1011" s="630"/>
      <c r="E1011" s="630"/>
      <c r="F1011" s="630"/>
      <c r="G1011" s="630"/>
      <c r="H1011" s="630"/>
      <c r="I1011" s="630"/>
    </row>
    <row r="1012" customFormat="false" ht="17" hidden="false" customHeight="false" outlineLevel="0" collapsed="false">
      <c r="A1012" s="630"/>
      <c r="B1012" s="630"/>
      <c r="C1012" s="630"/>
      <c r="D1012" s="630"/>
      <c r="E1012" s="630"/>
      <c r="F1012" s="630"/>
      <c r="G1012" s="630"/>
      <c r="H1012" s="630"/>
      <c r="I1012" s="630"/>
    </row>
    <row r="1013" customFormat="false" ht="17" hidden="false" customHeight="false" outlineLevel="0" collapsed="false">
      <c r="A1013" s="630"/>
      <c r="B1013" s="630"/>
      <c r="C1013" s="630"/>
      <c r="D1013" s="630"/>
      <c r="E1013" s="630"/>
      <c r="F1013" s="630"/>
      <c r="G1013" s="630"/>
      <c r="H1013" s="630"/>
      <c r="I1013" s="630"/>
    </row>
    <row r="1014" customFormat="false" ht="17" hidden="false" customHeight="false" outlineLevel="0" collapsed="false">
      <c r="A1014" s="630"/>
      <c r="B1014" s="630"/>
      <c r="C1014" s="630"/>
      <c r="D1014" s="630"/>
      <c r="E1014" s="630"/>
      <c r="F1014" s="630"/>
      <c r="G1014" s="630"/>
      <c r="H1014" s="630"/>
      <c r="I1014" s="630"/>
    </row>
    <row r="1015" customFormat="false" ht="17" hidden="false" customHeight="false" outlineLevel="0" collapsed="false">
      <c r="A1015" s="630"/>
      <c r="B1015" s="630"/>
      <c r="C1015" s="630"/>
      <c r="D1015" s="630"/>
      <c r="E1015" s="630"/>
      <c r="F1015" s="630"/>
      <c r="G1015" s="630"/>
      <c r="H1015" s="630"/>
      <c r="I1015" s="630"/>
    </row>
    <row r="1016" customFormat="false" ht="17" hidden="false" customHeight="false" outlineLevel="0" collapsed="false">
      <c r="A1016" s="630"/>
      <c r="B1016" s="630"/>
      <c r="C1016" s="630"/>
      <c r="D1016" s="630"/>
      <c r="E1016" s="630"/>
      <c r="F1016" s="630"/>
      <c r="G1016" s="630"/>
      <c r="H1016" s="630"/>
      <c r="I1016" s="630"/>
    </row>
    <row r="1017" customFormat="false" ht="17" hidden="false" customHeight="false" outlineLevel="0" collapsed="false">
      <c r="A1017" s="630"/>
      <c r="B1017" s="630"/>
      <c r="C1017" s="630"/>
      <c r="D1017" s="630"/>
      <c r="E1017" s="630"/>
      <c r="F1017" s="630"/>
      <c r="G1017" s="630"/>
      <c r="H1017" s="630"/>
      <c r="I1017" s="630"/>
    </row>
    <row r="1018" customFormat="false" ht="17" hidden="false" customHeight="false" outlineLevel="0" collapsed="false">
      <c r="A1018" s="630"/>
      <c r="B1018" s="630"/>
      <c r="C1018" s="630"/>
      <c r="D1018" s="630"/>
      <c r="E1018" s="630"/>
      <c r="F1018" s="630"/>
      <c r="G1018" s="630"/>
      <c r="H1018" s="630"/>
      <c r="I1018" s="630"/>
    </row>
    <row r="1019" customFormat="false" ht="17" hidden="false" customHeight="false" outlineLevel="0" collapsed="false">
      <c r="A1019" s="630"/>
      <c r="B1019" s="630"/>
      <c r="C1019" s="630"/>
      <c r="D1019" s="630"/>
      <c r="E1019" s="630"/>
      <c r="F1019" s="630"/>
      <c r="G1019" s="630"/>
      <c r="H1019" s="630"/>
      <c r="I1019" s="630"/>
    </row>
    <row r="1020" customFormat="false" ht="17" hidden="false" customHeight="false" outlineLevel="0" collapsed="false">
      <c r="A1020" s="630"/>
      <c r="B1020" s="630"/>
      <c r="C1020" s="630"/>
      <c r="D1020" s="630"/>
      <c r="E1020" s="630"/>
      <c r="F1020" s="630"/>
      <c r="G1020" s="630"/>
      <c r="H1020" s="630"/>
      <c r="I1020" s="630"/>
    </row>
    <row r="1021" customFormat="false" ht="17" hidden="false" customHeight="false" outlineLevel="0" collapsed="false">
      <c r="A1021" s="630"/>
      <c r="B1021" s="630"/>
      <c r="C1021" s="630"/>
      <c r="D1021" s="630"/>
      <c r="E1021" s="630"/>
      <c r="F1021" s="630"/>
      <c r="G1021" s="630"/>
      <c r="H1021" s="630"/>
      <c r="I1021" s="630"/>
    </row>
    <row r="1022" customFormat="false" ht="17" hidden="false" customHeight="false" outlineLevel="0" collapsed="false">
      <c r="A1022" s="630"/>
      <c r="B1022" s="630"/>
      <c r="C1022" s="630"/>
      <c r="D1022" s="630"/>
      <c r="E1022" s="630"/>
      <c r="F1022" s="630"/>
      <c r="G1022" s="630"/>
      <c r="H1022" s="630"/>
      <c r="I1022" s="630"/>
    </row>
    <row r="1023" customFormat="false" ht="17" hidden="false" customHeight="false" outlineLevel="0" collapsed="false">
      <c r="A1023" s="630"/>
      <c r="B1023" s="630"/>
      <c r="C1023" s="630"/>
      <c r="D1023" s="630"/>
      <c r="E1023" s="630"/>
      <c r="F1023" s="630"/>
      <c r="G1023" s="630"/>
      <c r="H1023" s="630"/>
      <c r="I1023" s="630"/>
    </row>
    <row r="1024" customFormat="false" ht="17" hidden="false" customHeight="false" outlineLevel="0" collapsed="false">
      <c r="A1024" s="630"/>
      <c r="B1024" s="630"/>
      <c r="C1024" s="630"/>
      <c r="D1024" s="630"/>
      <c r="E1024" s="630"/>
      <c r="F1024" s="630"/>
      <c r="G1024" s="630"/>
      <c r="H1024" s="630"/>
      <c r="I1024" s="630"/>
    </row>
    <row r="1025" customFormat="false" ht="17" hidden="false" customHeight="false" outlineLevel="0" collapsed="false">
      <c r="A1025" s="630"/>
      <c r="B1025" s="630"/>
      <c r="C1025" s="630"/>
      <c r="D1025" s="630"/>
      <c r="E1025" s="630"/>
      <c r="F1025" s="630"/>
      <c r="G1025" s="630"/>
      <c r="H1025" s="630"/>
      <c r="I1025" s="630"/>
    </row>
    <row r="1026" customFormat="false" ht="17" hidden="false" customHeight="false" outlineLevel="0" collapsed="false">
      <c r="A1026" s="630"/>
      <c r="B1026" s="630"/>
      <c r="C1026" s="630"/>
      <c r="D1026" s="630"/>
      <c r="E1026" s="630"/>
      <c r="F1026" s="630"/>
      <c r="G1026" s="630"/>
      <c r="H1026" s="630"/>
      <c r="I1026" s="630"/>
    </row>
    <row r="1027" customFormat="false" ht="17" hidden="false" customHeight="false" outlineLevel="0" collapsed="false">
      <c r="A1027" s="630"/>
      <c r="B1027" s="630"/>
      <c r="C1027" s="630"/>
      <c r="D1027" s="630"/>
      <c r="E1027" s="630"/>
      <c r="F1027" s="630"/>
      <c r="G1027" s="630"/>
      <c r="H1027" s="630"/>
      <c r="I1027" s="630"/>
    </row>
    <row r="1028" customFormat="false" ht="17" hidden="false" customHeight="false" outlineLevel="0" collapsed="false">
      <c r="A1028" s="630"/>
      <c r="B1028" s="630"/>
      <c r="C1028" s="630"/>
      <c r="D1028" s="630"/>
      <c r="E1028" s="630"/>
      <c r="F1028" s="630"/>
      <c r="G1028" s="630"/>
      <c r="H1028" s="630"/>
      <c r="I1028" s="630"/>
    </row>
    <row r="1029" customFormat="false" ht="17" hidden="false" customHeight="false" outlineLevel="0" collapsed="false">
      <c r="A1029" s="630"/>
      <c r="B1029" s="630"/>
      <c r="C1029" s="630"/>
      <c r="D1029" s="630"/>
      <c r="E1029" s="630"/>
      <c r="F1029" s="630"/>
      <c r="G1029" s="630"/>
      <c r="H1029" s="630"/>
      <c r="I1029" s="630"/>
    </row>
    <row r="1030" customFormat="false" ht="17" hidden="false" customHeight="false" outlineLevel="0" collapsed="false">
      <c r="A1030" s="630"/>
      <c r="B1030" s="630"/>
      <c r="C1030" s="630"/>
      <c r="D1030" s="630"/>
      <c r="E1030" s="630"/>
      <c r="F1030" s="630"/>
      <c r="G1030" s="630"/>
      <c r="H1030" s="630"/>
      <c r="I1030" s="630"/>
    </row>
    <row r="1031" customFormat="false" ht="17" hidden="false" customHeight="false" outlineLevel="0" collapsed="false">
      <c r="A1031" s="630"/>
      <c r="B1031" s="630"/>
      <c r="C1031" s="630"/>
      <c r="D1031" s="630"/>
      <c r="E1031" s="630"/>
      <c r="F1031" s="630"/>
      <c r="G1031" s="630"/>
      <c r="H1031" s="630"/>
      <c r="I1031" s="630"/>
    </row>
    <row r="1032" customFormat="false" ht="17" hidden="false" customHeight="false" outlineLevel="0" collapsed="false">
      <c r="A1032" s="630"/>
      <c r="B1032" s="630"/>
      <c r="C1032" s="630"/>
      <c r="D1032" s="630"/>
      <c r="E1032" s="630"/>
      <c r="F1032" s="630"/>
      <c r="G1032" s="630"/>
      <c r="H1032" s="630"/>
      <c r="I1032" s="630"/>
    </row>
    <row r="1033" customFormat="false" ht="17" hidden="false" customHeight="false" outlineLevel="0" collapsed="false">
      <c r="A1033" s="630"/>
      <c r="B1033" s="630"/>
      <c r="C1033" s="630"/>
      <c r="D1033" s="630"/>
      <c r="E1033" s="630"/>
      <c r="F1033" s="630"/>
      <c r="G1033" s="630"/>
      <c r="H1033" s="630"/>
      <c r="I1033" s="630"/>
    </row>
    <row r="1034" customFormat="false" ht="17" hidden="false" customHeight="false" outlineLevel="0" collapsed="false">
      <c r="A1034" s="630"/>
      <c r="B1034" s="630"/>
      <c r="C1034" s="630"/>
      <c r="D1034" s="630"/>
      <c r="E1034" s="630"/>
      <c r="F1034" s="630"/>
      <c r="G1034" s="630"/>
      <c r="H1034" s="630"/>
      <c r="I1034" s="630"/>
    </row>
    <row r="1035" customFormat="false" ht="17" hidden="false" customHeight="false" outlineLevel="0" collapsed="false">
      <c r="A1035" s="630"/>
      <c r="B1035" s="630"/>
      <c r="C1035" s="630"/>
      <c r="D1035" s="630"/>
      <c r="E1035" s="630"/>
      <c r="F1035" s="630"/>
      <c r="G1035" s="630"/>
      <c r="H1035" s="630"/>
      <c r="I1035" s="630"/>
    </row>
    <row r="1036" customFormat="false" ht="17" hidden="false" customHeight="false" outlineLevel="0" collapsed="false">
      <c r="A1036" s="630"/>
      <c r="B1036" s="630"/>
      <c r="C1036" s="630"/>
      <c r="D1036" s="630"/>
      <c r="E1036" s="630"/>
      <c r="F1036" s="630"/>
      <c r="G1036" s="630"/>
      <c r="H1036" s="630"/>
      <c r="I1036" s="630"/>
    </row>
    <row r="1037" customFormat="false" ht="17" hidden="false" customHeight="false" outlineLevel="0" collapsed="false">
      <c r="A1037" s="630"/>
      <c r="B1037" s="630"/>
      <c r="C1037" s="630"/>
      <c r="D1037" s="630"/>
      <c r="E1037" s="630"/>
      <c r="F1037" s="630"/>
      <c r="G1037" s="630"/>
      <c r="H1037" s="630"/>
      <c r="I1037" s="630"/>
    </row>
    <row r="1038" customFormat="false" ht="17" hidden="false" customHeight="false" outlineLevel="0" collapsed="false">
      <c r="A1038" s="630"/>
      <c r="B1038" s="630"/>
      <c r="C1038" s="630"/>
      <c r="D1038" s="630"/>
      <c r="E1038" s="630"/>
      <c r="F1038" s="630"/>
      <c r="G1038" s="630"/>
      <c r="H1038" s="630"/>
      <c r="I1038" s="630"/>
    </row>
    <row r="1039" customFormat="false" ht="17" hidden="false" customHeight="false" outlineLevel="0" collapsed="false">
      <c r="A1039" s="630"/>
      <c r="B1039" s="630"/>
      <c r="C1039" s="630"/>
      <c r="D1039" s="630"/>
      <c r="E1039" s="630"/>
      <c r="F1039" s="630"/>
      <c r="G1039" s="630"/>
      <c r="H1039" s="630"/>
      <c r="I1039" s="630"/>
    </row>
    <row r="1040" customFormat="false" ht="17" hidden="false" customHeight="false" outlineLevel="0" collapsed="false">
      <c r="A1040" s="630"/>
      <c r="B1040" s="630"/>
      <c r="C1040" s="630"/>
      <c r="D1040" s="630"/>
      <c r="E1040" s="630"/>
      <c r="F1040" s="630"/>
      <c r="G1040" s="630"/>
      <c r="H1040" s="630"/>
      <c r="I1040" s="630"/>
    </row>
    <row r="1041" customFormat="false" ht="17" hidden="false" customHeight="false" outlineLevel="0" collapsed="false">
      <c r="A1041" s="630"/>
      <c r="B1041" s="630"/>
      <c r="C1041" s="630"/>
      <c r="D1041" s="630"/>
      <c r="E1041" s="630"/>
      <c r="F1041" s="630"/>
      <c r="G1041" s="630"/>
      <c r="H1041" s="630"/>
      <c r="I1041" s="630"/>
    </row>
    <row r="1042" customFormat="false" ht="17" hidden="false" customHeight="false" outlineLevel="0" collapsed="false">
      <c r="A1042" s="630"/>
      <c r="B1042" s="630"/>
      <c r="C1042" s="630"/>
      <c r="D1042" s="630"/>
      <c r="E1042" s="630"/>
      <c r="F1042" s="630"/>
      <c r="G1042" s="630"/>
      <c r="H1042" s="630"/>
      <c r="I1042" s="630"/>
    </row>
    <row r="1043" customFormat="false" ht="17" hidden="false" customHeight="false" outlineLevel="0" collapsed="false">
      <c r="A1043" s="630"/>
      <c r="B1043" s="630"/>
      <c r="C1043" s="630"/>
      <c r="D1043" s="630"/>
      <c r="E1043" s="630"/>
      <c r="F1043" s="630"/>
      <c r="G1043" s="630"/>
      <c r="H1043" s="630"/>
      <c r="I1043" s="630"/>
    </row>
    <row r="1044" customFormat="false" ht="17" hidden="false" customHeight="false" outlineLevel="0" collapsed="false">
      <c r="A1044" s="630"/>
      <c r="B1044" s="630"/>
      <c r="C1044" s="630"/>
      <c r="D1044" s="630"/>
      <c r="E1044" s="630"/>
      <c r="F1044" s="630"/>
      <c r="G1044" s="630"/>
      <c r="H1044" s="630"/>
      <c r="I1044" s="630"/>
    </row>
    <row r="1045" customFormat="false" ht="17" hidden="false" customHeight="false" outlineLevel="0" collapsed="false">
      <c r="A1045" s="630"/>
      <c r="B1045" s="630"/>
      <c r="C1045" s="630"/>
      <c r="D1045" s="630"/>
      <c r="E1045" s="630"/>
      <c r="F1045" s="630"/>
      <c r="G1045" s="630"/>
      <c r="H1045" s="630"/>
      <c r="I1045" s="630"/>
    </row>
    <row r="1046" customFormat="false" ht="17" hidden="false" customHeight="false" outlineLevel="0" collapsed="false">
      <c r="A1046" s="630"/>
      <c r="B1046" s="630"/>
      <c r="C1046" s="630"/>
      <c r="D1046" s="630"/>
      <c r="E1046" s="630"/>
      <c r="F1046" s="630"/>
      <c r="G1046" s="630"/>
      <c r="H1046" s="630"/>
      <c r="I1046" s="630"/>
    </row>
    <row r="1047" customFormat="false" ht="17" hidden="false" customHeight="false" outlineLevel="0" collapsed="false">
      <c r="A1047" s="630"/>
      <c r="B1047" s="630"/>
      <c r="C1047" s="630"/>
      <c r="D1047" s="630"/>
      <c r="E1047" s="630"/>
      <c r="F1047" s="630"/>
      <c r="G1047" s="630"/>
      <c r="H1047" s="630"/>
      <c r="I1047" s="630"/>
    </row>
    <row r="1048" customFormat="false" ht="17" hidden="false" customHeight="false" outlineLevel="0" collapsed="false">
      <c r="A1048" s="630"/>
      <c r="B1048" s="630"/>
      <c r="C1048" s="630"/>
      <c r="D1048" s="630"/>
      <c r="E1048" s="630"/>
      <c r="F1048" s="630"/>
      <c r="G1048" s="630"/>
      <c r="H1048" s="630"/>
      <c r="I1048" s="630"/>
    </row>
    <row r="1049" customFormat="false" ht="17" hidden="false" customHeight="false" outlineLevel="0" collapsed="false">
      <c r="A1049" s="630"/>
      <c r="B1049" s="630"/>
      <c r="C1049" s="630"/>
      <c r="D1049" s="630"/>
      <c r="E1049" s="630"/>
      <c r="F1049" s="630"/>
      <c r="G1049" s="630"/>
      <c r="H1049" s="630"/>
      <c r="I1049" s="630"/>
    </row>
    <row r="1050" customFormat="false" ht="17" hidden="false" customHeight="false" outlineLevel="0" collapsed="false">
      <c r="A1050" s="630"/>
      <c r="B1050" s="630"/>
      <c r="C1050" s="630"/>
      <c r="D1050" s="630"/>
      <c r="E1050" s="630"/>
      <c r="F1050" s="630"/>
      <c r="G1050" s="630"/>
      <c r="H1050" s="630"/>
      <c r="I1050" s="630"/>
    </row>
    <row r="1051" customFormat="false" ht="17" hidden="false" customHeight="false" outlineLevel="0" collapsed="false">
      <c r="A1051" s="630"/>
      <c r="B1051" s="630"/>
      <c r="C1051" s="630"/>
      <c r="D1051" s="630"/>
      <c r="E1051" s="630"/>
      <c r="F1051" s="630"/>
      <c r="G1051" s="630"/>
      <c r="H1051" s="630"/>
      <c r="I1051" s="630"/>
    </row>
    <row r="1052" customFormat="false" ht="17" hidden="false" customHeight="false" outlineLevel="0" collapsed="false">
      <c r="A1052" s="630"/>
      <c r="B1052" s="630"/>
      <c r="C1052" s="630"/>
      <c r="D1052" s="630"/>
      <c r="E1052" s="630"/>
      <c r="F1052" s="630"/>
      <c r="G1052" s="630"/>
      <c r="H1052" s="630"/>
      <c r="I1052" s="630"/>
    </row>
    <row r="1053" customFormat="false" ht="17" hidden="false" customHeight="false" outlineLevel="0" collapsed="false">
      <c r="A1053" s="630"/>
      <c r="B1053" s="630"/>
      <c r="C1053" s="630"/>
      <c r="D1053" s="630"/>
      <c r="E1053" s="630"/>
      <c r="F1053" s="630"/>
      <c r="G1053" s="630"/>
      <c r="H1053" s="630"/>
      <c r="I1053" s="630"/>
    </row>
    <row r="1054" customFormat="false" ht="17" hidden="false" customHeight="false" outlineLevel="0" collapsed="false">
      <c r="A1054" s="630"/>
      <c r="B1054" s="630"/>
      <c r="C1054" s="630"/>
      <c r="D1054" s="630"/>
      <c r="E1054" s="630"/>
      <c r="F1054" s="630"/>
      <c r="G1054" s="630"/>
      <c r="H1054" s="630"/>
      <c r="I1054" s="630"/>
    </row>
    <row r="1055" customFormat="false" ht="17" hidden="false" customHeight="false" outlineLevel="0" collapsed="false">
      <c r="A1055" s="630"/>
      <c r="B1055" s="630"/>
      <c r="C1055" s="630"/>
      <c r="D1055" s="630"/>
      <c r="E1055" s="630"/>
      <c r="F1055" s="630"/>
      <c r="G1055" s="630"/>
      <c r="H1055" s="630"/>
      <c r="I1055" s="630"/>
    </row>
    <row r="1056" customFormat="false" ht="17" hidden="false" customHeight="false" outlineLevel="0" collapsed="false">
      <c r="A1056" s="630"/>
      <c r="B1056" s="630"/>
      <c r="C1056" s="630"/>
      <c r="D1056" s="630"/>
      <c r="E1056" s="630"/>
      <c r="F1056" s="630"/>
      <c r="G1056" s="630"/>
      <c r="H1056" s="630"/>
      <c r="I1056" s="630"/>
    </row>
    <row r="1057" customFormat="false" ht="17" hidden="false" customHeight="false" outlineLevel="0" collapsed="false">
      <c r="A1057" s="630"/>
      <c r="B1057" s="630"/>
      <c r="C1057" s="630"/>
      <c r="D1057" s="630"/>
      <c r="E1057" s="630"/>
      <c r="F1057" s="630"/>
      <c r="G1057" s="630"/>
      <c r="H1057" s="630"/>
      <c r="I1057" s="630"/>
    </row>
    <row r="1058" customFormat="false" ht="17" hidden="false" customHeight="false" outlineLevel="0" collapsed="false">
      <c r="A1058" s="630"/>
      <c r="B1058" s="630"/>
      <c r="C1058" s="630"/>
      <c r="D1058" s="630"/>
      <c r="E1058" s="630"/>
      <c r="F1058" s="630"/>
      <c r="G1058" s="630"/>
      <c r="H1058" s="630"/>
      <c r="I1058" s="630"/>
    </row>
    <row r="1059" customFormat="false" ht="17" hidden="false" customHeight="false" outlineLevel="0" collapsed="false">
      <c r="A1059" s="630"/>
      <c r="B1059" s="630"/>
      <c r="C1059" s="630"/>
      <c r="D1059" s="630"/>
      <c r="E1059" s="630"/>
      <c r="F1059" s="630"/>
      <c r="G1059" s="630"/>
      <c r="H1059" s="630"/>
      <c r="I1059" s="630"/>
    </row>
    <row r="1060" customFormat="false" ht="17" hidden="false" customHeight="false" outlineLevel="0" collapsed="false">
      <c r="A1060" s="630"/>
      <c r="B1060" s="630"/>
      <c r="C1060" s="630"/>
      <c r="D1060" s="630"/>
      <c r="E1060" s="630"/>
      <c r="F1060" s="630"/>
      <c r="G1060" s="630"/>
      <c r="H1060" s="630"/>
      <c r="I1060" s="630"/>
    </row>
    <row r="1061" customFormat="false" ht="17" hidden="false" customHeight="false" outlineLevel="0" collapsed="false">
      <c r="A1061" s="630"/>
      <c r="B1061" s="630"/>
      <c r="C1061" s="630"/>
      <c r="D1061" s="630"/>
      <c r="E1061" s="630"/>
      <c r="F1061" s="630"/>
      <c r="G1061" s="630"/>
      <c r="H1061" s="630"/>
      <c r="I1061" s="630"/>
    </row>
    <row r="1062" customFormat="false" ht="17" hidden="false" customHeight="false" outlineLevel="0" collapsed="false">
      <c r="A1062" s="630"/>
      <c r="B1062" s="630"/>
      <c r="C1062" s="630"/>
      <c r="D1062" s="630"/>
      <c r="E1062" s="630"/>
      <c r="F1062" s="630"/>
      <c r="G1062" s="630"/>
      <c r="H1062" s="630"/>
      <c r="I1062" s="630"/>
    </row>
    <row r="1063" customFormat="false" ht="17" hidden="false" customHeight="false" outlineLevel="0" collapsed="false">
      <c r="A1063" s="630"/>
      <c r="B1063" s="630"/>
      <c r="C1063" s="630"/>
      <c r="D1063" s="630"/>
      <c r="E1063" s="630"/>
      <c r="F1063" s="630"/>
      <c r="G1063" s="630"/>
      <c r="H1063" s="630"/>
      <c r="I1063" s="630"/>
    </row>
    <row r="1064" customFormat="false" ht="17" hidden="false" customHeight="false" outlineLevel="0" collapsed="false">
      <c r="A1064" s="630"/>
      <c r="B1064" s="630"/>
      <c r="C1064" s="630"/>
      <c r="D1064" s="630"/>
      <c r="E1064" s="630"/>
      <c r="F1064" s="630"/>
      <c r="G1064" s="630"/>
      <c r="H1064" s="630"/>
      <c r="I1064" s="630"/>
    </row>
    <row r="1065" customFormat="false" ht="17" hidden="false" customHeight="false" outlineLevel="0" collapsed="false">
      <c r="A1065" s="630"/>
      <c r="B1065" s="630"/>
      <c r="C1065" s="630"/>
      <c r="D1065" s="630"/>
      <c r="E1065" s="630"/>
      <c r="F1065" s="630"/>
      <c r="G1065" s="630"/>
      <c r="H1065" s="630"/>
      <c r="I1065" s="630"/>
    </row>
    <row r="1066" customFormat="false" ht="17" hidden="false" customHeight="false" outlineLevel="0" collapsed="false">
      <c r="A1066" s="630"/>
      <c r="B1066" s="630"/>
      <c r="C1066" s="630"/>
      <c r="D1066" s="630"/>
      <c r="E1066" s="630"/>
      <c r="F1066" s="630"/>
      <c r="G1066" s="630"/>
      <c r="H1066" s="630"/>
      <c r="I1066" s="630"/>
    </row>
    <row r="1067" customFormat="false" ht="17" hidden="false" customHeight="false" outlineLevel="0" collapsed="false">
      <c r="A1067" s="630"/>
      <c r="B1067" s="630"/>
      <c r="C1067" s="630"/>
      <c r="D1067" s="630"/>
      <c r="E1067" s="630"/>
      <c r="F1067" s="630"/>
      <c r="G1067" s="630"/>
      <c r="H1067" s="630"/>
      <c r="I1067" s="630"/>
    </row>
    <row r="1068" customFormat="false" ht="17" hidden="false" customHeight="false" outlineLevel="0" collapsed="false">
      <c r="A1068" s="630"/>
      <c r="B1068" s="630"/>
      <c r="C1068" s="630"/>
      <c r="D1068" s="630"/>
      <c r="E1068" s="630"/>
      <c r="F1068" s="630"/>
      <c r="G1068" s="630"/>
      <c r="H1068" s="630"/>
      <c r="I1068" s="630"/>
    </row>
    <row r="1069" customFormat="false" ht="17" hidden="false" customHeight="false" outlineLevel="0" collapsed="false">
      <c r="A1069" s="630"/>
      <c r="B1069" s="630"/>
      <c r="C1069" s="630"/>
      <c r="D1069" s="630"/>
      <c r="E1069" s="630"/>
      <c r="F1069" s="630"/>
      <c r="G1069" s="630"/>
      <c r="H1069" s="630"/>
      <c r="I1069" s="630"/>
    </row>
    <row r="1070" customFormat="false" ht="17" hidden="false" customHeight="false" outlineLevel="0" collapsed="false">
      <c r="A1070" s="630"/>
      <c r="B1070" s="630"/>
      <c r="C1070" s="630"/>
      <c r="D1070" s="630"/>
      <c r="E1070" s="630"/>
      <c r="F1070" s="630"/>
      <c r="G1070" s="630"/>
      <c r="H1070" s="630"/>
      <c r="I1070" s="630"/>
    </row>
    <row r="1071" customFormat="false" ht="17" hidden="false" customHeight="false" outlineLevel="0" collapsed="false">
      <c r="A1071" s="630"/>
      <c r="B1071" s="630"/>
      <c r="C1071" s="630"/>
      <c r="D1071" s="630"/>
      <c r="E1071" s="630"/>
      <c r="F1071" s="630"/>
      <c r="G1071" s="630"/>
      <c r="H1071" s="630"/>
      <c r="I1071" s="630"/>
    </row>
    <row r="1072" customFormat="false" ht="17" hidden="false" customHeight="false" outlineLevel="0" collapsed="false">
      <c r="A1072" s="630"/>
      <c r="B1072" s="630"/>
      <c r="C1072" s="630"/>
      <c r="D1072" s="630"/>
      <c r="E1072" s="630"/>
      <c r="F1072" s="630"/>
      <c r="G1072" s="630"/>
      <c r="H1072" s="630"/>
      <c r="I1072" s="630"/>
    </row>
    <row r="1073" customFormat="false" ht="17" hidden="false" customHeight="false" outlineLevel="0" collapsed="false">
      <c r="A1073" s="630"/>
      <c r="B1073" s="630"/>
      <c r="C1073" s="630"/>
      <c r="D1073" s="630"/>
      <c r="E1073" s="630"/>
      <c r="F1073" s="630"/>
      <c r="G1073" s="630"/>
      <c r="H1073" s="630"/>
      <c r="I1073" s="630"/>
    </row>
    <row r="1074" customFormat="false" ht="17" hidden="false" customHeight="false" outlineLevel="0" collapsed="false">
      <c r="A1074" s="630"/>
      <c r="B1074" s="630"/>
      <c r="C1074" s="630"/>
      <c r="D1074" s="630"/>
      <c r="E1074" s="630"/>
      <c r="F1074" s="630"/>
      <c r="G1074" s="630"/>
      <c r="H1074" s="630"/>
      <c r="I1074" s="630"/>
    </row>
    <row r="1075" customFormat="false" ht="17" hidden="false" customHeight="false" outlineLevel="0" collapsed="false">
      <c r="A1075" s="630"/>
      <c r="B1075" s="630"/>
      <c r="C1075" s="630"/>
      <c r="D1075" s="630"/>
      <c r="E1075" s="630"/>
      <c r="F1075" s="630"/>
      <c r="G1075" s="630"/>
      <c r="H1075" s="630"/>
      <c r="I1075" s="630"/>
    </row>
    <row r="1076" customFormat="false" ht="17" hidden="false" customHeight="false" outlineLevel="0" collapsed="false">
      <c r="A1076" s="630"/>
      <c r="B1076" s="630"/>
      <c r="C1076" s="630"/>
      <c r="D1076" s="630"/>
      <c r="E1076" s="630"/>
      <c r="F1076" s="630"/>
      <c r="G1076" s="630"/>
      <c r="H1076" s="630"/>
      <c r="I1076" s="630"/>
    </row>
    <row r="1077" customFormat="false" ht="17" hidden="false" customHeight="false" outlineLevel="0" collapsed="false">
      <c r="A1077" s="630"/>
      <c r="B1077" s="630"/>
      <c r="C1077" s="630"/>
      <c r="D1077" s="630"/>
      <c r="E1077" s="630"/>
      <c r="F1077" s="630"/>
      <c r="G1077" s="630"/>
      <c r="H1077" s="630"/>
      <c r="I1077" s="630"/>
    </row>
    <row r="1078" customFormat="false" ht="17" hidden="false" customHeight="false" outlineLevel="0" collapsed="false">
      <c r="A1078" s="630"/>
      <c r="B1078" s="630"/>
      <c r="C1078" s="630"/>
      <c r="D1078" s="630"/>
      <c r="E1078" s="630"/>
      <c r="F1078" s="630"/>
      <c r="G1078" s="630"/>
      <c r="H1078" s="630"/>
      <c r="I1078" s="630"/>
    </row>
    <row r="1079" customFormat="false" ht="17" hidden="false" customHeight="false" outlineLevel="0" collapsed="false">
      <c r="A1079" s="630"/>
      <c r="B1079" s="630"/>
      <c r="C1079" s="630"/>
      <c r="D1079" s="630"/>
      <c r="E1079" s="630"/>
      <c r="F1079" s="630"/>
      <c r="G1079" s="630"/>
      <c r="H1079" s="630"/>
      <c r="I1079" s="630"/>
    </row>
    <row r="1080" customFormat="false" ht="17" hidden="false" customHeight="false" outlineLevel="0" collapsed="false">
      <c r="A1080" s="630"/>
      <c r="B1080" s="630"/>
      <c r="C1080" s="630"/>
      <c r="D1080" s="630"/>
      <c r="E1080" s="630"/>
      <c r="F1080" s="630"/>
      <c r="G1080" s="630"/>
      <c r="H1080" s="630"/>
      <c r="I1080" s="630"/>
    </row>
    <row r="1081" customFormat="false" ht="17" hidden="false" customHeight="false" outlineLevel="0" collapsed="false">
      <c r="A1081" s="630"/>
      <c r="B1081" s="630"/>
      <c r="C1081" s="630"/>
      <c r="D1081" s="630"/>
      <c r="E1081" s="630"/>
      <c r="F1081" s="630"/>
      <c r="G1081" s="630"/>
      <c r="H1081" s="630"/>
      <c r="I1081" s="630"/>
    </row>
    <row r="1082" customFormat="false" ht="17" hidden="false" customHeight="false" outlineLevel="0" collapsed="false">
      <c r="A1082" s="630"/>
      <c r="B1082" s="630"/>
      <c r="C1082" s="630"/>
      <c r="D1082" s="630"/>
      <c r="E1082" s="630"/>
      <c r="F1082" s="630"/>
      <c r="G1082" s="630"/>
      <c r="H1082" s="630"/>
      <c r="I1082" s="630"/>
    </row>
    <row r="1083" customFormat="false" ht="17" hidden="false" customHeight="false" outlineLevel="0" collapsed="false">
      <c r="A1083" s="630"/>
      <c r="B1083" s="630"/>
      <c r="C1083" s="630"/>
      <c r="D1083" s="630"/>
      <c r="E1083" s="630"/>
      <c r="F1083" s="630"/>
      <c r="G1083" s="630"/>
      <c r="H1083" s="630"/>
      <c r="I1083" s="630"/>
    </row>
    <row r="1084" customFormat="false" ht="17" hidden="false" customHeight="false" outlineLevel="0" collapsed="false">
      <c r="A1084" s="630"/>
      <c r="B1084" s="630"/>
      <c r="C1084" s="630"/>
      <c r="D1084" s="630"/>
      <c r="E1084" s="630"/>
      <c r="F1084" s="630"/>
      <c r="G1084" s="630"/>
      <c r="H1084" s="630"/>
      <c r="I1084" s="630"/>
    </row>
    <row r="1085" customFormat="false" ht="17" hidden="false" customHeight="false" outlineLevel="0" collapsed="false">
      <c r="A1085" s="630"/>
      <c r="B1085" s="630"/>
      <c r="C1085" s="630"/>
      <c r="D1085" s="630"/>
      <c r="E1085" s="630"/>
      <c r="F1085" s="630"/>
      <c r="G1085" s="630"/>
      <c r="H1085" s="630"/>
      <c r="I1085" s="630"/>
    </row>
    <row r="1086" customFormat="false" ht="17" hidden="false" customHeight="false" outlineLevel="0" collapsed="false">
      <c r="A1086" s="630"/>
      <c r="B1086" s="630"/>
      <c r="C1086" s="630"/>
      <c r="D1086" s="630"/>
      <c r="E1086" s="630"/>
      <c r="F1086" s="630"/>
      <c r="G1086" s="630"/>
      <c r="H1086" s="630"/>
      <c r="I1086" s="630"/>
    </row>
    <row r="1087" customFormat="false" ht="17" hidden="false" customHeight="false" outlineLevel="0" collapsed="false">
      <c r="A1087" s="630"/>
      <c r="B1087" s="630"/>
      <c r="C1087" s="630"/>
      <c r="D1087" s="630"/>
      <c r="E1087" s="630"/>
      <c r="F1087" s="630"/>
      <c r="G1087" s="630"/>
      <c r="H1087" s="630"/>
      <c r="I1087" s="630"/>
    </row>
    <row r="1088" customFormat="false" ht="17" hidden="false" customHeight="false" outlineLevel="0" collapsed="false">
      <c r="A1088" s="630"/>
      <c r="B1088" s="630"/>
      <c r="C1088" s="630"/>
      <c r="D1088" s="630"/>
      <c r="E1088" s="630"/>
      <c r="F1088" s="630"/>
      <c r="G1088" s="630"/>
      <c r="H1088" s="630"/>
      <c r="I1088" s="630"/>
    </row>
    <row r="1089" customFormat="false" ht="17" hidden="false" customHeight="false" outlineLevel="0" collapsed="false">
      <c r="A1089" s="630"/>
      <c r="B1089" s="630"/>
      <c r="C1089" s="630"/>
      <c r="D1089" s="630"/>
      <c r="E1089" s="630"/>
      <c r="F1089" s="630"/>
      <c r="G1089" s="630"/>
      <c r="H1089" s="630"/>
      <c r="I1089" s="630"/>
    </row>
    <row r="1090" customFormat="false" ht="17" hidden="false" customHeight="false" outlineLevel="0" collapsed="false">
      <c r="A1090" s="630"/>
      <c r="B1090" s="630"/>
      <c r="C1090" s="630"/>
      <c r="D1090" s="630"/>
      <c r="E1090" s="630"/>
      <c r="F1090" s="630"/>
      <c r="G1090" s="630"/>
      <c r="H1090" s="630"/>
      <c r="I1090" s="630"/>
    </row>
    <row r="1091" customFormat="false" ht="17" hidden="false" customHeight="false" outlineLevel="0" collapsed="false">
      <c r="A1091" s="630"/>
      <c r="B1091" s="630"/>
      <c r="C1091" s="630"/>
      <c r="D1091" s="630"/>
      <c r="E1091" s="630"/>
      <c r="F1091" s="630"/>
      <c r="G1091" s="630"/>
      <c r="H1091" s="630"/>
      <c r="I1091" s="630"/>
    </row>
    <row r="1092" customFormat="false" ht="17" hidden="false" customHeight="false" outlineLevel="0" collapsed="false">
      <c r="A1092" s="630"/>
      <c r="B1092" s="630"/>
      <c r="C1092" s="630"/>
      <c r="D1092" s="630"/>
      <c r="E1092" s="630"/>
      <c r="F1092" s="630"/>
      <c r="G1092" s="630"/>
      <c r="H1092" s="630"/>
      <c r="I1092" s="630"/>
    </row>
    <row r="1093" customFormat="false" ht="17" hidden="false" customHeight="false" outlineLevel="0" collapsed="false">
      <c r="A1093" s="630"/>
      <c r="B1093" s="630"/>
      <c r="C1093" s="630"/>
      <c r="D1093" s="630"/>
      <c r="E1093" s="630"/>
      <c r="F1093" s="630"/>
      <c r="G1093" s="630"/>
      <c r="H1093" s="630"/>
      <c r="I1093" s="630"/>
    </row>
    <row r="1094" customFormat="false" ht="17" hidden="false" customHeight="false" outlineLevel="0" collapsed="false">
      <c r="A1094" s="630"/>
      <c r="B1094" s="630"/>
      <c r="C1094" s="630"/>
      <c r="D1094" s="630"/>
      <c r="E1094" s="630"/>
      <c r="F1094" s="630"/>
      <c r="G1094" s="630"/>
      <c r="H1094" s="630"/>
      <c r="I1094" s="630"/>
    </row>
    <row r="1095" customFormat="false" ht="17" hidden="false" customHeight="false" outlineLevel="0" collapsed="false">
      <c r="A1095" s="630"/>
      <c r="B1095" s="630"/>
      <c r="C1095" s="630"/>
      <c r="D1095" s="630"/>
      <c r="E1095" s="630"/>
      <c r="F1095" s="630"/>
      <c r="G1095" s="630"/>
      <c r="H1095" s="630"/>
      <c r="I1095" s="630"/>
    </row>
    <row r="1096" customFormat="false" ht="17" hidden="false" customHeight="false" outlineLevel="0" collapsed="false">
      <c r="A1096" s="630"/>
      <c r="B1096" s="630"/>
      <c r="C1096" s="630"/>
      <c r="D1096" s="630"/>
      <c r="E1096" s="630"/>
      <c r="F1096" s="630"/>
      <c r="G1096" s="630"/>
      <c r="H1096" s="630"/>
      <c r="I1096" s="630"/>
    </row>
    <row r="1097" customFormat="false" ht="17" hidden="false" customHeight="false" outlineLevel="0" collapsed="false">
      <c r="A1097" s="630"/>
      <c r="B1097" s="630"/>
      <c r="C1097" s="630"/>
      <c r="D1097" s="630"/>
      <c r="E1097" s="630"/>
      <c r="F1097" s="630"/>
      <c r="G1097" s="630"/>
      <c r="H1097" s="630"/>
      <c r="I1097" s="630"/>
    </row>
    <row r="1098" customFormat="false" ht="17" hidden="false" customHeight="false" outlineLevel="0" collapsed="false">
      <c r="A1098" s="630"/>
      <c r="B1098" s="630"/>
      <c r="C1098" s="630"/>
      <c r="D1098" s="630"/>
      <c r="E1098" s="630"/>
      <c r="F1098" s="630"/>
      <c r="G1098" s="630"/>
      <c r="H1098" s="630"/>
      <c r="I1098" s="630"/>
    </row>
    <row r="1099" customFormat="false" ht="17" hidden="false" customHeight="false" outlineLevel="0" collapsed="false">
      <c r="A1099" s="630"/>
      <c r="B1099" s="630"/>
      <c r="C1099" s="630"/>
      <c r="D1099" s="630"/>
      <c r="E1099" s="630"/>
      <c r="F1099" s="630"/>
      <c r="G1099" s="630"/>
      <c r="H1099" s="630"/>
      <c r="I1099" s="630"/>
    </row>
    <row r="1100" customFormat="false" ht="17" hidden="false" customHeight="false" outlineLevel="0" collapsed="false">
      <c r="A1100" s="630"/>
      <c r="B1100" s="630"/>
      <c r="C1100" s="630"/>
      <c r="D1100" s="630"/>
      <c r="E1100" s="630"/>
      <c r="F1100" s="630"/>
      <c r="G1100" s="630"/>
      <c r="H1100" s="630"/>
      <c r="I1100" s="630"/>
    </row>
    <row r="1101" customFormat="false" ht="17" hidden="false" customHeight="false" outlineLevel="0" collapsed="false">
      <c r="A1101" s="630"/>
      <c r="B1101" s="630"/>
      <c r="C1101" s="630"/>
      <c r="D1101" s="630"/>
      <c r="E1101" s="630"/>
      <c r="F1101" s="630"/>
      <c r="G1101" s="630"/>
      <c r="H1101" s="630"/>
      <c r="I1101" s="630"/>
    </row>
    <row r="1102" customFormat="false" ht="17" hidden="false" customHeight="false" outlineLevel="0" collapsed="false">
      <c r="A1102" s="630"/>
      <c r="B1102" s="630"/>
      <c r="C1102" s="630"/>
      <c r="D1102" s="630"/>
      <c r="E1102" s="630"/>
      <c r="F1102" s="630"/>
      <c r="G1102" s="630"/>
      <c r="H1102" s="630"/>
      <c r="I1102" s="630"/>
    </row>
    <row r="1103" customFormat="false" ht="17" hidden="false" customHeight="false" outlineLevel="0" collapsed="false">
      <c r="A1103" s="630"/>
      <c r="B1103" s="630"/>
      <c r="C1103" s="630"/>
      <c r="D1103" s="630"/>
      <c r="E1103" s="630"/>
      <c r="F1103" s="630"/>
      <c r="G1103" s="630"/>
      <c r="H1103" s="630"/>
      <c r="I1103" s="630"/>
    </row>
    <row r="1104" customFormat="false" ht="17" hidden="false" customHeight="false" outlineLevel="0" collapsed="false">
      <c r="A1104" s="630"/>
      <c r="B1104" s="630"/>
      <c r="C1104" s="630"/>
      <c r="D1104" s="630"/>
      <c r="E1104" s="630"/>
      <c r="F1104" s="630"/>
      <c r="G1104" s="630"/>
      <c r="H1104" s="630"/>
      <c r="I1104" s="630"/>
    </row>
    <row r="1105" customFormat="false" ht="17" hidden="false" customHeight="false" outlineLevel="0" collapsed="false">
      <c r="A1105" s="630"/>
      <c r="B1105" s="630"/>
      <c r="C1105" s="630"/>
      <c r="D1105" s="630"/>
      <c r="E1105" s="630"/>
      <c r="F1105" s="630"/>
      <c r="G1105" s="630"/>
      <c r="H1105" s="630"/>
      <c r="I1105" s="630"/>
    </row>
    <row r="1106" customFormat="false" ht="17" hidden="false" customHeight="false" outlineLevel="0" collapsed="false">
      <c r="A1106" s="630"/>
      <c r="B1106" s="630"/>
      <c r="C1106" s="630"/>
      <c r="D1106" s="630"/>
      <c r="E1106" s="630"/>
      <c r="F1106" s="630"/>
      <c r="G1106" s="630"/>
      <c r="H1106" s="630"/>
      <c r="I1106" s="630"/>
    </row>
    <row r="1107" customFormat="false" ht="17" hidden="false" customHeight="false" outlineLevel="0" collapsed="false">
      <c r="A1107" s="630"/>
      <c r="B1107" s="630"/>
      <c r="C1107" s="630"/>
      <c r="D1107" s="630"/>
      <c r="E1107" s="630"/>
      <c r="F1107" s="630"/>
      <c r="G1107" s="630"/>
      <c r="H1107" s="630"/>
      <c r="I1107" s="630"/>
    </row>
    <row r="1108" customFormat="false" ht="17" hidden="false" customHeight="false" outlineLevel="0" collapsed="false">
      <c r="A1108" s="630"/>
      <c r="B1108" s="630"/>
      <c r="C1108" s="630"/>
      <c r="D1108" s="630"/>
      <c r="E1108" s="630"/>
      <c r="F1108" s="630"/>
      <c r="G1108" s="630"/>
      <c r="H1108" s="630"/>
      <c r="I1108" s="630"/>
    </row>
    <row r="1109" customFormat="false" ht="17" hidden="false" customHeight="false" outlineLevel="0" collapsed="false">
      <c r="A1109" s="630"/>
      <c r="B1109" s="630"/>
      <c r="C1109" s="630"/>
      <c r="D1109" s="630"/>
      <c r="E1109" s="630"/>
      <c r="F1109" s="630"/>
      <c r="G1109" s="630"/>
      <c r="H1109" s="630"/>
      <c r="I1109" s="630"/>
    </row>
    <row r="1110" customFormat="false" ht="17" hidden="false" customHeight="false" outlineLevel="0" collapsed="false">
      <c r="A1110" s="630"/>
      <c r="B1110" s="630"/>
      <c r="C1110" s="630"/>
      <c r="D1110" s="630"/>
      <c r="E1110" s="630"/>
      <c r="F1110" s="630"/>
      <c r="G1110" s="630"/>
      <c r="H1110" s="630"/>
      <c r="I1110" s="630"/>
    </row>
    <row r="1111" customFormat="false" ht="17" hidden="false" customHeight="false" outlineLevel="0" collapsed="false">
      <c r="A1111" s="630"/>
      <c r="B1111" s="630"/>
      <c r="C1111" s="630"/>
      <c r="D1111" s="630"/>
      <c r="E1111" s="630"/>
      <c r="F1111" s="630"/>
      <c r="G1111" s="630"/>
      <c r="H1111" s="630"/>
      <c r="I1111" s="630"/>
    </row>
    <row r="1112" customFormat="false" ht="17" hidden="false" customHeight="false" outlineLevel="0" collapsed="false">
      <c r="A1112" s="630"/>
      <c r="B1112" s="630"/>
      <c r="C1112" s="630"/>
      <c r="D1112" s="630"/>
      <c r="E1112" s="630"/>
      <c r="F1112" s="630"/>
      <c r="G1112" s="630"/>
      <c r="H1112" s="630"/>
      <c r="I1112" s="630"/>
    </row>
    <row r="1113" customFormat="false" ht="17" hidden="false" customHeight="false" outlineLevel="0" collapsed="false">
      <c r="A1113" s="630"/>
      <c r="B1113" s="630"/>
      <c r="C1113" s="630"/>
      <c r="D1113" s="630"/>
      <c r="E1113" s="630"/>
      <c r="F1113" s="630"/>
      <c r="G1113" s="630"/>
      <c r="H1113" s="630"/>
      <c r="I1113" s="630"/>
    </row>
    <row r="1114" customFormat="false" ht="17" hidden="false" customHeight="false" outlineLevel="0" collapsed="false">
      <c r="A1114" s="630"/>
      <c r="B1114" s="630"/>
      <c r="C1114" s="630"/>
      <c r="D1114" s="630"/>
      <c r="E1114" s="630"/>
      <c r="F1114" s="630"/>
      <c r="G1114" s="630"/>
      <c r="H1114" s="630"/>
      <c r="I1114" s="630"/>
    </row>
    <row r="1115" customFormat="false" ht="17" hidden="false" customHeight="false" outlineLevel="0" collapsed="false">
      <c r="A1115" s="630"/>
      <c r="B1115" s="630"/>
      <c r="C1115" s="630"/>
      <c r="D1115" s="630"/>
      <c r="E1115" s="630"/>
      <c r="F1115" s="630"/>
      <c r="G1115" s="630"/>
      <c r="H1115" s="630"/>
      <c r="I1115" s="630"/>
    </row>
    <row r="1116" customFormat="false" ht="17" hidden="false" customHeight="false" outlineLevel="0" collapsed="false">
      <c r="A1116" s="630"/>
      <c r="B1116" s="630"/>
      <c r="C1116" s="630"/>
      <c r="D1116" s="630"/>
      <c r="E1116" s="630"/>
      <c r="F1116" s="630"/>
      <c r="G1116" s="630"/>
      <c r="H1116" s="630"/>
      <c r="I1116" s="630"/>
    </row>
    <row r="1117" customFormat="false" ht="17" hidden="false" customHeight="false" outlineLevel="0" collapsed="false">
      <c r="A1117" s="630"/>
      <c r="B1117" s="630"/>
      <c r="C1117" s="630"/>
      <c r="D1117" s="630"/>
      <c r="E1117" s="630"/>
      <c r="F1117" s="630"/>
      <c r="G1117" s="630"/>
      <c r="H1117" s="630"/>
      <c r="I1117" s="630"/>
    </row>
    <row r="1118" customFormat="false" ht="17" hidden="false" customHeight="false" outlineLevel="0" collapsed="false">
      <c r="A1118" s="630"/>
      <c r="B1118" s="630"/>
      <c r="C1118" s="630"/>
      <c r="D1118" s="630"/>
      <c r="E1118" s="630"/>
      <c r="F1118" s="630"/>
      <c r="G1118" s="630"/>
      <c r="H1118" s="630"/>
      <c r="I1118" s="630"/>
    </row>
    <row r="1119" customFormat="false" ht="17" hidden="false" customHeight="false" outlineLevel="0" collapsed="false">
      <c r="A1119" s="630"/>
      <c r="B1119" s="630"/>
      <c r="C1119" s="630"/>
      <c r="D1119" s="630"/>
      <c r="E1119" s="630"/>
      <c r="F1119" s="630"/>
      <c r="G1119" s="630"/>
      <c r="H1119" s="630"/>
      <c r="I1119" s="630"/>
    </row>
    <row r="1120" customFormat="false" ht="17" hidden="false" customHeight="false" outlineLevel="0" collapsed="false">
      <c r="A1120" s="630"/>
      <c r="B1120" s="630"/>
      <c r="C1120" s="630"/>
      <c r="D1120" s="630"/>
      <c r="E1120" s="630"/>
      <c r="F1120" s="630"/>
      <c r="G1120" s="630"/>
      <c r="H1120" s="630"/>
      <c r="I1120" s="630"/>
    </row>
    <row r="1121" customFormat="false" ht="17" hidden="false" customHeight="false" outlineLevel="0" collapsed="false">
      <c r="A1121" s="630"/>
      <c r="B1121" s="630"/>
      <c r="C1121" s="630"/>
      <c r="D1121" s="630"/>
      <c r="E1121" s="630"/>
      <c r="F1121" s="630"/>
      <c r="G1121" s="630"/>
      <c r="H1121" s="630"/>
      <c r="I1121" s="630"/>
    </row>
    <row r="1122" customFormat="false" ht="17" hidden="false" customHeight="false" outlineLevel="0" collapsed="false">
      <c r="A1122" s="630"/>
      <c r="B1122" s="630"/>
      <c r="C1122" s="630"/>
      <c r="D1122" s="630"/>
      <c r="E1122" s="630"/>
      <c r="F1122" s="630"/>
      <c r="G1122" s="630"/>
      <c r="H1122" s="630"/>
      <c r="I1122" s="630"/>
    </row>
    <row r="1123" customFormat="false" ht="17" hidden="false" customHeight="false" outlineLevel="0" collapsed="false">
      <c r="A1123" s="630"/>
      <c r="B1123" s="630"/>
      <c r="C1123" s="630"/>
      <c r="D1123" s="630"/>
      <c r="E1123" s="630"/>
      <c r="F1123" s="630"/>
      <c r="G1123" s="630"/>
      <c r="H1123" s="630"/>
      <c r="I1123" s="630"/>
    </row>
    <row r="1124" customFormat="false" ht="17" hidden="false" customHeight="false" outlineLevel="0" collapsed="false">
      <c r="A1124" s="630"/>
      <c r="B1124" s="630"/>
      <c r="C1124" s="630"/>
      <c r="D1124" s="630"/>
      <c r="E1124" s="630"/>
      <c r="F1124" s="630"/>
      <c r="G1124" s="630"/>
      <c r="H1124" s="630"/>
      <c r="I1124" s="630"/>
    </row>
    <row r="1125" customFormat="false" ht="17" hidden="false" customHeight="false" outlineLevel="0" collapsed="false">
      <c r="A1125" s="630"/>
      <c r="B1125" s="630"/>
      <c r="C1125" s="630"/>
      <c r="D1125" s="630"/>
      <c r="E1125" s="630"/>
      <c r="F1125" s="630"/>
      <c r="G1125" s="630"/>
      <c r="H1125" s="630"/>
      <c r="I1125" s="630"/>
    </row>
    <row r="1126" customFormat="false" ht="17" hidden="false" customHeight="false" outlineLevel="0" collapsed="false">
      <c r="A1126" s="630"/>
      <c r="B1126" s="630"/>
      <c r="C1126" s="630"/>
      <c r="D1126" s="630"/>
      <c r="E1126" s="630"/>
      <c r="F1126" s="630"/>
      <c r="G1126" s="630"/>
      <c r="H1126" s="630"/>
      <c r="I1126" s="630"/>
    </row>
    <row r="1127" customFormat="false" ht="17" hidden="false" customHeight="false" outlineLevel="0" collapsed="false">
      <c r="A1127" s="630"/>
      <c r="B1127" s="630"/>
      <c r="C1127" s="630"/>
      <c r="D1127" s="630"/>
      <c r="E1127" s="630"/>
      <c r="F1127" s="630"/>
      <c r="G1127" s="630"/>
      <c r="H1127" s="630"/>
      <c r="I1127" s="630"/>
    </row>
    <row r="1128" customFormat="false" ht="17" hidden="false" customHeight="false" outlineLevel="0" collapsed="false">
      <c r="A1128" s="630"/>
      <c r="B1128" s="630"/>
      <c r="C1128" s="630"/>
      <c r="D1128" s="630"/>
      <c r="E1128" s="630"/>
      <c r="F1128" s="630"/>
      <c r="G1128" s="630"/>
      <c r="H1128" s="630"/>
      <c r="I1128" s="630"/>
    </row>
    <row r="1129" customFormat="false" ht="17" hidden="false" customHeight="false" outlineLevel="0" collapsed="false">
      <c r="A1129" s="630"/>
      <c r="B1129" s="630"/>
      <c r="C1129" s="630"/>
      <c r="D1129" s="630"/>
      <c r="E1129" s="630"/>
      <c r="F1129" s="630"/>
      <c r="G1129" s="630"/>
      <c r="H1129" s="630"/>
      <c r="I1129" s="630"/>
    </row>
    <row r="1130" customFormat="false" ht="17" hidden="false" customHeight="false" outlineLevel="0" collapsed="false">
      <c r="A1130" s="630"/>
      <c r="B1130" s="630"/>
      <c r="C1130" s="630"/>
      <c r="D1130" s="630"/>
      <c r="E1130" s="630"/>
      <c r="F1130" s="630"/>
      <c r="G1130" s="630"/>
      <c r="H1130" s="630"/>
      <c r="I1130" s="630"/>
    </row>
    <row r="1131" customFormat="false" ht="17" hidden="false" customHeight="false" outlineLevel="0" collapsed="false">
      <c r="A1131" s="630"/>
      <c r="B1131" s="630"/>
      <c r="C1131" s="630"/>
      <c r="D1131" s="630"/>
      <c r="E1131" s="630"/>
      <c r="F1131" s="630"/>
      <c r="G1131" s="630"/>
      <c r="H1131" s="630"/>
      <c r="I1131" s="630"/>
    </row>
    <row r="1132" customFormat="false" ht="17" hidden="false" customHeight="false" outlineLevel="0" collapsed="false">
      <c r="A1132" s="630"/>
      <c r="B1132" s="630"/>
      <c r="C1132" s="630"/>
      <c r="D1132" s="630"/>
      <c r="E1132" s="630"/>
      <c r="F1132" s="630"/>
      <c r="G1132" s="630"/>
      <c r="H1132" s="630"/>
      <c r="I1132" s="630"/>
    </row>
    <row r="1133" customFormat="false" ht="17" hidden="false" customHeight="false" outlineLevel="0" collapsed="false">
      <c r="A1133" s="630"/>
      <c r="B1133" s="630"/>
      <c r="C1133" s="630"/>
      <c r="D1133" s="630"/>
      <c r="E1133" s="630"/>
      <c r="F1133" s="630"/>
      <c r="G1133" s="630"/>
      <c r="H1133" s="630"/>
      <c r="I1133" s="630"/>
    </row>
    <row r="1134" customFormat="false" ht="17" hidden="false" customHeight="false" outlineLevel="0" collapsed="false">
      <c r="A1134" s="630"/>
      <c r="B1134" s="630"/>
      <c r="C1134" s="630"/>
      <c r="D1134" s="630"/>
      <c r="E1134" s="630"/>
      <c r="F1134" s="630"/>
      <c r="G1134" s="630"/>
      <c r="H1134" s="630"/>
      <c r="I1134" s="630"/>
    </row>
    <row r="1135" customFormat="false" ht="17" hidden="false" customHeight="false" outlineLevel="0" collapsed="false">
      <c r="A1135" s="630"/>
      <c r="B1135" s="630"/>
      <c r="C1135" s="630"/>
      <c r="D1135" s="630"/>
      <c r="E1135" s="630"/>
      <c r="F1135" s="630"/>
      <c r="G1135" s="630"/>
      <c r="H1135" s="630"/>
      <c r="I1135" s="630"/>
    </row>
    <row r="1136" customFormat="false" ht="17" hidden="false" customHeight="false" outlineLevel="0" collapsed="false">
      <c r="A1136" s="630"/>
      <c r="B1136" s="630"/>
      <c r="C1136" s="630"/>
      <c r="D1136" s="630"/>
      <c r="E1136" s="630"/>
      <c r="F1136" s="630"/>
      <c r="G1136" s="630"/>
      <c r="H1136" s="630"/>
      <c r="I1136" s="630"/>
    </row>
    <row r="1137" customFormat="false" ht="17" hidden="false" customHeight="false" outlineLevel="0" collapsed="false">
      <c r="A1137" s="630"/>
      <c r="B1137" s="630"/>
      <c r="C1137" s="630"/>
      <c r="D1137" s="630"/>
      <c r="E1137" s="630"/>
      <c r="F1137" s="630"/>
      <c r="G1137" s="630"/>
      <c r="H1137" s="630"/>
      <c r="I1137" s="630"/>
    </row>
    <row r="1138" customFormat="false" ht="17" hidden="false" customHeight="false" outlineLevel="0" collapsed="false">
      <c r="A1138" s="630"/>
      <c r="B1138" s="630"/>
      <c r="C1138" s="630"/>
      <c r="D1138" s="630"/>
      <c r="E1138" s="630"/>
      <c r="F1138" s="630"/>
      <c r="G1138" s="630"/>
      <c r="H1138" s="630"/>
      <c r="I1138" s="630"/>
    </row>
    <row r="1139" customFormat="false" ht="17" hidden="false" customHeight="false" outlineLevel="0" collapsed="false">
      <c r="A1139" s="630"/>
      <c r="B1139" s="630"/>
      <c r="C1139" s="630"/>
      <c r="D1139" s="630"/>
      <c r="E1139" s="630"/>
      <c r="F1139" s="630"/>
      <c r="G1139" s="630"/>
      <c r="H1139" s="630"/>
      <c r="I1139" s="630"/>
    </row>
    <row r="1140" customFormat="false" ht="17" hidden="false" customHeight="false" outlineLevel="0" collapsed="false">
      <c r="A1140" s="630"/>
      <c r="B1140" s="630"/>
      <c r="C1140" s="630"/>
      <c r="D1140" s="630"/>
      <c r="E1140" s="630"/>
      <c r="F1140" s="630"/>
      <c r="G1140" s="630"/>
      <c r="H1140" s="630"/>
      <c r="I1140" s="630"/>
    </row>
    <row r="1141" customFormat="false" ht="17" hidden="false" customHeight="false" outlineLevel="0" collapsed="false">
      <c r="A1141" s="630"/>
      <c r="B1141" s="630"/>
      <c r="C1141" s="630"/>
      <c r="D1141" s="630"/>
      <c r="E1141" s="630"/>
      <c r="F1141" s="630"/>
      <c r="G1141" s="630"/>
      <c r="H1141" s="630"/>
      <c r="I1141" s="630"/>
    </row>
    <row r="1142" customFormat="false" ht="17" hidden="false" customHeight="false" outlineLevel="0" collapsed="false">
      <c r="A1142" s="630"/>
      <c r="B1142" s="630"/>
      <c r="C1142" s="630"/>
      <c r="D1142" s="630"/>
      <c r="E1142" s="630"/>
      <c r="F1142" s="630"/>
      <c r="G1142" s="630"/>
      <c r="H1142" s="630"/>
      <c r="I1142" s="630"/>
    </row>
    <row r="1143" customFormat="false" ht="17" hidden="false" customHeight="false" outlineLevel="0" collapsed="false">
      <c r="A1143" s="630"/>
      <c r="B1143" s="630"/>
      <c r="C1143" s="630"/>
      <c r="D1143" s="630"/>
      <c r="E1143" s="630"/>
      <c r="F1143" s="630"/>
      <c r="G1143" s="630"/>
      <c r="H1143" s="630"/>
      <c r="I1143" s="630"/>
    </row>
    <row r="1144" customFormat="false" ht="17" hidden="false" customHeight="false" outlineLevel="0" collapsed="false">
      <c r="A1144" s="630"/>
      <c r="B1144" s="630"/>
      <c r="C1144" s="630"/>
      <c r="D1144" s="630"/>
      <c r="E1144" s="630"/>
      <c r="F1144" s="630"/>
      <c r="G1144" s="630"/>
      <c r="H1144" s="630"/>
      <c r="I1144" s="630"/>
    </row>
    <row r="1145" customFormat="false" ht="17" hidden="false" customHeight="false" outlineLevel="0" collapsed="false">
      <c r="A1145" s="630"/>
      <c r="B1145" s="630"/>
      <c r="C1145" s="630"/>
      <c r="D1145" s="630"/>
      <c r="E1145" s="630"/>
      <c r="F1145" s="630"/>
      <c r="G1145" s="630"/>
      <c r="H1145" s="630"/>
      <c r="I1145" s="630"/>
    </row>
    <row r="1146" customFormat="false" ht="17" hidden="false" customHeight="false" outlineLevel="0" collapsed="false">
      <c r="A1146" s="630"/>
      <c r="B1146" s="630"/>
      <c r="C1146" s="630"/>
      <c r="D1146" s="630"/>
      <c r="E1146" s="630"/>
      <c r="F1146" s="630"/>
      <c r="G1146" s="630"/>
      <c r="H1146" s="630"/>
      <c r="I1146" s="630"/>
    </row>
    <row r="1147" customFormat="false" ht="17" hidden="false" customHeight="false" outlineLevel="0" collapsed="false">
      <c r="A1147" s="630"/>
      <c r="B1147" s="630"/>
      <c r="C1147" s="630"/>
      <c r="D1147" s="630"/>
      <c r="E1147" s="630"/>
      <c r="F1147" s="630"/>
      <c r="G1147" s="630"/>
      <c r="H1147" s="630"/>
      <c r="I1147" s="630"/>
    </row>
    <row r="1148" customFormat="false" ht="17" hidden="false" customHeight="false" outlineLevel="0" collapsed="false">
      <c r="A1148" s="630"/>
      <c r="B1148" s="630"/>
      <c r="C1148" s="630"/>
      <c r="D1148" s="630"/>
      <c r="E1148" s="630"/>
      <c r="F1148" s="630"/>
      <c r="G1148" s="630"/>
      <c r="H1148" s="630"/>
      <c r="I1148" s="630"/>
    </row>
    <row r="1149" customFormat="false" ht="17" hidden="false" customHeight="false" outlineLevel="0" collapsed="false">
      <c r="A1149" s="630"/>
      <c r="B1149" s="630"/>
      <c r="C1149" s="630"/>
      <c r="D1149" s="630"/>
      <c r="E1149" s="630"/>
      <c r="F1149" s="630"/>
      <c r="G1149" s="630"/>
      <c r="H1149" s="630"/>
      <c r="I1149" s="630"/>
    </row>
    <row r="1150" customFormat="false" ht="17" hidden="false" customHeight="false" outlineLevel="0" collapsed="false">
      <c r="A1150" s="630"/>
      <c r="B1150" s="630"/>
      <c r="C1150" s="630"/>
      <c r="D1150" s="630"/>
      <c r="E1150" s="630"/>
      <c r="F1150" s="630"/>
      <c r="G1150" s="630"/>
      <c r="H1150" s="630"/>
      <c r="I1150" s="630"/>
    </row>
    <row r="1151" customFormat="false" ht="17" hidden="false" customHeight="false" outlineLevel="0" collapsed="false">
      <c r="A1151" s="630"/>
      <c r="B1151" s="630"/>
      <c r="C1151" s="630"/>
      <c r="D1151" s="630"/>
      <c r="E1151" s="630"/>
      <c r="F1151" s="630"/>
      <c r="G1151" s="630"/>
      <c r="H1151" s="630"/>
      <c r="I1151" s="630"/>
    </row>
    <row r="1152" customFormat="false" ht="17" hidden="false" customHeight="false" outlineLevel="0" collapsed="false">
      <c r="A1152" s="630"/>
      <c r="B1152" s="630"/>
      <c r="C1152" s="630"/>
      <c r="D1152" s="630"/>
      <c r="E1152" s="630"/>
      <c r="F1152" s="630"/>
      <c r="G1152" s="630"/>
      <c r="H1152" s="630"/>
      <c r="I1152" s="630"/>
    </row>
    <row r="1153" customFormat="false" ht="17" hidden="false" customHeight="false" outlineLevel="0" collapsed="false">
      <c r="A1153" s="630"/>
      <c r="B1153" s="630"/>
      <c r="C1153" s="630"/>
      <c r="D1153" s="630"/>
      <c r="E1153" s="630"/>
      <c r="F1153" s="630"/>
      <c r="G1153" s="630"/>
      <c r="H1153" s="630"/>
      <c r="I1153" s="630"/>
    </row>
    <row r="1154" customFormat="false" ht="17" hidden="false" customHeight="false" outlineLevel="0" collapsed="false">
      <c r="A1154" s="630"/>
      <c r="B1154" s="630"/>
      <c r="C1154" s="630"/>
      <c r="D1154" s="630"/>
      <c r="E1154" s="630"/>
      <c r="F1154" s="630"/>
      <c r="G1154" s="630"/>
      <c r="H1154" s="630"/>
      <c r="I1154" s="630"/>
    </row>
    <row r="1155" customFormat="false" ht="17" hidden="false" customHeight="false" outlineLevel="0" collapsed="false">
      <c r="A1155" s="630"/>
      <c r="B1155" s="630"/>
      <c r="C1155" s="630"/>
      <c r="D1155" s="630"/>
      <c r="E1155" s="630"/>
      <c r="F1155" s="630"/>
      <c r="G1155" s="630"/>
      <c r="H1155" s="630"/>
      <c r="I1155" s="630"/>
    </row>
    <row r="1156" customFormat="false" ht="17" hidden="false" customHeight="false" outlineLevel="0" collapsed="false">
      <c r="A1156" s="630"/>
      <c r="B1156" s="630"/>
      <c r="C1156" s="630"/>
      <c r="D1156" s="630"/>
      <c r="E1156" s="630"/>
      <c r="F1156" s="630"/>
      <c r="G1156" s="630"/>
      <c r="H1156" s="630"/>
      <c r="I1156" s="630"/>
    </row>
    <row r="1157" customFormat="false" ht="17" hidden="false" customHeight="false" outlineLevel="0" collapsed="false">
      <c r="A1157" s="630"/>
      <c r="B1157" s="630"/>
      <c r="C1157" s="630"/>
      <c r="D1157" s="630"/>
      <c r="E1157" s="630"/>
      <c r="F1157" s="630"/>
      <c r="G1157" s="630"/>
      <c r="H1157" s="630"/>
      <c r="I1157" s="630"/>
    </row>
    <row r="1158" customFormat="false" ht="17" hidden="false" customHeight="false" outlineLevel="0" collapsed="false">
      <c r="A1158" s="630"/>
      <c r="B1158" s="630"/>
      <c r="C1158" s="630"/>
      <c r="D1158" s="630"/>
      <c r="E1158" s="630"/>
      <c r="F1158" s="630"/>
      <c r="G1158" s="630"/>
      <c r="H1158" s="630"/>
      <c r="I1158" s="630"/>
    </row>
    <row r="1159" customFormat="false" ht="17" hidden="false" customHeight="false" outlineLevel="0" collapsed="false">
      <c r="A1159" s="630"/>
      <c r="B1159" s="630"/>
      <c r="C1159" s="630"/>
      <c r="D1159" s="630"/>
      <c r="E1159" s="630"/>
      <c r="F1159" s="630"/>
      <c r="G1159" s="630"/>
      <c r="H1159" s="630"/>
      <c r="I1159" s="630"/>
    </row>
    <row r="1160" customFormat="false" ht="17" hidden="false" customHeight="false" outlineLevel="0" collapsed="false">
      <c r="A1160" s="630"/>
      <c r="B1160" s="630"/>
      <c r="C1160" s="630"/>
      <c r="D1160" s="630"/>
      <c r="E1160" s="630"/>
      <c r="F1160" s="630"/>
      <c r="G1160" s="630"/>
      <c r="H1160" s="630"/>
      <c r="I1160" s="630"/>
    </row>
    <row r="1161" customFormat="false" ht="17" hidden="false" customHeight="false" outlineLevel="0" collapsed="false">
      <c r="A1161" s="630"/>
      <c r="B1161" s="630"/>
      <c r="C1161" s="630"/>
      <c r="D1161" s="630"/>
      <c r="E1161" s="630"/>
      <c r="F1161" s="630"/>
      <c r="G1161" s="630"/>
      <c r="H1161" s="630"/>
      <c r="I1161" s="630"/>
    </row>
  </sheetData>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Virginia Runoff Reduction Method Worksheet</oddHeader>
    <oddFooter>&amp;CSummary Prin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68">
              <controlPr defaultSize="0" print="false" autoFill="0" autoPict="0">
                <anchor moveWithCells="true" sizeWithCells="false">
                  <from>
                    <xdr:col>6</xdr:col>
                    <xdr:colOff>19800</xdr:colOff>
                    <xdr:row>2</xdr:row>
                    <xdr:rowOff>18720</xdr:rowOff>
                  </from>
                  <to>
                    <xdr:col>7</xdr:col>
                    <xdr:colOff>987840</xdr:colOff>
                    <xdr:row>4</xdr:row>
                    <xdr:rowOff>95040</xdr:rowOff>
                  </to>
                </anchor>
              </controlPr>
            </control>
          </mc:Choice>
        </mc:AlternateContent>
        <mc:AlternateContent xmlns:mc="http://schemas.openxmlformats.org/markup-compatibility/2006">
          <mc:Choice Requires="x14">
            <control shapeId="1002" r:id="rId4" name="Button 1269">
              <controlPr defaultSize="0" print="false" autoFill="0" autoPict="0">
                <anchor moveWithCells="true" sizeWithCells="false">
                  <from>
                    <xdr:col>6</xdr:col>
                    <xdr:colOff>1127160</xdr:colOff>
                    <xdr:row>4</xdr:row>
                    <xdr:rowOff>171720</xdr:rowOff>
                  </from>
                  <to>
                    <xdr:col>7</xdr:col>
                    <xdr:colOff>977400</xdr:colOff>
                    <xdr:row>6</xdr:row>
                    <xdr:rowOff>91800</xdr:rowOff>
                  </to>
                </anchor>
              </controlPr>
            </control>
          </mc:Choice>
        </mc:AlternateContent>
        <mc:AlternateContent xmlns:mc="http://schemas.openxmlformats.org/markup-compatibility/2006">
          <mc:Choice Requires="x14">
            <control shapeId="1003" r:id="rId5" name="Button 1270">
              <controlPr defaultSize="0" print="false" autoFill="0" autoPict="0">
                <anchor moveWithCells="true" sizeWithCells="false">
                  <from>
                    <xdr:col>6</xdr:col>
                    <xdr:colOff>70200</xdr:colOff>
                    <xdr:row>4</xdr:row>
                    <xdr:rowOff>190080</xdr:rowOff>
                  </from>
                  <to>
                    <xdr:col>7</xdr:col>
                    <xdr:colOff>-230040</xdr:colOff>
                    <xdr:row>6</xdr:row>
                    <xdr:rowOff>61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