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ety Est. Calcs." sheetId="1" state="visible" r:id="rId2"/>
    <sheet name="Sheet1" sheetId="2" state="visible" r:id="rId3"/>
  </sheets>
  <definedNames>
    <definedName function="false" hidden="false" localSheetId="0" name="_xlnm.Print_Area" vbProcedure="false">'Surety Est. Calcs.'!$A$1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3">
  <si>
    <t xml:space="preserve">BEDFORD COUNTY</t>
  </si>
  <si>
    <t xml:space="preserve">EROSION &amp; SEDIMENT CONTROL AND STORMWATER MANAGEMENT BOND ESTIMATE CALCULATION SHEET</t>
  </si>
  <si>
    <t xml:space="preserve">Project:</t>
  </si>
  <si>
    <t xml:space="preserve">Disturbed Acreage:</t>
  </si>
  <si>
    <t xml:space="preserve">Date:</t>
  </si>
  <si>
    <t xml:space="preserve">VESC Std.</t>
  </si>
  <si>
    <t xml:space="preserve">DESCRIPTION</t>
  </si>
  <si>
    <t xml:space="preserve">UNIT</t>
  </si>
  <si>
    <t xml:space="preserve">UNIT COST</t>
  </si>
  <si>
    <t xml:space="preserve">QUANTITY</t>
  </si>
  <si>
    <t xml:space="preserve">TOTAL COST</t>
  </si>
  <si>
    <t xml:space="preserve">Safety Fence</t>
  </si>
  <si>
    <t xml:space="preserve">LF</t>
  </si>
  <si>
    <t xml:space="preserve">Temporary Gravel Construction Entrance</t>
  </si>
  <si>
    <t xml:space="preserve">EA</t>
  </si>
  <si>
    <t xml:space="preserve">                 with Wash Rack</t>
  </si>
  <si>
    <t xml:space="preserve">Construction Road Stabilization</t>
  </si>
  <si>
    <t xml:space="preserve">SY</t>
  </si>
  <si>
    <t xml:space="preserve">Silt Fence (SF)</t>
  </si>
  <si>
    <t xml:space="preserve">Storm Drain Inlet Protection (IP)</t>
  </si>
  <si>
    <t xml:space="preserve">Culvert Inlet Protection (CIP)</t>
  </si>
  <si>
    <t xml:space="preserve">Diversions (DV)</t>
  </si>
  <si>
    <t xml:space="preserve">Temporary Sediment Trap (ST)</t>
  </si>
  <si>
    <t xml:space="preserve">    .99 Acres or less Drainage Area</t>
  </si>
  <si>
    <t xml:space="preserve">    .99 and 2.99 Acres Drainage Area</t>
  </si>
  <si>
    <t xml:space="preserve">Temporary Sediment Basin (SB)</t>
  </si>
  <si>
    <t xml:space="preserve">    3 to 5.9 Acre Drainage Area</t>
  </si>
  <si>
    <t xml:space="preserve">    6 to 14.9 Acre Drainage Area</t>
  </si>
  <si>
    <t xml:space="preserve">    15 Acre Drainage Area</t>
  </si>
  <si>
    <t xml:space="preserve">Temporary Slope Drain</t>
  </si>
  <si>
    <t xml:space="preserve">Stormwater Conveyance Channels</t>
  </si>
  <si>
    <t xml:space="preserve">    Seeded</t>
  </si>
  <si>
    <t xml:space="preserve">    Seeded w/Matting</t>
  </si>
  <si>
    <t xml:space="preserve">    Riprap</t>
  </si>
  <si>
    <t xml:space="preserve">Outlet Protection (OP)</t>
  </si>
  <si>
    <t xml:space="preserve">Riprap</t>
  </si>
  <si>
    <t xml:space="preserve">TN</t>
  </si>
  <si>
    <t xml:space="preserve">Rock Check Dams (CD)</t>
  </si>
  <si>
    <t xml:space="preserve"> </t>
  </si>
  <si>
    <t xml:space="preserve">Temporary Seeding with Straw</t>
  </si>
  <si>
    <t xml:space="preserve">Per Acre</t>
  </si>
  <si>
    <t xml:space="preserve">Permanent Seeding with Straw</t>
  </si>
  <si>
    <t xml:space="preserve">Sodding</t>
  </si>
  <si>
    <t xml:space="preserve">ESC BOND AMOUNT</t>
  </si>
  <si>
    <t xml:space="preserve">25% Contingencies</t>
  </si>
  <si>
    <t xml:space="preserve">Total ESC Bond</t>
  </si>
  <si>
    <t xml:space="preserve">STORMWATER MANAGEMENT CALCULATOR</t>
  </si>
  <si>
    <t xml:space="preserve">BMP PRACTICE</t>
  </si>
  <si>
    <t xml:space="preserve">Rooftop Disconnec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own Spout</t>
    </r>
  </si>
  <si>
    <t xml:space="preserve">   Roof Drain</t>
  </si>
  <si>
    <t xml:space="preserve">   Turf Reinforcement (EC-2)</t>
  </si>
  <si>
    <t xml:space="preserve">   Turf Reinforcement (EC-3)</t>
  </si>
  <si>
    <t xml:space="preserve">SUBTOTAL</t>
  </si>
  <si>
    <t xml:space="preserve">Sheetflow to Vegetated Filter and Conserved Open Space</t>
  </si>
  <si>
    <t xml:space="preserve">   Flow Bypass Structure</t>
  </si>
  <si>
    <t xml:space="preserve">   #57 Stone</t>
  </si>
  <si>
    <t xml:space="preserve">   #3 Stone</t>
  </si>
  <si>
    <t xml:space="preserve">   Level Spreader</t>
  </si>
  <si>
    <t xml:space="preserve">   Underdrain (for level spreader)</t>
  </si>
  <si>
    <t xml:space="preserve">   Concrete Footer (for level spreader)</t>
  </si>
  <si>
    <t xml:space="preserve">CY</t>
  </si>
  <si>
    <t xml:space="preserve">   Treated Timbers (6"x6")</t>
  </si>
  <si>
    <t xml:space="preserve">   Jute / Excelsior mesh</t>
  </si>
  <si>
    <t xml:space="preserve">   Gravel</t>
  </si>
  <si>
    <t xml:space="preserve">   Filter Fabric</t>
  </si>
  <si>
    <t xml:space="preserve">   Seeding</t>
  </si>
  <si>
    <t xml:space="preserve">   Plants / Shrubs</t>
  </si>
  <si>
    <t xml:space="preserve">SF</t>
  </si>
  <si>
    <t xml:space="preserve">   Trees</t>
  </si>
  <si>
    <t xml:space="preserve">   PB - Excavated Soil (for permeable berm)</t>
  </si>
  <si>
    <t xml:space="preserve">   Sand</t>
  </si>
  <si>
    <t xml:space="preserve">   #8 Pea Gravel</t>
  </si>
  <si>
    <t xml:space="preserve">TON</t>
  </si>
  <si>
    <t xml:space="preserve">   Geotextile</t>
  </si>
  <si>
    <t xml:space="preserve">Grass Channe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Seeding</t>
    </r>
  </si>
  <si>
    <t xml:space="preserve">   Check Dam</t>
  </si>
  <si>
    <t xml:space="preserve">   Excavation &amp; Embankment</t>
  </si>
  <si>
    <t xml:space="preserve">   Lining (for gravel flow spreader)</t>
  </si>
  <si>
    <t xml:space="preserve">   E&amp;SC Netting / Mats (E&amp;SC spec 3.36)</t>
  </si>
  <si>
    <t xml:space="preserve">Soil Amendments</t>
  </si>
  <si>
    <t xml:space="preserve">   Compost</t>
  </si>
  <si>
    <t xml:space="preserve">   Undercut</t>
  </si>
  <si>
    <t xml:space="preserve">Vegetated Roof</t>
  </si>
  <si>
    <t xml:space="preserve">   Extensive Green Roof (installed)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Intensive Green Roof (installed)</t>
    </r>
  </si>
  <si>
    <t xml:space="preserve">Rainwater Harvesting</t>
  </si>
  <si>
    <t xml:space="preserve">   Storage Tank</t>
  </si>
  <si>
    <t xml:space="preserve">GAL</t>
  </si>
  <si>
    <t xml:space="preserve">   Excavation</t>
  </si>
  <si>
    <t xml:space="preserve">   Pump</t>
  </si>
  <si>
    <t xml:space="preserve">   Booster Pump</t>
  </si>
  <si>
    <t xml:space="preserve">   Concrete Base</t>
  </si>
  <si>
    <t xml:space="preserve">   Valves, Backflow Preventers, Piping</t>
  </si>
  <si>
    <t xml:space="preserve">LS</t>
  </si>
  <si>
    <t xml:space="preserve">Permeable Pavement</t>
  </si>
  <si>
    <t xml:space="preserve">   Excavation/Embankment (Subgrade Prep)</t>
  </si>
  <si>
    <t xml:space="preserve">   Pervious Concrete</t>
  </si>
  <si>
    <t xml:space="preserve">   Porous Asphalt</t>
  </si>
  <si>
    <t xml:space="preserve">   Stone Layer/Bedding Material</t>
  </si>
  <si>
    <t xml:space="preserve">   Interlocking Concrete Pavers</t>
  </si>
  <si>
    <t xml:space="preserve">   Filter Fabric (polypropylene)</t>
  </si>
  <si>
    <t xml:space="preserve">   Underdrain (perforated)</t>
  </si>
  <si>
    <t xml:space="preserve">   Drop Inlet</t>
  </si>
  <si>
    <t xml:space="preserve">   Observation well (PVC pipe)</t>
  </si>
  <si>
    <t xml:space="preserve">   Impermeable Liner (30 mil, PVC, gemembrane(</t>
  </si>
  <si>
    <t xml:space="preserve">Infiltration</t>
  </si>
  <si>
    <t xml:space="preserve">   Flow Splitter</t>
  </si>
  <si>
    <t xml:space="preserve">   Topsoil</t>
  </si>
  <si>
    <t xml:space="preserve">   Sand Layer</t>
  </si>
  <si>
    <t xml:space="preserve">   Sod</t>
  </si>
  <si>
    <t xml:space="preserve">   Aggregate</t>
  </si>
  <si>
    <t xml:space="preserve">   Filter Fabric (polypropylene geotextile)</t>
  </si>
  <si>
    <t xml:space="preserve">   4" PVC Cleanout</t>
  </si>
  <si>
    <t xml:space="preserve">Bio-Retention</t>
  </si>
  <si>
    <t xml:space="preserve">     Filter Media</t>
  </si>
  <si>
    <t xml:space="preserve">     Excavation</t>
  </si>
  <si>
    <t xml:space="preserve">     Stone</t>
  </si>
  <si>
    <t xml:space="preserve">     Mulch</t>
  </si>
  <si>
    <t xml:space="preserve">     Plantings</t>
  </si>
  <si>
    <t xml:space="preserve">     Underdrain</t>
  </si>
  <si>
    <t xml:space="preserve">     Outlet Structure</t>
  </si>
  <si>
    <t xml:space="preserve">     Outlet Pipe</t>
  </si>
  <si>
    <t xml:space="preserve">Dry Swale</t>
  </si>
  <si>
    <t xml:space="preserve">   Filter Media</t>
  </si>
  <si>
    <t xml:space="preserve">   Riprap</t>
  </si>
  <si>
    <t xml:space="preserve">   6" Underdrain (schedule 40 PVC with cleanouts)</t>
  </si>
  <si>
    <t xml:space="preserve">   Turf</t>
  </si>
  <si>
    <t xml:space="preserve">   Plants/Shrubs</t>
  </si>
  <si>
    <t xml:space="preserve">   Hardwood Mulch (shredded, aged bark)</t>
  </si>
  <si>
    <t xml:space="preserve">   Impermeable Liner (30 mil, PVC, geomembrane)</t>
  </si>
  <si>
    <t xml:space="preserve">   Outlet Structure</t>
  </si>
  <si>
    <t xml:space="preserve">Wet Swale</t>
  </si>
  <si>
    <t xml:space="preserve">Check Dam</t>
  </si>
  <si>
    <t xml:space="preserve">Filtering Practice</t>
  </si>
  <si>
    <t xml:space="preserve">   Stone Layer</t>
  </si>
  <si>
    <t xml:space="preserve">   Medium Aggregate Concrete Sand</t>
  </si>
  <si>
    <t xml:space="preserve">   Underdrain/Cleanouts</t>
  </si>
  <si>
    <t xml:space="preserve">   Outlet Pipe</t>
  </si>
  <si>
    <t xml:space="preserve">Constructed Wetland</t>
  </si>
  <si>
    <t xml:space="preserve">   Outfall/Outlet Structure</t>
  </si>
  <si>
    <t xml:space="preserve">   Low Flow Pipe</t>
  </si>
  <si>
    <t xml:space="preserve">Wet Pond</t>
  </si>
  <si>
    <t xml:space="preserve">   Riser (w/ anti-flotation, anti-vortex, and trash rack devices)</t>
  </si>
  <si>
    <t xml:space="preserve">   Pond Aeration</t>
  </si>
  <si>
    <t xml:space="preserve">   Outlet Protection (riprap over filter fabric)</t>
  </si>
  <si>
    <t xml:space="preserve">   Concrete Weir</t>
  </si>
  <si>
    <t xml:space="preserve">   Liner</t>
  </si>
  <si>
    <t xml:space="preserve">Extended Detention Pond</t>
  </si>
  <si>
    <t xml:space="preserve">SWM BOND</t>
  </si>
  <si>
    <t xml:space="preserve">Total SWM Bond</t>
  </si>
  <si>
    <t xml:space="preserve">Grand Total Bo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\$#,##0.00_);&quot;($&quot;#,##0.00\)"/>
    <numFmt numFmtId="169" formatCode="[$-409]d\-mmm\-yy"/>
    <numFmt numFmtId="170" formatCode="\$#,##0.00"/>
    <numFmt numFmtId="171" formatCode="0%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99"/>
    <col collapsed="false" customWidth="true" hidden="false" outlineLevel="0" max="3" min="3" style="2" width="3.7"/>
    <col collapsed="false" customWidth="true" hidden="false" outlineLevel="0" max="5" min="5" style="2" width="3.7"/>
    <col collapsed="false" customWidth="true" hidden="false" outlineLevel="0" max="6" min="6" style="3" width="11.13"/>
    <col collapsed="false" customWidth="true" hidden="false" outlineLevel="0" max="7" min="7" style="3" width="3.7"/>
    <col collapsed="false" customWidth="true" hidden="false" outlineLevel="0" max="8" min="8" style="4" width="10.56"/>
    <col collapsed="false" customWidth="true" hidden="false" outlineLevel="0" max="9" min="9" style="4" width="3.7"/>
    <col collapsed="false" customWidth="true" hidden="false" outlineLevel="0" max="10" min="10" style="3" width="13.7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7"/>
      <c r="D2" s="5"/>
      <c r="E2" s="5"/>
      <c r="F2" s="8"/>
      <c r="G2" s="8"/>
      <c r="H2" s="9"/>
      <c r="I2" s="9"/>
      <c r="J2" s="8"/>
    </row>
    <row r="3" s="6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2.75" hidden="false" customHeight="false" outlineLevel="0" collapsed="false">
      <c r="A4" s="7"/>
      <c r="C4" s="10"/>
      <c r="D4" s="5"/>
      <c r="E4" s="5"/>
      <c r="F4" s="8"/>
      <c r="G4" s="8"/>
      <c r="H4" s="9"/>
      <c r="I4" s="9"/>
      <c r="J4" s="8"/>
    </row>
    <row r="5" s="6" customFormat="true" ht="12.75" hidden="false" customHeight="false" outlineLevel="0" collapsed="false">
      <c r="A5" s="7" t="s">
        <v>2</v>
      </c>
      <c r="B5" s="11"/>
      <c r="F5" s="12" t="s">
        <v>3</v>
      </c>
      <c r="G5" s="13"/>
      <c r="H5" s="14"/>
      <c r="I5" s="14"/>
      <c r="J5" s="13"/>
    </row>
    <row r="6" s="6" customFormat="true" ht="12.75" hidden="false" customHeight="false" outlineLevel="0" collapsed="false">
      <c r="A6" s="7" t="s">
        <v>4</v>
      </c>
      <c r="B6" s="15"/>
      <c r="F6" s="8"/>
      <c r="G6" s="8"/>
      <c r="H6" s="9"/>
      <c r="I6" s="9"/>
      <c r="J6" s="8"/>
    </row>
    <row r="7" s="6" customFormat="true" ht="12.75" hidden="false" customHeight="false" outlineLevel="0" collapsed="false">
      <c r="A7" s="7"/>
      <c r="B7" s="16"/>
      <c r="F7" s="8"/>
      <c r="G7" s="8"/>
      <c r="H7" s="9"/>
      <c r="I7" s="9"/>
      <c r="J7" s="8"/>
    </row>
    <row r="8" s="6" customFormat="true" ht="12.75" hidden="false" customHeight="false" outlineLevel="0" collapsed="false">
      <c r="A8" s="17" t="s">
        <v>5</v>
      </c>
      <c r="B8" s="18" t="s">
        <v>6</v>
      </c>
      <c r="C8" s="18"/>
      <c r="D8" s="18" t="s">
        <v>7</v>
      </c>
      <c r="E8" s="18"/>
      <c r="F8" s="19" t="s">
        <v>8</v>
      </c>
      <c r="G8" s="19"/>
      <c r="H8" s="18" t="s">
        <v>9</v>
      </c>
      <c r="I8" s="18"/>
      <c r="J8" s="19" t="s">
        <v>1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6" customFormat="true" ht="12.75" hidden="false" customHeight="false" outlineLevel="0" collapsed="false">
      <c r="A9" s="7"/>
      <c r="F9" s="8"/>
      <c r="G9" s="8"/>
      <c r="H9" s="9"/>
      <c r="I9" s="9"/>
      <c r="J9" s="8"/>
    </row>
    <row r="10" s="6" customFormat="true" ht="12.75" hidden="false" customHeight="false" outlineLevel="0" collapsed="false">
      <c r="A10" s="7" t="n">
        <v>3.01</v>
      </c>
      <c r="B10" s="6" t="s">
        <v>11</v>
      </c>
      <c r="D10" s="6" t="s">
        <v>12</v>
      </c>
      <c r="F10" s="8" t="n">
        <v>10</v>
      </c>
      <c r="G10" s="8"/>
      <c r="H10" s="14"/>
      <c r="I10" s="9"/>
      <c r="J10" s="20" t="n">
        <f aca="false">H10*F10</f>
        <v>0</v>
      </c>
    </row>
    <row r="11" s="6" customFormat="true" ht="12.75" hidden="false" customHeight="false" outlineLevel="0" collapsed="false">
      <c r="A11" s="7" t="n">
        <v>3.02</v>
      </c>
      <c r="B11" s="6" t="s">
        <v>13</v>
      </c>
      <c r="D11" s="6" t="s">
        <v>14</v>
      </c>
      <c r="F11" s="8" t="n">
        <v>985</v>
      </c>
      <c r="G11" s="8"/>
      <c r="H11" s="14"/>
      <c r="I11" s="9"/>
      <c r="J11" s="20" t="n">
        <f aca="false">H11*F11</f>
        <v>0</v>
      </c>
    </row>
    <row r="12" s="6" customFormat="true" ht="12.75" hidden="false" customHeight="true" outlineLevel="0" collapsed="false">
      <c r="A12" s="7"/>
      <c r="B12" s="6" t="s">
        <v>15</v>
      </c>
      <c r="D12" s="6" t="s">
        <v>14</v>
      </c>
      <c r="F12" s="8" t="n">
        <v>3400</v>
      </c>
      <c r="G12" s="8"/>
      <c r="H12" s="21"/>
      <c r="I12" s="9"/>
      <c r="J12" s="22" t="n">
        <f aca="false">H12*F12</f>
        <v>0</v>
      </c>
    </row>
    <row r="13" s="6" customFormat="true" ht="12.75" hidden="false" customHeight="true" outlineLevel="0" collapsed="false">
      <c r="A13" s="7" t="n">
        <v>3.03</v>
      </c>
      <c r="B13" s="6" t="s">
        <v>16</v>
      </c>
      <c r="D13" s="6" t="s">
        <v>17</v>
      </c>
      <c r="F13" s="8" t="n">
        <v>5</v>
      </c>
      <c r="G13" s="8"/>
      <c r="H13" s="14"/>
      <c r="I13" s="9"/>
      <c r="J13" s="20" t="n">
        <f aca="false">H13*F13</f>
        <v>0</v>
      </c>
    </row>
    <row r="14" s="6" customFormat="true" ht="12.75" hidden="false" customHeight="false" outlineLevel="0" collapsed="false">
      <c r="A14" s="7" t="n">
        <v>3.05</v>
      </c>
      <c r="B14" s="6" t="s">
        <v>18</v>
      </c>
      <c r="D14" s="6" t="s">
        <v>12</v>
      </c>
      <c r="F14" s="8" t="n">
        <v>3.75</v>
      </c>
      <c r="G14" s="8"/>
      <c r="H14" s="14"/>
      <c r="I14" s="9"/>
      <c r="J14" s="20" t="n">
        <f aca="false">H14*F14</f>
        <v>0</v>
      </c>
    </row>
    <row r="15" s="6" customFormat="true" ht="12.75" hidden="false" customHeight="false" outlineLevel="0" collapsed="false">
      <c r="A15" s="7" t="n">
        <v>3.07</v>
      </c>
      <c r="B15" s="6" t="s">
        <v>19</v>
      </c>
      <c r="D15" s="6" t="s">
        <v>14</v>
      </c>
      <c r="F15" s="8" t="n">
        <v>250</v>
      </c>
      <c r="G15" s="8"/>
      <c r="H15" s="14"/>
      <c r="I15" s="9"/>
      <c r="J15" s="20" t="n">
        <f aca="false">H15*F15</f>
        <v>0</v>
      </c>
    </row>
    <row r="16" s="6" customFormat="true" ht="12.75" hidden="false" customHeight="false" outlineLevel="0" collapsed="false">
      <c r="A16" s="7" t="n">
        <v>3.08</v>
      </c>
      <c r="B16" s="6" t="s">
        <v>20</v>
      </c>
      <c r="D16" s="6" t="s">
        <v>14</v>
      </c>
      <c r="F16" s="8" t="n">
        <v>250</v>
      </c>
      <c r="G16" s="8"/>
      <c r="H16" s="14"/>
      <c r="I16" s="9"/>
      <c r="J16" s="20" t="n">
        <f aca="false">H16*F16</f>
        <v>0</v>
      </c>
    </row>
    <row r="17" s="6" customFormat="true" ht="12.75" hidden="false" customHeight="false" outlineLevel="0" collapsed="false">
      <c r="A17" s="7" t="n">
        <v>3.12</v>
      </c>
      <c r="B17" s="6" t="s">
        <v>21</v>
      </c>
      <c r="D17" s="6" t="s">
        <v>12</v>
      </c>
      <c r="F17" s="8" t="n">
        <v>7</v>
      </c>
      <c r="G17" s="8"/>
      <c r="H17" s="14"/>
      <c r="I17" s="9"/>
      <c r="J17" s="20" t="n">
        <f aca="false">H17*F17</f>
        <v>0</v>
      </c>
    </row>
    <row r="18" s="6" customFormat="true" ht="12.75" hidden="false" customHeight="false" outlineLevel="0" collapsed="false">
      <c r="A18" s="7" t="n">
        <v>3.13</v>
      </c>
      <c r="B18" s="6" t="s">
        <v>22</v>
      </c>
      <c r="F18" s="8"/>
      <c r="G18" s="8"/>
      <c r="H18" s="21"/>
      <c r="I18" s="9"/>
      <c r="J18" s="22"/>
    </row>
    <row r="19" s="6" customFormat="true" ht="12.75" hidden="false" customHeight="false" outlineLevel="0" collapsed="false">
      <c r="A19" s="7"/>
      <c r="B19" s="6" t="s">
        <v>23</v>
      </c>
      <c r="D19" s="6" t="s">
        <v>14</v>
      </c>
      <c r="F19" s="8" t="n">
        <v>1250</v>
      </c>
      <c r="G19" s="8"/>
      <c r="H19" s="14"/>
      <c r="I19" s="9"/>
      <c r="J19" s="20" t="n">
        <f aca="false">H19*F19</f>
        <v>0</v>
      </c>
    </row>
    <row r="20" s="6" customFormat="true" ht="12.75" hidden="false" customHeight="false" outlineLevel="0" collapsed="false">
      <c r="A20" s="7"/>
      <c r="B20" s="6" t="s">
        <v>24</v>
      </c>
      <c r="D20" s="6" t="s">
        <v>14</v>
      </c>
      <c r="F20" s="8" t="n">
        <v>2300</v>
      </c>
      <c r="G20" s="8"/>
      <c r="H20" s="14"/>
      <c r="I20" s="9"/>
      <c r="J20" s="20" t="n">
        <f aca="false">H20*F20</f>
        <v>0</v>
      </c>
    </row>
    <row r="21" s="6" customFormat="true" ht="12.75" hidden="false" customHeight="false" outlineLevel="0" collapsed="false">
      <c r="A21" s="7" t="n">
        <v>3.14</v>
      </c>
      <c r="B21" s="6" t="s">
        <v>25</v>
      </c>
      <c r="F21" s="8"/>
      <c r="G21" s="8"/>
      <c r="H21" s="21"/>
      <c r="I21" s="9"/>
      <c r="J21" s="22"/>
    </row>
    <row r="22" s="6" customFormat="true" ht="12.75" hidden="false" customHeight="false" outlineLevel="0" collapsed="false">
      <c r="A22" s="7"/>
      <c r="B22" s="6" t="s">
        <v>26</v>
      </c>
      <c r="D22" s="6" t="s">
        <v>14</v>
      </c>
      <c r="F22" s="8" t="n">
        <v>3000</v>
      </c>
      <c r="G22" s="8"/>
      <c r="H22" s="14"/>
      <c r="I22" s="9"/>
      <c r="J22" s="20" t="n">
        <f aca="false">H22*F22</f>
        <v>0</v>
      </c>
    </row>
    <row r="23" s="6" customFormat="true" ht="12.75" hidden="false" customHeight="false" outlineLevel="0" collapsed="false">
      <c r="A23" s="7"/>
      <c r="B23" s="6" t="s">
        <v>27</v>
      </c>
      <c r="D23" s="6" t="s">
        <v>14</v>
      </c>
      <c r="F23" s="8" t="n">
        <v>6000</v>
      </c>
      <c r="G23" s="8"/>
      <c r="H23" s="14"/>
      <c r="I23" s="9"/>
      <c r="J23" s="20" t="n">
        <f aca="false">H23*F23</f>
        <v>0</v>
      </c>
    </row>
    <row r="24" s="6" customFormat="true" ht="12.75" hidden="false" customHeight="false" outlineLevel="0" collapsed="false">
      <c r="A24" s="7"/>
      <c r="B24" s="6" t="s">
        <v>28</v>
      </c>
      <c r="D24" s="6" t="s">
        <v>14</v>
      </c>
      <c r="F24" s="8" t="n">
        <v>9000</v>
      </c>
      <c r="G24" s="8"/>
      <c r="H24" s="14"/>
      <c r="I24" s="9"/>
      <c r="J24" s="20" t="n">
        <f aca="false">H24*F24</f>
        <v>0</v>
      </c>
    </row>
    <row r="25" s="6" customFormat="true" ht="12.75" hidden="false" customHeight="false" outlineLevel="0" collapsed="false">
      <c r="A25" s="7" t="n">
        <v>3.15</v>
      </c>
      <c r="B25" s="6" t="s">
        <v>29</v>
      </c>
      <c r="D25" s="6" t="s">
        <v>12</v>
      </c>
      <c r="F25" s="8" t="n">
        <v>5.75</v>
      </c>
      <c r="G25" s="8"/>
      <c r="H25" s="14"/>
      <c r="I25" s="9"/>
      <c r="J25" s="20" t="n">
        <f aca="false">H25*F25</f>
        <v>0</v>
      </c>
    </row>
    <row r="26" s="6" customFormat="true" ht="12.75" hidden="false" customHeight="false" outlineLevel="0" collapsed="false">
      <c r="A26" s="7" t="n">
        <v>3.17</v>
      </c>
      <c r="B26" s="6" t="s">
        <v>30</v>
      </c>
      <c r="F26" s="8"/>
      <c r="G26" s="8"/>
      <c r="H26" s="14"/>
      <c r="I26" s="9"/>
      <c r="J26" s="20"/>
    </row>
    <row r="27" s="6" customFormat="true" ht="12.75" hidden="false" customHeight="false" outlineLevel="0" collapsed="false">
      <c r="A27" s="7"/>
      <c r="B27" s="6" t="s">
        <v>31</v>
      </c>
      <c r="D27" s="6" t="s">
        <v>17</v>
      </c>
      <c r="F27" s="8" t="n">
        <v>10</v>
      </c>
      <c r="G27" s="8"/>
      <c r="H27" s="14"/>
      <c r="I27" s="9"/>
      <c r="J27" s="20" t="n">
        <f aca="false">H27*F27</f>
        <v>0</v>
      </c>
    </row>
    <row r="28" s="6" customFormat="true" ht="12.75" hidden="false" customHeight="false" outlineLevel="0" collapsed="false">
      <c r="A28" s="7"/>
      <c r="B28" s="6" t="s">
        <v>32</v>
      </c>
      <c r="D28" s="6" t="s">
        <v>17</v>
      </c>
      <c r="F28" s="8" t="n">
        <v>30</v>
      </c>
      <c r="G28" s="8"/>
      <c r="H28" s="14"/>
      <c r="I28" s="9"/>
      <c r="J28" s="20" t="n">
        <f aca="false">H28*F28</f>
        <v>0</v>
      </c>
    </row>
    <row r="29" s="6" customFormat="true" ht="12.75" hidden="false" customHeight="false" outlineLevel="0" collapsed="false">
      <c r="A29" s="7"/>
      <c r="B29" s="6" t="s">
        <v>33</v>
      </c>
      <c r="D29" s="6" t="s">
        <v>17</v>
      </c>
      <c r="F29" s="8" t="n">
        <v>60</v>
      </c>
      <c r="G29" s="8"/>
      <c r="H29" s="14"/>
      <c r="I29" s="9"/>
      <c r="J29" s="20" t="n">
        <f aca="false">H29*F29</f>
        <v>0</v>
      </c>
    </row>
    <row r="30" s="6" customFormat="true" ht="12.75" hidden="false" customHeight="false" outlineLevel="0" collapsed="false">
      <c r="A30" s="7" t="n">
        <v>3.18</v>
      </c>
      <c r="B30" s="6" t="s">
        <v>34</v>
      </c>
      <c r="D30" s="6" t="s">
        <v>14</v>
      </c>
      <c r="F30" s="8" t="n">
        <v>250</v>
      </c>
      <c r="G30" s="8"/>
      <c r="H30" s="14"/>
      <c r="I30" s="9"/>
      <c r="J30" s="20" t="n">
        <f aca="false">H30*F30</f>
        <v>0</v>
      </c>
    </row>
    <row r="31" s="6" customFormat="true" ht="12.75" hidden="false" customHeight="false" outlineLevel="0" collapsed="false">
      <c r="A31" s="7" t="n">
        <v>3.19</v>
      </c>
      <c r="B31" s="6" t="s">
        <v>35</v>
      </c>
      <c r="D31" s="6" t="s">
        <v>36</v>
      </c>
      <c r="F31" s="8" t="n">
        <v>20</v>
      </c>
      <c r="G31" s="8"/>
      <c r="H31" s="14"/>
      <c r="I31" s="9"/>
      <c r="J31" s="20" t="n">
        <f aca="false">H31*F31</f>
        <v>0</v>
      </c>
    </row>
    <row r="32" s="6" customFormat="true" ht="12.75" hidden="false" customHeight="false" outlineLevel="0" collapsed="false">
      <c r="A32" s="7" t="n">
        <v>3.2</v>
      </c>
      <c r="B32" s="6" t="s">
        <v>37</v>
      </c>
      <c r="D32" s="6" t="s">
        <v>14</v>
      </c>
      <c r="F32" s="8" t="n">
        <v>250</v>
      </c>
      <c r="G32" s="8"/>
      <c r="H32" s="14"/>
      <c r="I32" s="9"/>
      <c r="J32" s="20" t="n">
        <f aca="false">H32*F32</f>
        <v>0</v>
      </c>
      <c r="K32" s="6" t="s">
        <v>38</v>
      </c>
    </row>
    <row r="33" s="6" customFormat="true" ht="12.75" hidden="false" customHeight="false" outlineLevel="0" collapsed="false">
      <c r="A33" s="7" t="n">
        <v>3.31</v>
      </c>
      <c r="B33" s="6" t="s">
        <v>39</v>
      </c>
      <c r="D33" s="6" t="s">
        <v>40</v>
      </c>
      <c r="F33" s="23" t="n">
        <v>1875</v>
      </c>
      <c r="G33" s="23"/>
      <c r="H33" s="14"/>
      <c r="I33" s="9"/>
      <c r="J33" s="20" t="n">
        <f aca="false">H33*F33</f>
        <v>0</v>
      </c>
    </row>
    <row r="34" s="6" customFormat="true" ht="12.75" hidden="false" customHeight="false" outlineLevel="0" collapsed="false">
      <c r="A34" s="7" t="n">
        <v>3.32</v>
      </c>
      <c r="B34" s="6" t="s">
        <v>41</v>
      </c>
      <c r="D34" s="6" t="s">
        <v>40</v>
      </c>
      <c r="F34" s="23" t="n">
        <v>2250</v>
      </c>
      <c r="G34" s="23"/>
      <c r="H34" s="14"/>
      <c r="I34" s="9"/>
      <c r="J34" s="20" t="n">
        <f aca="false">H34*F34</f>
        <v>0</v>
      </c>
    </row>
    <row r="35" s="6" customFormat="true" ht="12.75" hidden="false" customHeight="false" outlineLevel="0" collapsed="false">
      <c r="A35" s="7" t="n">
        <v>3.33</v>
      </c>
      <c r="B35" s="6" t="s">
        <v>42</v>
      </c>
      <c r="D35" s="6" t="s">
        <v>17</v>
      </c>
      <c r="F35" s="23" t="n">
        <v>5</v>
      </c>
      <c r="G35" s="23"/>
      <c r="H35" s="14"/>
      <c r="I35" s="9"/>
      <c r="J35" s="20" t="n">
        <f aca="false">H35*F35</f>
        <v>0</v>
      </c>
    </row>
    <row r="36" s="6" customFormat="true" ht="12.75" hidden="false" customHeight="false" outlineLevel="0" collapsed="false">
      <c r="A36" s="7"/>
      <c r="F36" s="23"/>
      <c r="G36" s="23"/>
      <c r="H36" s="24"/>
      <c r="I36" s="9"/>
      <c r="J36" s="25"/>
    </row>
    <row r="37" s="6" customFormat="true" ht="12.75" hidden="false" customHeight="false" outlineLevel="0" collapsed="false">
      <c r="A37" s="7"/>
      <c r="B37" s="26" t="s">
        <v>43</v>
      </c>
      <c r="F37" s="23"/>
      <c r="G37" s="23"/>
      <c r="H37" s="24"/>
      <c r="I37" s="9"/>
      <c r="J37" s="25" t="n">
        <f aca="false">SUM(J10:J35)</f>
        <v>0</v>
      </c>
    </row>
    <row r="38" s="6" customFormat="true" ht="12.75" hidden="false" customHeight="false" outlineLevel="0" collapsed="false">
      <c r="A38" s="7"/>
      <c r="B38" s="27" t="s">
        <v>44</v>
      </c>
      <c r="F38" s="8"/>
      <c r="G38" s="8"/>
      <c r="H38" s="28" t="n">
        <v>0.25</v>
      </c>
      <c r="I38" s="9"/>
      <c r="J38" s="25" t="n">
        <f aca="false">0.25*J37</f>
        <v>0</v>
      </c>
    </row>
    <row r="39" s="6" customFormat="true" ht="12.75" hidden="false" customHeight="false" outlineLevel="0" collapsed="false">
      <c r="A39" s="7"/>
      <c r="B39" s="26"/>
      <c r="F39" s="23"/>
      <c r="G39" s="23"/>
      <c r="H39" s="29"/>
      <c r="I39" s="9"/>
      <c r="J39" s="25"/>
    </row>
    <row r="40" s="6" customFormat="true" ht="12.75" hidden="false" customHeight="false" outlineLevel="0" collapsed="false">
      <c r="A40" s="7"/>
      <c r="B40" s="30" t="s">
        <v>45</v>
      </c>
      <c r="F40" s="23"/>
      <c r="G40" s="23"/>
      <c r="H40" s="29"/>
      <c r="I40" s="9"/>
      <c r="J40" s="31" t="n">
        <f aca="false">SUM(J37:J38)</f>
        <v>0</v>
      </c>
    </row>
    <row r="41" s="6" customFormat="true" ht="12.75" hidden="false" customHeight="false" outlineLevel="0" collapsed="false">
      <c r="A41" s="7"/>
      <c r="B41" s="26"/>
      <c r="F41" s="23"/>
      <c r="G41" s="23"/>
      <c r="H41" s="29"/>
      <c r="I41" s="9"/>
      <c r="J41" s="25"/>
    </row>
    <row r="42" s="6" customFormat="true" ht="12.75" hidden="false" customHeight="false" outlineLevel="0" collapsed="false">
      <c r="A42" s="7"/>
      <c r="F42" s="23"/>
      <c r="G42" s="23"/>
      <c r="H42" s="24"/>
      <c r="I42" s="9"/>
      <c r="J42" s="25"/>
    </row>
    <row r="43" s="6" customFormat="true" ht="12.75" hidden="false" customHeight="false" outlineLevel="0" collapsed="false">
      <c r="A43" s="32"/>
      <c r="B43" s="27" t="s">
        <v>46</v>
      </c>
      <c r="D43" s="16"/>
      <c r="F43" s="25"/>
      <c r="G43" s="8"/>
      <c r="H43" s="33"/>
      <c r="I43" s="9"/>
      <c r="J43" s="25"/>
    </row>
    <row r="44" s="6" customFormat="true" ht="25.5" hidden="false" customHeight="false" outlineLevel="0" collapsed="false">
      <c r="A44" s="32" t="s">
        <v>47</v>
      </c>
      <c r="B44" s="34" t="s">
        <v>6</v>
      </c>
      <c r="D44" s="34" t="s">
        <v>7</v>
      </c>
      <c r="F44" s="35" t="s">
        <v>8</v>
      </c>
      <c r="G44" s="8"/>
      <c r="H44" s="36" t="s">
        <v>9</v>
      </c>
      <c r="I44" s="9"/>
      <c r="J44" s="35" t="s">
        <v>10</v>
      </c>
    </row>
    <row r="45" s="6" customFormat="true" ht="12.75" hidden="false" customHeight="false" outlineLevel="0" collapsed="false">
      <c r="A45" s="32"/>
      <c r="B45" s="27"/>
      <c r="D45" s="16"/>
      <c r="F45" s="25"/>
      <c r="G45" s="8"/>
      <c r="H45" s="33"/>
      <c r="I45" s="9"/>
      <c r="J45" s="25"/>
    </row>
    <row r="46" s="6" customFormat="true" ht="12.75" hidden="false" customHeight="false" outlineLevel="0" collapsed="false">
      <c r="A46" s="37" t="n">
        <v>1</v>
      </c>
      <c r="B46" s="16" t="s">
        <v>48</v>
      </c>
      <c r="D46" s="16"/>
      <c r="F46" s="25"/>
      <c r="G46" s="8"/>
      <c r="H46" s="33"/>
      <c r="I46" s="9"/>
      <c r="J46" s="25"/>
    </row>
    <row r="47" s="6" customFormat="true" ht="12.75" hidden="false" customHeight="false" outlineLevel="0" collapsed="false">
      <c r="A47" s="32"/>
      <c r="B47" s="27" t="s">
        <v>49</v>
      </c>
      <c r="D47" s="16" t="s">
        <v>12</v>
      </c>
      <c r="F47" s="25" t="n">
        <v>5</v>
      </c>
      <c r="G47" s="8"/>
      <c r="H47" s="38"/>
      <c r="I47" s="9"/>
      <c r="J47" s="25" t="n">
        <f aca="false">F47*H47</f>
        <v>0</v>
      </c>
    </row>
    <row r="48" s="6" customFormat="true" ht="12.75" hidden="false" customHeight="false" outlineLevel="0" collapsed="false">
      <c r="A48" s="32"/>
      <c r="B48" s="16" t="s">
        <v>50</v>
      </c>
      <c r="D48" s="16" t="s">
        <v>12</v>
      </c>
      <c r="F48" s="25" t="n">
        <v>20</v>
      </c>
      <c r="G48" s="8"/>
      <c r="H48" s="39"/>
      <c r="I48" s="9"/>
      <c r="J48" s="25" t="n">
        <f aca="false">F48*H48</f>
        <v>0</v>
      </c>
    </row>
    <row r="49" s="6" customFormat="true" ht="12.75" hidden="false" customHeight="false" outlineLevel="0" collapsed="false">
      <c r="A49" s="32"/>
      <c r="B49" s="16" t="s">
        <v>51</v>
      </c>
      <c r="D49" s="40" t="s">
        <v>17</v>
      </c>
      <c r="F49" s="25" t="n">
        <v>3</v>
      </c>
      <c r="G49" s="8"/>
      <c r="H49" s="39"/>
      <c r="I49" s="9"/>
      <c r="J49" s="25" t="n">
        <f aca="false">F49*H49</f>
        <v>0</v>
      </c>
    </row>
    <row r="50" s="6" customFormat="true" ht="12.75" hidden="false" customHeight="false" outlineLevel="0" collapsed="false">
      <c r="A50" s="32"/>
      <c r="B50" s="16" t="s">
        <v>52</v>
      </c>
      <c r="D50" s="40" t="s">
        <v>17</v>
      </c>
      <c r="F50" s="25" t="n">
        <v>8</v>
      </c>
      <c r="G50" s="8"/>
      <c r="H50" s="39"/>
      <c r="I50" s="9"/>
      <c r="J50" s="25" t="n">
        <f aca="false">F50*H50</f>
        <v>0</v>
      </c>
    </row>
    <row r="51" s="6" customFormat="true" ht="12.75" hidden="false" customHeight="false" outlineLevel="0" collapsed="false">
      <c r="A51" s="32"/>
      <c r="B51" s="27"/>
      <c r="D51" s="16"/>
      <c r="F51" s="25"/>
      <c r="G51" s="8"/>
      <c r="H51" s="33" t="s">
        <v>53</v>
      </c>
      <c r="I51" s="9"/>
      <c r="J51" s="25" t="n">
        <f aca="false">SUM(J47:J50)</f>
        <v>0</v>
      </c>
    </row>
    <row r="52" s="6" customFormat="true" ht="12.75" hidden="false" customHeight="false" outlineLevel="0" collapsed="false">
      <c r="A52" s="32"/>
      <c r="B52" s="27"/>
      <c r="D52" s="16"/>
      <c r="F52" s="25"/>
      <c r="G52" s="8"/>
      <c r="H52" s="33"/>
      <c r="I52" s="9"/>
      <c r="J52" s="25"/>
    </row>
    <row r="53" s="6" customFormat="true" ht="12.75" hidden="false" customHeight="false" outlineLevel="0" collapsed="false">
      <c r="A53" s="32"/>
      <c r="B53" s="27"/>
      <c r="D53" s="41" t="s">
        <v>7</v>
      </c>
      <c r="F53" s="42" t="s">
        <v>8</v>
      </c>
      <c r="G53" s="8"/>
      <c r="H53" s="43" t="s">
        <v>9</v>
      </c>
      <c r="I53" s="9"/>
      <c r="J53" s="42" t="s">
        <v>10</v>
      </c>
    </row>
    <row r="54" s="6" customFormat="true" ht="12.75" hidden="false" customHeight="false" outlineLevel="0" collapsed="false">
      <c r="A54" s="37" t="n">
        <v>2</v>
      </c>
      <c r="B54" s="16" t="s">
        <v>54</v>
      </c>
      <c r="D54" s="16"/>
      <c r="F54" s="25"/>
      <c r="G54" s="8"/>
      <c r="H54" s="33"/>
      <c r="I54" s="9"/>
      <c r="J54" s="25"/>
    </row>
    <row r="55" s="6" customFormat="true" ht="12.75" hidden="false" customHeight="false" outlineLevel="0" collapsed="false">
      <c r="A55" s="32"/>
      <c r="B55" s="16" t="s">
        <v>55</v>
      </c>
      <c r="D55" s="16" t="s">
        <v>14</v>
      </c>
      <c r="F55" s="25" t="n">
        <v>2000</v>
      </c>
      <c r="G55" s="8"/>
      <c r="H55" s="38"/>
      <c r="I55" s="9"/>
      <c r="J55" s="25" t="n">
        <f aca="false">F55*H55</f>
        <v>0</v>
      </c>
    </row>
    <row r="56" s="6" customFormat="true" ht="12.75" hidden="false" customHeight="false" outlineLevel="0" collapsed="false">
      <c r="A56" s="32"/>
      <c r="B56" s="16" t="s">
        <v>56</v>
      </c>
      <c r="D56" s="16" t="s">
        <v>36</v>
      </c>
      <c r="F56" s="25" t="n">
        <v>50</v>
      </c>
      <c r="G56" s="8"/>
      <c r="H56" s="39"/>
      <c r="I56" s="9"/>
      <c r="J56" s="25" t="n">
        <f aca="false">F56*H56</f>
        <v>0</v>
      </c>
    </row>
    <row r="57" s="6" customFormat="true" ht="12.75" hidden="false" customHeight="false" outlineLevel="0" collapsed="false">
      <c r="A57" s="32"/>
      <c r="B57" s="16" t="s">
        <v>57</v>
      </c>
      <c r="D57" s="40" t="s">
        <v>36</v>
      </c>
      <c r="F57" s="25" t="n">
        <v>25</v>
      </c>
      <c r="G57" s="8"/>
      <c r="H57" s="39"/>
      <c r="I57" s="9"/>
      <c r="J57" s="25" t="n">
        <f aca="false">F57*H57</f>
        <v>0</v>
      </c>
    </row>
    <row r="58" s="6" customFormat="true" ht="12.75" hidden="false" customHeight="false" outlineLevel="0" collapsed="false">
      <c r="A58" s="32"/>
      <c r="B58" s="16" t="s">
        <v>58</v>
      </c>
      <c r="D58" s="40" t="s">
        <v>12</v>
      </c>
      <c r="F58" s="25" t="n">
        <v>15</v>
      </c>
      <c r="G58" s="8"/>
      <c r="H58" s="39"/>
      <c r="I58" s="9"/>
      <c r="J58" s="25" t="n">
        <f aca="false">F58*H58</f>
        <v>0</v>
      </c>
    </row>
    <row r="59" s="6" customFormat="true" ht="12.75" hidden="false" customHeight="false" outlineLevel="0" collapsed="false">
      <c r="A59" s="32"/>
      <c r="B59" s="16" t="s">
        <v>59</v>
      </c>
      <c r="D59" s="40" t="s">
        <v>12</v>
      </c>
      <c r="F59" s="25" t="n">
        <v>20</v>
      </c>
      <c r="G59" s="8"/>
      <c r="H59" s="39"/>
      <c r="I59" s="9"/>
      <c r="J59" s="25" t="n">
        <f aca="false">F59*H59</f>
        <v>0</v>
      </c>
    </row>
    <row r="60" s="6" customFormat="true" ht="12.75" hidden="false" customHeight="false" outlineLevel="0" collapsed="false">
      <c r="A60" s="32"/>
      <c r="B60" s="16" t="s">
        <v>60</v>
      </c>
      <c r="D60" s="40" t="s">
        <v>61</v>
      </c>
      <c r="F60" s="25" t="n">
        <v>350</v>
      </c>
      <c r="G60" s="8"/>
      <c r="H60" s="39"/>
      <c r="I60" s="9"/>
      <c r="J60" s="25" t="n">
        <f aca="false">F60*H60</f>
        <v>0</v>
      </c>
    </row>
    <row r="61" s="6" customFormat="true" ht="12.75" hidden="false" customHeight="false" outlineLevel="0" collapsed="false">
      <c r="A61" s="32"/>
      <c r="B61" s="16" t="s">
        <v>62</v>
      </c>
      <c r="D61" s="40" t="s">
        <v>12</v>
      </c>
      <c r="F61" s="25" t="n">
        <v>7.5</v>
      </c>
      <c r="G61" s="8"/>
      <c r="H61" s="39"/>
      <c r="I61" s="9"/>
      <c r="J61" s="25" t="n">
        <f aca="false">F61*H61</f>
        <v>0</v>
      </c>
    </row>
    <row r="62" s="6" customFormat="true" ht="12.75" hidden="false" customHeight="false" outlineLevel="0" collapsed="false">
      <c r="A62" s="32"/>
      <c r="B62" s="16" t="s">
        <v>63</v>
      </c>
      <c r="D62" s="40" t="s">
        <v>17</v>
      </c>
      <c r="F62" s="25" t="n">
        <v>1.6</v>
      </c>
      <c r="G62" s="8"/>
      <c r="H62" s="39"/>
      <c r="I62" s="9"/>
      <c r="J62" s="25" t="n">
        <f aca="false">F62*H62</f>
        <v>0</v>
      </c>
    </row>
    <row r="63" s="6" customFormat="true" ht="12.75" hidden="false" customHeight="false" outlineLevel="0" collapsed="false">
      <c r="A63" s="32"/>
      <c r="B63" s="16" t="s">
        <v>64</v>
      </c>
      <c r="D63" s="40" t="s">
        <v>61</v>
      </c>
      <c r="F63" s="25" t="n">
        <v>125</v>
      </c>
      <c r="G63" s="8"/>
      <c r="H63" s="39"/>
      <c r="I63" s="9"/>
      <c r="J63" s="25" t="n">
        <f aca="false">F63*H63</f>
        <v>0</v>
      </c>
    </row>
    <row r="64" s="6" customFormat="true" ht="12.75" hidden="false" customHeight="false" outlineLevel="0" collapsed="false">
      <c r="A64" s="32"/>
      <c r="B64" s="16" t="s">
        <v>65</v>
      </c>
      <c r="D64" s="40" t="s">
        <v>17</v>
      </c>
      <c r="F64" s="25" t="n">
        <v>2.81</v>
      </c>
      <c r="G64" s="8"/>
      <c r="H64" s="39"/>
      <c r="I64" s="9"/>
      <c r="J64" s="25" t="n">
        <f aca="false">F64*H64</f>
        <v>0</v>
      </c>
    </row>
    <row r="65" s="6" customFormat="true" ht="12.75" hidden="false" customHeight="false" outlineLevel="0" collapsed="false">
      <c r="A65" s="32"/>
      <c r="B65" s="16" t="s">
        <v>66</v>
      </c>
      <c r="D65" s="40" t="s">
        <v>17</v>
      </c>
      <c r="F65" s="25" t="n">
        <v>2.1</v>
      </c>
      <c r="G65" s="8"/>
      <c r="H65" s="39"/>
      <c r="I65" s="9"/>
      <c r="J65" s="25" t="n">
        <f aca="false">F65*H65</f>
        <v>0</v>
      </c>
    </row>
    <row r="66" s="6" customFormat="true" ht="12.75" hidden="false" customHeight="false" outlineLevel="0" collapsed="false">
      <c r="A66" s="32"/>
      <c r="B66" s="16" t="s">
        <v>67</v>
      </c>
      <c r="D66" s="40" t="s">
        <v>68</v>
      </c>
      <c r="F66" s="25" t="n">
        <v>2.5</v>
      </c>
      <c r="G66" s="8"/>
      <c r="H66" s="39"/>
      <c r="I66" s="9"/>
      <c r="J66" s="25" t="n">
        <f aca="false">F66*H66</f>
        <v>0</v>
      </c>
    </row>
    <row r="67" s="6" customFormat="true" ht="12.75" hidden="false" customHeight="false" outlineLevel="0" collapsed="false">
      <c r="A67" s="32"/>
      <c r="B67" s="16" t="s">
        <v>69</v>
      </c>
      <c r="D67" s="40" t="s">
        <v>14</v>
      </c>
      <c r="F67" s="25" t="n">
        <v>1000</v>
      </c>
      <c r="G67" s="8"/>
      <c r="H67" s="39"/>
      <c r="I67" s="9"/>
      <c r="J67" s="25" t="n">
        <f aca="false">F67*H67</f>
        <v>0</v>
      </c>
    </row>
    <row r="68" s="6" customFormat="true" ht="12.75" hidden="false" customHeight="false" outlineLevel="0" collapsed="false">
      <c r="A68" s="32"/>
      <c r="B68" s="16" t="s">
        <v>70</v>
      </c>
      <c r="D68" s="40" t="s">
        <v>61</v>
      </c>
      <c r="F68" s="25" t="n">
        <v>10</v>
      </c>
      <c r="G68" s="8"/>
      <c r="H68" s="39"/>
      <c r="I68" s="9"/>
      <c r="J68" s="25" t="n">
        <f aca="false">F68*H68</f>
        <v>0</v>
      </c>
    </row>
    <row r="69" s="6" customFormat="true" ht="12.75" hidden="false" customHeight="false" outlineLevel="0" collapsed="false">
      <c r="A69" s="32"/>
      <c r="B69" s="16" t="s">
        <v>71</v>
      </c>
      <c r="D69" s="40" t="s">
        <v>36</v>
      </c>
      <c r="F69" s="25" t="n">
        <v>45</v>
      </c>
      <c r="G69" s="8"/>
      <c r="H69" s="39"/>
      <c r="I69" s="9"/>
      <c r="J69" s="25" t="n">
        <f aca="false">F69*H69</f>
        <v>0</v>
      </c>
    </row>
    <row r="70" s="6" customFormat="true" ht="12.75" hidden="false" customHeight="false" outlineLevel="0" collapsed="false">
      <c r="A70" s="32"/>
      <c r="B70" s="16" t="s">
        <v>72</v>
      </c>
      <c r="D70" s="40" t="s">
        <v>73</v>
      </c>
      <c r="F70" s="25" t="n">
        <v>35</v>
      </c>
      <c r="G70" s="8"/>
      <c r="H70" s="39"/>
      <c r="I70" s="9"/>
      <c r="J70" s="25" t="n">
        <f aca="false">F70*H70</f>
        <v>0</v>
      </c>
    </row>
    <row r="71" s="6" customFormat="true" ht="12.75" hidden="false" customHeight="false" outlineLevel="0" collapsed="false">
      <c r="A71" s="32"/>
      <c r="B71" s="16" t="s">
        <v>74</v>
      </c>
      <c r="D71" s="40" t="s">
        <v>17</v>
      </c>
      <c r="F71" s="25" t="n">
        <v>2.5</v>
      </c>
      <c r="G71" s="8"/>
      <c r="H71" s="39"/>
      <c r="I71" s="9"/>
      <c r="J71" s="25" t="n">
        <f aca="false">F71*H71</f>
        <v>0</v>
      </c>
    </row>
    <row r="72" s="6" customFormat="true" ht="12.75" hidden="false" customHeight="false" outlineLevel="0" collapsed="false">
      <c r="A72" s="32"/>
      <c r="B72" s="27"/>
      <c r="D72" s="16"/>
      <c r="F72" s="25"/>
      <c r="G72" s="8"/>
      <c r="H72" s="33" t="s">
        <v>53</v>
      </c>
      <c r="I72" s="9"/>
      <c r="J72" s="25" t="n">
        <f aca="false">SUM(J55:J71)</f>
        <v>0</v>
      </c>
    </row>
    <row r="73" s="6" customFormat="true" ht="12.75" hidden="false" customHeight="false" outlineLevel="0" collapsed="false">
      <c r="A73" s="32"/>
      <c r="B73" s="27"/>
      <c r="D73" s="16"/>
      <c r="F73" s="25"/>
      <c r="G73" s="8"/>
      <c r="H73" s="33"/>
      <c r="I73" s="9"/>
      <c r="J73" s="25"/>
    </row>
    <row r="74" s="6" customFormat="true" ht="12.75" hidden="false" customHeight="false" outlineLevel="0" collapsed="false">
      <c r="A74" s="32"/>
      <c r="B74" s="27"/>
      <c r="D74" s="41" t="s">
        <v>7</v>
      </c>
      <c r="F74" s="42" t="s">
        <v>8</v>
      </c>
      <c r="G74" s="8"/>
      <c r="H74" s="43" t="s">
        <v>9</v>
      </c>
      <c r="I74" s="9"/>
      <c r="J74" s="42" t="s">
        <v>10</v>
      </c>
    </row>
    <row r="75" s="6" customFormat="true" ht="12.75" hidden="false" customHeight="false" outlineLevel="0" collapsed="false">
      <c r="A75" s="37" t="n">
        <v>3</v>
      </c>
      <c r="B75" s="16" t="s">
        <v>75</v>
      </c>
      <c r="D75" s="16"/>
      <c r="F75" s="25"/>
      <c r="G75" s="8"/>
      <c r="H75" s="33"/>
      <c r="I75" s="9"/>
      <c r="J75" s="25"/>
    </row>
    <row r="76" s="6" customFormat="true" ht="12.75" hidden="false" customHeight="false" outlineLevel="0" collapsed="false">
      <c r="A76" s="32"/>
      <c r="B76" s="27" t="s">
        <v>76</v>
      </c>
      <c r="D76" s="16" t="s">
        <v>17</v>
      </c>
      <c r="F76" s="25" t="n">
        <v>2.1</v>
      </c>
      <c r="G76" s="8"/>
      <c r="H76" s="38"/>
      <c r="I76" s="9"/>
      <c r="J76" s="25" t="n">
        <f aca="false">F76*H76</f>
        <v>0</v>
      </c>
    </row>
    <row r="77" s="6" customFormat="true" ht="12.75" hidden="false" customHeight="false" outlineLevel="0" collapsed="false">
      <c r="A77" s="32"/>
      <c r="B77" s="16" t="s">
        <v>77</v>
      </c>
      <c r="D77" s="16" t="s">
        <v>14</v>
      </c>
      <c r="F77" s="25" t="n">
        <v>300</v>
      </c>
      <c r="G77" s="8"/>
      <c r="H77" s="39"/>
      <c r="I77" s="9"/>
      <c r="J77" s="25" t="n">
        <f aca="false">F77*H77</f>
        <v>0</v>
      </c>
    </row>
    <row r="78" s="6" customFormat="true" ht="12.75" hidden="false" customHeight="false" outlineLevel="0" collapsed="false">
      <c r="A78" s="32"/>
      <c r="B78" s="16" t="s">
        <v>78</v>
      </c>
      <c r="D78" s="40" t="s">
        <v>61</v>
      </c>
      <c r="F78" s="25" t="n">
        <v>6</v>
      </c>
      <c r="G78" s="8"/>
      <c r="H78" s="39"/>
      <c r="I78" s="9"/>
      <c r="J78" s="25" t="n">
        <f aca="false">F78*H78</f>
        <v>0</v>
      </c>
    </row>
    <row r="79" s="6" customFormat="true" ht="12.75" hidden="false" customHeight="false" outlineLevel="0" collapsed="false">
      <c r="A79" s="32"/>
      <c r="B79" s="16" t="s">
        <v>79</v>
      </c>
      <c r="D79" s="40" t="s">
        <v>17</v>
      </c>
      <c r="F79" s="25" t="n">
        <v>2.5</v>
      </c>
      <c r="G79" s="8"/>
      <c r="H79" s="39"/>
      <c r="I79" s="9"/>
      <c r="J79" s="25" t="n">
        <f aca="false">F79*H79</f>
        <v>0</v>
      </c>
    </row>
    <row r="80" s="6" customFormat="true" ht="12.75" hidden="false" customHeight="false" outlineLevel="0" collapsed="false">
      <c r="A80" s="32"/>
      <c r="B80" s="16" t="s">
        <v>80</v>
      </c>
      <c r="D80" s="40" t="s">
        <v>17</v>
      </c>
      <c r="F80" s="25" t="n">
        <v>3</v>
      </c>
      <c r="G80" s="8"/>
      <c r="H80" s="39"/>
      <c r="I80" s="9"/>
      <c r="J80" s="25" t="n">
        <f aca="false">F80*H80</f>
        <v>0</v>
      </c>
    </row>
    <row r="81" s="6" customFormat="true" ht="12.75" hidden="false" customHeight="false" outlineLevel="0" collapsed="false">
      <c r="A81" s="32"/>
      <c r="B81" s="27"/>
      <c r="D81" s="16"/>
      <c r="F81" s="25"/>
      <c r="G81" s="8"/>
      <c r="H81" s="33" t="s">
        <v>53</v>
      </c>
      <c r="I81" s="9"/>
      <c r="J81" s="25" t="n">
        <f aca="false">SUM(J76:J80)</f>
        <v>0</v>
      </c>
    </row>
    <row r="82" s="6" customFormat="true" ht="12.75" hidden="false" customHeight="false" outlineLevel="0" collapsed="false">
      <c r="A82" s="32"/>
      <c r="B82" s="27"/>
      <c r="D82" s="16"/>
      <c r="F82" s="25"/>
      <c r="G82" s="8"/>
      <c r="H82" s="33"/>
      <c r="I82" s="9"/>
      <c r="J82" s="25"/>
    </row>
    <row r="83" s="6" customFormat="true" ht="12.75" hidden="false" customHeight="false" outlineLevel="0" collapsed="false">
      <c r="A83" s="32"/>
      <c r="B83" s="27"/>
      <c r="D83" s="41" t="s">
        <v>7</v>
      </c>
      <c r="F83" s="42" t="s">
        <v>8</v>
      </c>
      <c r="G83" s="8"/>
      <c r="H83" s="43" t="s">
        <v>9</v>
      </c>
      <c r="I83" s="9"/>
      <c r="J83" s="42" t="s">
        <v>10</v>
      </c>
    </row>
    <row r="84" s="6" customFormat="true" ht="12.75" hidden="false" customHeight="false" outlineLevel="0" collapsed="false">
      <c r="A84" s="37" t="n">
        <v>4</v>
      </c>
      <c r="B84" s="16" t="s">
        <v>81</v>
      </c>
      <c r="D84" s="16"/>
      <c r="F84" s="25"/>
      <c r="G84" s="8"/>
      <c r="H84" s="33"/>
      <c r="I84" s="9"/>
      <c r="J84" s="25"/>
    </row>
    <row r="85" s="6" customFormat="true" ht="12.75" hidden="false" customHeight="false" outlineLevel="0" collapsed="false">
      <c r="A85" s="32"/>
      <c r="B85" s="16" t="s">
        <v>82</v>
      </c>
      <c r="D85" s="16" t="s">
        <v>61</v>
      </c>
      <c r="F85" s="25" t="n">
        <v>90</v>
      </c>
      <c r="G85" s="8"/>
      <c r="H85" s="38"/>
      <c r="I85" s="9"/>
      <c r="J85" s="25" t="n">
        <f aca="false">F85*H85</f>
        <v>0</v>
      </c>
    </row>
    <row r="86" s="6" customFormat="true" ht="12.75" hidden="false" customHeight="false" outlineLevel="0" collapsed="false">
      <c r="A86" s="32"/>
      <c r="B86" s="16" t="s">
        <v>66</v>
      </c>
      <c r="D86" s="16" t="s">
        <v>17</v>
      </c>
      <c r="F86" s="25" t="n">
        <v>2.1</v>
      </c>
      <c r="G86" s="8"/>
      <c r="H86" s="39"/>
      <c r="I86" s="9"/>
      <c r="J86" s="25" t="n">
        <f aca="false">F86*H86</f>
        <v>0</v>
      </c>
    </row>
    <row r="87" s="6" customFormat="true" ht="12.75" hidden="false" customHeight="false" outlineLevel="0" collapsed="false">
      <c r="A87" s="32"/>
      <c r="B87" s="16" t="s">
        <v>83</v>
      </c>
      <c r="D87" s="40" t="s">
        <v>61</v>
      </c>
      <c r="F87" s="25" t="n">
        <v>6</v>
      </c>
      <c r="G87" s="8"/>
      <c r="H87" s="39"/>
      <c r="I87" s="9"/>
      <c r="J87" s="25" t="n">
        <f aca="false">F87*H87</f>
        <v>0</v>
      </c>
    </row>
    <row r="88" s="6" customFormat="true" ht="12.75" hidden="false" customHeight="false" outlineLevel="0" collapsed="false">
      <c r="A88" s="32"/>
      <c r="B88" s="27"/>
      <c r="D88" s="16"/>
      <c r="F88" s="25"/>
      <c r="G88" s="8"/>
      <c r="H88" s="33" t="s">
        <v>53</v>
      </c>
      <c r="I88" s="9"/>
      <c r="J88" s="25" t="n">
        <f aca="false">SUM(J85:J87)</f>
        <v>0</v>
      </c>
    </row>
    <row r="89" s="6" customFormat="true" ht="12.75" hidden="false" customHeight="false" outlineLevel="0" collapsed="false">
      <c r="A89" s="32"/>
      <c r="B89" s="27"/>
      <c r="D89" s="16"/>
      <c r="F89" s="25"/>
      <c r="G89" s="8"/>
      <c r="H89" s="33"/>
      <c r="I89" s="9"/>
      <c r="J89" s="25"/>
    </row>
    <row r="90" s="6" customFormat="true" ht="12.75" hidden="false" customHeight="false" outlineLevel="0" collapsed="false">
      <c r="A90" s="32"/>
      <c r="B90" s="27"/>
      <c r="D90" s="41" t="s">
        <v>7</v>
      </c>
      <c r="F90" s="42" t="s">
        <v>8</v>
      </c>
      <c r="G90" s="8"/>
      <c r="H90" s="43" t="s">
        <v>9</v>
      </c>
      <c r="I90" s="9"/>
      <c r="J90" s="42" t="s">
        <v>10</v>
      </c>
    </row>
    <row r="91" s="6" customFormat="true" ht="12.75" hidden="false" customHeight="false" outlineLevel="0" collapsed="false">
      <c r="A91" s="37" t="n">
        <v>5</v>
      </c>
      <c r="B91" s="16" t="s">
        <v>84</v>
      </c>
      <c r="D91" s="16"/>
      <c r="F91" s="25"/>
      <c r="G91" s="8"/>
      <c r="H91" s="33"/>
      <c r="I91" s="9"/>
      <c r="J91" s="25"/>
    </row>
    <row r="92" s="6" customFormat="true" ht="12.75" hidden="false" customHeight="false" outlineLevel="0" collapsed="false">
      <c r="A92" s="32"/>
      <c r="B92" s="16" t="s">
        <v>85</v>
      </c>
      <c r="D92" s="16" t="s">
        <v>68</v>
      </c>
      <c r="F92" s="25" t="n">
        <v>10</v>
      </c>
      <c r="G92" s="8"/>
      <c r="H92" s="38"/>
      <c r="I92" s="9"/>
      <c r="J92" s="25" t="n">
        <f aca="false">F92*H92</f>
        <v>0</v>
      </c>
    </row>
    <row r="93" s="6" customFormat="true" ht="12.75" hidden="false" customHeight="false" outlineLevel="0" collapsed="false">
      <c r="A93" s="32"/>
      <c r="B93" s="27" t="s">
        <v>86</v>
      </c>
      <c r="D93" s="16" t="s">
        <v>68</v>
      </c>
      <c r="F93" s="25" t="n">
        <v>25</v>
      </c>
      <c r="G93" s="8"/>
      <c r="H93" s="39"/>
      <c r="I93" s="9"/>
      <c r="J93" s="25" t="n">
        <f aca="false">F93*H93</f>
        <v>0</v>
      </c>
    </row>
    <row r="94" s="6" customFormat="true" ht="12.75" hidden="false" customHeight="false" outlineLevel="0" collapsed="false">
      <c r="A94" s="32"/>
      <c r="B94" s="27"/>
      <c r="D94" s="16"/>
      <c r="F94" s="25"/>
      <c r="G94" s="8"/>
      <c r="H94" s="33" t="s">
        <v>53</v>
      </c>
      <c r="I94" s="9"/>
      <c r="J94" s="25" t="n">
        <f aca="false">SUM(J92:J93)</f>
        <v>0</v>
      </c>
    </row>
    <row r="95" s="6" customFormat="true" ht="12.75" hidden="false" customHeight="false" outlineLevel="0" collapsed="false">
      <c r="A95" s="32"/>
      <c r="B95" s="27"/>
      <c r="D95" s="16"/>
      <c r="F95" s="25"/>
      <c r="G95" s="8"/>
      <c r="H95" s="33"/>
      <c r="I95" s="9"/>
      <c r="J95" s="25"/>
    </row>
    <row r="96" s="6" customFormat="true" ht="12.75" hidden="false" customHeight="false" outlineLevel="0" collapsed="false">
      <c r="A96" s="32"/>
      <c r="B96" s="27"/>
      <c r="D96" s="41" t="s">
        <v>7</v>
      </c>
      <c r="F96" s="42" t="s">
        <v>8</v>
      </c>
      <c r="G96" s="8"/>
      <c r="H96" s="43" t="s">
        <v>9</v>
      </c>
      <c r="I96" s="9"/>
      <c r="J96" s="42" t="s">
        <v>10</v>
      </c>
    </row>
    <row r="97" s="6" customFormat="true" ht="12.75" hidden="false" customHeight="false" outlineLevel="0" collapsed="false">
      <c r="A97" s="44" t="n">
        <v>6</v>
      </c>
      <c r="B97" s="16" t="s">
        <v>87</v>
      </c>
      <c r="D97" s="16"/>
      <c r="F97" s="25"/>
      <c r="G97" s="8"/>
      <c r="H97" s="33"/>
      <c r="I97" s="9"/>
      <c r="J97" s="25"/>
    </row>
    <row r="98" s="6" customFormat="true" ht="12.75" hidden="false" customHeight="false" outlineLevel="0" collapsed="false">
      <c r="A98" s="45"/>
      <c r="B98" s="16" t="s">
        <v>88</v>
      </c>
      <c r="D98" s="16" t="s">
        <v>89</v>
      </c>
      <c r="F98" s="25" t="n">
        <v>3</v>
      </c>
      <c r="G98" s="8"/>
      <c r="H98" s="38"/>
      <c r="I98" s="9"/>
      <c r="J98" s="25" t="n">
        <f aca="false">F98*H98</f>
        <v>0</v>
      </c>
    </row>
    <row r="99" s="6" customFormat="true" ht="12.75" hidden="false" customHeight="false" outlineLevel="0" collapsed="false">
      <c r="A99" s="45"/>
      <c r="B99" s="16" t="s">
        <v>90</v>
      </c>
      <c r="D99" s="16" t="s">
        <v>61</v>
      </c>
      <c r="F99" s="25" t="n">
        <v>6</v>
      </c>
      <c r="G99" s="8"/>
      <c r="H99" s="39"/>
      <c r="I99" s="9"/>
      <c r="J99" s="25" t="n">
        <f aca="false">F99*H99</f>
        <v>0</v>
      </c>
    </row>
    <row r="100" s="6" customFormat="true" ht="12.75" hidden="false" customHeight="false" outlineLevel="0" collapsed="false">
      <c r="A100" s="45"/>
      <c r="B100" s="40" t="s">
        <v>91</v>
      </c>
      <c r="D100" s="40" t="s">
        <v>14</v>
      </c>
      <c r="F100" s="25" t="n">
        <v>4000</v>
      </c>
      <c r="G100" s="8"/>
      <c r="H100" s="39"/>
      <c r="I100" s="9"/>
      <c r="J100" s="25" t="n">
        <f aca="false">F100*H100</f>
        <v>0</v>
      </c>
    </row>
    <row r="101" s="6" customFormat="true" ht="12.75" hidden="false" customHeight="false" outlineLevel="0" collapsed="false">
      <c r="A101" s="45"/>
      <c r="B101" s="40" t="s">
        <v>92</v>
      </c>
      <c r="D101" s="40" t="s">
        <v>14</v>
      </c>
      <c r="F101" s="25" t="n">
        <v>2000</v>
      </c>
      <c r="G101" s="8"/>
      <c r="H101" s="39"/>
      <c r="I101" s="9"/>
      <c r="J101" s="25" t="n">
        <f aca="false">F101*H101</f>
        <v>0</v>
      </c>
    </row>
    <row r="102" s="6" customFormat="true" ht="12.75" hidden="false" customHeight="false" outlineLevel="0" collapsed="false">
      <c r="A102" s="45"/>
      <c r="B102" s="40" t="s">
        <v>93</v>
      </c>
      <c r="D102" s="40" t="s">
        <v>61</v>
      </c>
      <c r="F102" s="25" t="n">
        <v>400</v>
      </c>
      <c r="G102" s="8"/>
      <c r="H102" s="39"/>
      <c r="I102" s="9"/>
      <c r="J102" s="25" t="n">
        <f aca="false">F102*H102</f>
        <v>0</v>
      </c>
    </row>
    <row r="103" s="6" customFormat="true" ht="12.75" hidden="false" customHeight="false" outlineLevel="0" collapsed="false">
      <c r="A103" s="45"/>
      <c r="B103" s="40" t="s">
        <v>94</v>
      </c>
      <c r="D103" s="40" t="s">
        <v>95</v>
      </c>
      <c r="F103" s="25" t="n">
        <v>4000</v>
      </c>
      <c r="G103" s="8"/>
      <c r="H103" s="38"/>
      <c r="I103" s="9"/>
      <c r="J103" s="25" t="n">
        <f aca="false">F103*H103</f>
        <v>0</v>
      </c>
    </row>
    <row r="104" s="6" customFormat="true" ht="12.75" hidden="false" customHeight="false" outlineLevel="0" collapsed="false">
      <c r="A104" s="45"/>
      <c r="B104" s="40"/>
      <c r="D104" s="40"/>
      <c r="F104" s="25"/>
      <c r="G104" s="8"/>
      <c r="H104" s="33" t="s">
        <v>53</v>
      </c>
      <c r="I104" s="9"/>
      <c r="J104" s="25" t="n">
        <f aca="false">SUM(J98:J103)</f>
        <v>0</v>
      </c>
    </row>
    <row r="105" s="6" customFormat="true" ht="12.75" hidden="false" customHeight="false" outlineLevel="0" collapsed="false">
      <c r="A105" s="45"/>
      <c r="B105" s="40"/>
      <c r="D105" s="40"/>
      <c r="F105" s="25"/>
      <c r="G105" s="8"/>
      <c r="H105" s="33"/>
      <c r="I105" s="9"/>
      <c r="J105" s="25"/>
    </row>
    <row r="106" s="6" customFormat="true" ht="12.75" hidden="false" customHeight="false" outlineLevel="0" collapsed="false">
      <c r="A106" s="45"/>
      <c r="B106" s="40"/>
      <c r="D106" s="41" t="s">
        <v>7</v>
      </c>
      <c r="F106" s="42" t="s">
        <v>8</v>
      </c>
      <c r="G106" s="8"/>
      <c r="H106" s="43" t="s">
        <v>9</v>
      </c>
      <c r="I106" s="9"/>
      <c r="J106" s="42" t="s">
        <v>10</v>
      </c>
    </row>
    <row r="107" s="6" customFormat="true" ht="12.75" hidden="false" customHeight="false" outlineLevel="0" collapsed="false">
      <c r="A107" s="46" t="n">
        <v>7</v>
      </c>
      <c r="B107" s="40" t="s">
        <v>96</v>
      </c>
      <c r="D107" s="40"/>
      <c r="F107" s="25"/>
      <c r="G107" s="8"/>
      <c r="H107" s="33"/>
      <c r="I107" s="9"/>
      <c r="J107" s="25"/>
    </row>
    <row r="108" s="6" customFormat="true" ht="12.75" hidden="false" customHeight="false" outlineLevel="0" collapsed="false">
      <c r="A108" s="45"/>
      <c r="B108" s="40" t="s">
        <v>97</v>
      </c>
      <c r="D108" s="40" t="s">
        <v>61</v>
      </c>
      <c r="F108" s="25" t="n">
        <v>6</v>
      </c>
      <c r="G108" s="8"/>
      <c r="H108" s="38"/>
      <c r="I108" s="9"/>
      <c r="J108" s="25" t="n">
        <f aca="false">F108*H108</f>
        <v>0</v>
      </c>
    </row>
    <row r="109" s="6" customFormat="true" ht="12.75" hidden="false" customHeight="false" outlineLevel="0" collapsed="false">
      <c r="A109" s="45"/>
      <c r="B109" s="40" t="s">
        <v>98</v>
      </c>
      <c r="D109" s="40" t="s">
        <v>68</v>
      </c>
      <c r="F109" s="25" t="n">
        <v>8.2</v>
      </c>
      <c r="G109" s="8"/>
      <c r="H109" s="39"/>
      <c r="I109" s="9"/>
      <c r="J109" s="25" t="n">
        <f aca="false">F109*H109</f>
        <v>0</v>
      </c>
    </row>
    <row r="110" s="6" customFormat="true" ht="12.75" hidden="false" customHeight="false" outlineLevel="0" collapsed="false">
      <c r="A110" s="45"/>
      <c r="B110" s="40" t="s">
        <v>99</v>
      </c>
      <c r="D110" s="40" t="s">
        <v>36</v>
      </c>
      <c r="F110" s="25" t="n">
        <v>100</v>
      </c>
      <c r="G110" s="8"/>
      <c r="H110" s="39"/>
      <c r="I110" s="9"/>
      <c r="J110" s="25" t="n">
        <f aca="false">F110*H110</f>
        <v>0</v>
      </c>
    </row>
    <row r="111" s="6" customFormat="true" ht="12.75" hidden="false" customHeight="false" outlineLevel="0" collapsed="false">
      <c r="A111" s="45"/>
      <c r="B111" s="40" t="s">
        <v>100</v>
      </c>
      <c r="D111" s="40" t="s">
        <v>36</v>
      </c>
      <c r="F111" s="25" t="n">
        <v>50</v>
      </c>
      <c r="G111" s="8"/>
      <c r="H111" s="39"/>
      <c r="I111" s="9"/>
      <c r="J111" s="25" t="n">
        <f aca="false">F111*H111</f>
        <v>0</v>
      </c>
    </row>
    <row r="112" s="6" customFormat="true" ht="12.75" hidden="false" customHeight="false" outlineLevel="0" collapsed="false">
      <c r="A112" s="45"/>
      <c r="B112" s="40" t="s">
        <v>101</v>
      </c>
      <c r="D112" s="40" t="s">
        <v>17</v>
      </c>
      <c r="F112" s="25" t="n">
        <v>45</v>
      </c>
      <c r="G112" s="8"/>
      <c r="H112" s="39"/>
      <c r="I112" s="9"/>
      <c r="J112" s="25" t="n">
        <f aca="false">F112*H112</f>
        <v>0</v>
      </c>
    </row>
    <row r="113" s="6" customFormat="true" ht="12.75" hidden="false" customHeight="false" outlineLevel="0" collapsed="false">
      <c r="A113" s="45"/>
      <c r="B113" s="40" t="s">
        <v>102</v>
      </c>
      <c r="D113" s="40" t="s">
        <v>17</v>
      </c>
      <c r="F113" s="25" t="n">
        <v>2.5</v>
      </c>
      <c r="G113" s="8"/>
      <c r="H113" s="39"/>
      <c r="I113" s="9"/>
      <c r="J113" s="25" t="n">
        <f aca="false">F113*H113</f>
        <v>0</v>
      </c>
    </row>
    <row r="114" s="6" customFormat="true" ht="12.75" hidden="false" customHeight="false" outlineLevel="0" collapsed="false">
      <c r="A114" s="45"/>
      <c r="B114" s="40" t="s">
        <v>103</v>
      </c>
      <c r="D114" s="40" t="s">
        <v>12</v>
      </c>
      <c r="F114" s="25" t="n">
        <v>20</v>
      </c>
      <c r="G114" s="8"/>
      <c r="H114" s="39"/>
      <c r="I114" s="9"/>
      <c r="J114" s="25" t="n">
        <f aca="false">F114*H114</f>
        <v>0</v>
      </c>
    </row>
    <row r="115" s="6" customFormat="true" ht="12.75" hidden="false" customHeight="false" outlineLevel="0" collapsed="false">
      <c r="A115" s="45"/>
      <c r="B115" s="40" t="s">
        <v>104</v>
      </c>
      <c r="D115" s="40" t="s">
        <v>14</v>
      </c>
      <c r="F115" s="25" t="n">
        <v>3500</v>
      </c>
      <c r="G115" s="8"/>
      <c r="H115" s="39"/>
      <c r="I115" s="9"/>
      <c r="J115" s="25" t="n">
        <f aca="false">F115*H115</f>
        <v>0</v>
      </c>
    </row>
    <row r="116" s="6" customFormat="true" ht="12.75" hidden="false" customHeight="false" outlineLevel="0" collapsed="false">
      <c r="A116" s="45"/>
      <c r="B116" s="40" t="s">
        <v>105</v>
      </c>
      <c r="D116" s="40" t="s">
        <v>12</v>
      </c>
      <c r="F116" s="25" t="n">
        <v>20</v>
      </c>
      <c r="G116" s="8"/>
      <c r="H116" s="39"/>
      <c r="I116" s="9"/>
      <c r="J116" s="25" t="n">
        <f aca="false">F116*H116</f>
        <v>0</v>
      </c>
    </row>
    <row r="117" s="6" customFormat="true" ht="12.75" hidden="false" customHeight="false" outlineLevel="0" collapsed="false">
      <c r="A117" s="45"/>
      <c r="B117" s="40" t="s">
        <v>106</v>
      </c>
      <c r="D117" s="40" t="s">
        <v>17</v>
      </c>
      <c r="F117" s="25" t="n">
        <v>5</v>
      </c>
      <c r="G117" s="8"/>
      <c r="H117" s="39"/>
      <c r="I117" s="9"/>
      <c r="J117" s="25" t="n">
        <f aca="false">F117*H117</f>
        <v>0</v>
      </c>
    </row>
    <row r="118" s="6" customFormat="true" ht="12.75" hidden="false" customHeight="false" outlineLevel="0" collapsed="false">
      <c r="A118" s="45"/>
      <c r="B118" s="40"/>
      <c r="D118" s="40"/>
      <c r="F118" s="25"/>
      <c r="G118" s="8"/>
      <c r="H118" s="33" t="s">
        <v>53</v>
      </c>
      <c r="I118" s="9"/>
      <c r="J118" s="25" t="n">
        <f aca="false">SUM(J108:J117)</f>
        <v>0</v>
      </c>
    </row>
    <row r="119" s="6" customFormat="true" ht="12.75" hidden="false" customHeight="false" outlineLevel="0" collapsed="false">
      <c r="A119" s="45"/>
      <c r="B119" s="40"/>
      <c r="D119" s="40"/>
      <c r="F119" s="25"/>
      <c r="G119" s="8"/>
      <c r="H119" s="33"/>
      <c r="I119" s="9"/>
      <c r="J119" s="25"/>
    </row>
    <row r="120" s="6" customFormat="true" ht="12.75" hidden="false" customHeight="false" outlineLevel="0" collapsed="false">
      <c r="A120" s="45"/>
      <c r="B120" s="40"/>
      <c r="D120" s="41" t="s">
        <v>7</v>
      </c>
      <c r="F120" s="42" t="s">
        <v>8</v>
      </c>
      <c r="G120" s="8"/>
      <c r="H120" s="43" t="s">
        <v>9</v>
      </c>
      <c r="I120" s="9"/>
      <c r="J120" s="42" t="s">
        <v>10</v>
      </c>
    </row>
    <row r="121" s="6" customFormat="true" ht="12.75" hidden="false" customHeight="false" outlineLevel="0" collapsed="false">
      <c r="A121" s="46" t="n">
        <v>8</v>
      </c>
      <c r="B121" s="40" t="s">
        <v>107</v>
      </c>
      <c r="D121" s="40"/>
      <c r="F121" s="25"/>
      <c r="G121" s="8"/>
      <c r="H121" s="33"/>
      <c r="I121" s="9"/>
      <c r="J121" s="25"/>
    </row>
    <row r="122" s="6" customFormat="true" ht="12.75" hidden="false" customHeight="false" outlineLevel="0" collapsed="false">
      <c r="A122" s="45"/>
      <c r="B122" s="40" t="s">
        <v>108</v>
      </c>
      <c r="D122" s="40" t="s">
        <v>14</v>
      </c>
      <c r="F122" s="25" t="n">
        <v>3000</v>
      </c>
      <c r="G122" s="8"/>
      <c r="H122" s="38"/>
      <c r="I122" s="9"/>
      <c r="J122" s="25" t="n">
        <f aca="false">F122*H122</f>
        <v>0</v>
      </c>
    </row>
    <row r="123" s="6" customFormat="true" ht="12.75" hidden="false" customHeight="false" outlineLevel="0" collapsed="false">
      <c r="A123" s="45"/>
      <c r="B123" s="40" t="s">
        <v>109</v>
      </c>
      <c r="D123" s="40" t="s">
        <v>61</v>
      </c>
      <c r="F123" s="25" t="n">
        <v>40</v>
      </c>
      <c r="G123" s="8"/>
      <c r="H123" s="39"/>
      <c r="I123" s="9"/>
      <c r="J123" s="25" t="n">
        <f aca="false">F123*H123</f>
        <v>0</v>
      </c>
    </row>
    <row r="124" s="6" customFormat="true" ht="12.75" hidden="false" customHeight="false" outlineLevel="0" collapsed="false">
      <c r="A124" s="45"/>
      <c r="B124" s="40" t="s">
        <v>110</v>
      </c>
      <c r="D124" s="40" t="s">
        <v>61</v>
      </c>
      <c r="F124" s="25" t="n">
        <v>45</v>
      </c>
      <c r="G124" s="8"/>
      <c r="H124" s="39"/>
      <c r="I124" s="9"/>
      <c r="J124" s="25" t="n">
        <f aca="false">F124*H124</f>
        <v>0</v>
      </c>
    </row>
    <row r="125" s="6" customFormat="true" ht="12.75" hidden="false" customHeight="false" outlineLevel="0" collapsed="false">
      <c r="A125" s="45"/>
      <c r="B125" s="40" t="s">
        <v>111</v>
      </c>
      <c r="D125" s="40" t="s">
        <v>68</v>
      </c>
      <c r="F125" s="25" t="n">
        <v>1.5</v>
      </c>
      <c r="G125" s="8"/>
      <c r="H125" s="39"/>
      <c r="I125" s="9"/>
      <c r="J125" s="25" t="n">
        <f aca="false">F125*H125</f>
        <v>0</v>
      </c>
    </row>
    <row r="126" s="6" customFormat="true" ht="12.75" hidden="false" customHeight="false" outlineLevel="0" collapsed="false">
      <c r="A126" s="45"/>
      <c r="B126" s="40" t="s">
        <v>112</v>
      </c>
      <c r="D126" s="40" t="s">
        <v>36</v>
      </c>
      <c r="F126" s="25" t="n">
        <v>50</v>
      </c>
      <c r="G126" s="8"/>
      <c r="H126" s="39"/>
      <c r="I126" s="9"/>
      <c r="J126" s="25" t="n">
        <f aca="false">F126*H126</f>
        <v>0</v>
      </c>
    </row>
    <row r="127" s="6" customFormat="true" ht="12.75" hidden="false" customHeight="false" outlineLevel="0" collapsed="false">
      <c r="A127" s="45"/>
      <c r="B127" s="40" t="s">
        <v>113</v>
      </c>
      <c r="D127" s="40" t="s">
        <v>12</v>
      </c>
      <c r="F127" s="25" t="n">
        <v>20</v>
      </c>
      <c r="G127" s="8"/>
      <c r="H127" s="39"/>
      <c r="I127" s="9"/>
      <c r="J127" s="25" t="n">
        <f aca="false">F127*H127</f>
        <v>0</v>
      </c>
    </row>
    <row r="128" s="6" customFormat="true" ht="12.75" hidden="false" customHeight="false" outlineLevel="0" collapsed="false">
      <c r="A128" s="45"/>
      <c r="B128" s="40" t="s">
        <v>114</v>
      </c>
      <c r="D128" s="40" t="s">
        <v>12</v>
      </c>
      <c r="F128" s="25" t="n">
        <v>20</v>
      </c>
      <c r="G128" s="8"/>
      <c r="H128" s="39"/>
      <c r="I128" s="9"/>
      <c r="J128" s="25" t="n">
        <f aca="false">F128*H128</f>
        <v>0</v>
      </c>
    </row>
    <row r="129" s="6" customFormat="true" ht="12.75" hidden="false" customHeight="false" outlineLevel="0" collapsed="false">
      <c r="A129" s="45"/>
      <c r="B129" s="40"/>
      <c r="D129" s="40"/>
      <c r="F129" s="25"/>
      <c r="G129" s="8"/>
      <c r="H129" s="33" t="s">
        <v>53</v>
      </c>
      <c r="I129" s="9"/>
      <c r="J129" s="25" t="n">
        <f aca="false">SUM(J122:J128)</f>
        <v>0</v>
      </c>
    </row>
    <row r="130" s="6" customFormat="true" ht="12.75" hidden="false" customHeight="false" outlineLevel="0" collapsed="false">
      <c r="A130" s="45"/>
      <c r="B130" s="40"/>
      <c r="D130" s="40"/>
      <c r="F130" s="25"/>
      <c r="G130" s="8"/>
      <c r="H130" s="33"/>
      <c r="I130" s="9"/>
      <c r="J130" s="25"/>
    </row>
    <row r="131" s="6" customFormat="true" ht="12.75" hidden="false" customHeight="false" outlineLevel="0" collapsed="false">
      <c r="A131" s="45"/>
      <c r="B131" s="16"/>
      <c r="D131" s="41" t="s">
        <v>7</v>
      </c>
      <c r="F131" s="42" t="s">
        <v>8</v>
      </c>
      <c r="G131" s="8"/>
      <c r="H131" s="43" t="s">
        <v>9</v>
      </c>
      <c r="I131" s="9"/>
      <c r="J131" s="42" t="s">
        <v>10</v>
      </c>
    </row>
    <row r="132" s="6" customFormat="true" ht="12.75" hidden="false" customHeight="false" outlineLevel="0" collapsed="false">
      <c r="A132" s="47" t="n">
        <v>9</v>
      </c>
      <c r="B132" s="48" t="s">
        <v>115</v>
      </c>
      <c r="C132" s="49"/>
      <c r="D132" s="48"/>
      <c r="E132" s="49"/>
      <c r="F132" s="50"/>
      <c r="G132" s="51"/>
      <c r="H132" s="52"/>
      <c r="I132" s="53"/>
      <c r="J132" s="50"/>
    </row>
    <row r="133" s="6" customFormat="true" ht="12.75" hidden="false" customHeight="false" outlineLevel="0" collapsed="false">
      <c r="A133" s="47"/>
      <c r="B133" s="48" t="s">
        <v>116</v>
      </c>
      <c r="C133" s="49"/>
      <c r="D133" s="48" t="s">
        <v>61</v>
      </c>
      <c r="E133" s="49"/>
      <c r="F133" s="50" t="n">
        <v>72</v>
      </c>
      <c r="G133" s="51"/>
      <c r="H133" s="54"/>
      <c r="I133" s="53"/>
      <c r="J133" s="50" t="n">
        <f aca="false">H133*F133</f>
        <v>0</v>
      </c>
    </row>
    <row r="134" s="6" customFormat="true" ht="12.75" hidden="false" customHeight="false" outlineLevel="0" collapsed="false">
      <c r="A134" s="47"/>
      <c r="B134" s="48" t="s">
        <v>117</v>
      </c>
      <c r="C134" s="49"/>
      <c r="D134" s="48" t="s">
        <v>61</v>
      </c>
      <c r="E134" s="49"/>
      <c r="F134" s="50" t="n">
        <v>6</v>
      </c>
      <c r="G134" s="51"/>
      <c r="H134" s="55"/>
      <c r="I134" s="53"/>
      <c r="J134" s="50" t="n">
        <f aca="false">H134*F134</f>
        <v>0</v>
      </c>
    </row>
    <row r="135" s="6" customFormat="true" ht="12.75" hidden="false" customHeight="false" outlineLevel="0" collapsed="false">
      <c r="A135" s="47"/>
      <c r="B135" s="48" t="s">
        <v>118</v>
      </c>
      <c r="C135" s="49"/>
      <c r="D135" s="48" t="s">
        <v>36</v>
      </c>
      <c r="E135" s="49"/>
      <c r="F135" s="50" t="n">
        <v>50</v>
      </c>
      <c r="G135" s="51"/>
      <c r="H135" s="55"/>
      <c r="I135" s="53"/>
      <c r="J135" s="50" t="n">
        <f aca="false">H135*F135</f>
        <v>0</v>
      </c>
    </row>
    <row r="136" s="6" customFormat="true" ht="12.75" hidden="false" customHeight="false" outlineLevel="0" collapsed="false">
      <c r="A136" s="47"/>
      <c r="B136" s="48" t="s">
        <v>119</v>
      </c>
      <c r="C136" s="49"/>
      <c r="D136" s="48" t="s">
        <v>17</v>
      </c>
      <c r="E136" s="49"/>
      <c r="F136" s="50" t="n">
        <v>5</v>
      </c>
      <c r="G136" s="51"/>
      <c r="H136" s="55"/>
      <c r="I136" s="53"/>
      <c r="J136" s="50" t="n">
        <f aca="false">H136*F136</f>
        <v>0</v>
      </c>
    </row>
    <row r="137" s="6" customFormat="true" ht="12.75" hidden="false" customHeight="false" outlineLevel="0" collapsed="false">
      <c r="A137" s="47"/>
      <c r="B137" s="48" t="s">
        <v>120</v>
      </c>
      <c r="C137" s="49"/>
      <c r="D137" s="48" t="s">
        <v>68</v>
      </c>
      <c r="E137" s="49"/>
      <c r="F137" s="50" t="n">
        <v>1.25</v>
      </c>
      <c r="G137" s="51"/>
      <c r="H137" s="55"/>
      <c r="I137" s="53"/>
      <c r="J137" s="50" t="n">
        <f aca="false">H137*F137</f>
        <v>0</v>
      </c>
    </row>
    <row r="138" s="6" customFormat="true" ht="12.75" hidden="false" customHeight="false" outlineLevel="0" collapsed="false">
      <c r="A138" s="47"/>
      <c r="B138" s="48" t="s">
        <v>121</v>
      </c>
      <c r="C138" s="49"/>
      <c r="D138" s="48" t="s">
        <v>12</v>
      </c>
      <c r="E138" s="49"/>
      <c r="F138" s="50" t="n">
        <v>20</v>
      </c>
      <c r="G138" s="51"/>
      <c r="H138" s="55"/>
      <c r="I138" s="53"/>
      <c r="J138" s="50" t="n">
        <f aca="false">H138*F138</f>
        <v>0</v>
      </c>
    </row>
    <row r="139" s="6" customFormat="true" ht="12.75" hidden="false" customHeight="false" outlineLevel="0" collapsed="false">
      <c r="A139" s="47"/>
      <c r="B139" s="48" t="s">
        <v>122</v>
      </c>
      <c r="C139" s="49"/>
      <c r="D139" s="48" t="s">
        <v>14</v>
      </c>
      <c r="E139" s="49"/>
      <c r="F139" s="50" t="n">
        <v>2500</v>
      </c>
      <c r="G139" s="51"/>
      <c r="H139" s="55"/>
      <c r="I139" s="53"/>
      <c r="J139" s="50" t="n">
        <f aca="false">H139*F139</f>
        <v>0</v>
      </c>
    </row>
    <row r="140" s="6" customFormat="true" ht="12.75" hidden="false" customHeight="false" outlineLevel="0" collapsed="false">
      <c r="A140" s="47"/>
      <c r="B140" s="48" t="s">
        <v>123</v>
      </c>
      <c r="C140" s="49"/>
      <c r="D140" s="48" t="s">
        <v>12</v>
      </c>
      <c r="E140" s="49"/>
      <c r="F140" s="50" t="n">
        <v>75</v>
      </c>
      <c r="G140" s="51"/>
      <c r="H140" s="55"/>
      <c r="I140" s="53"/>
      <c r="J140" s="50" t="n">
        <f aca="false">H140*F140</f>
        <v>0</v>
      </c>
    </row>
    <row r="141" s="6" customFormat="true" ht="12.75" hidden="false" customHeight="false" outlineLevel="0" collapsed="false">
      <c r="A141" s="46"/>
      <c r="B141" s="40"/>
      <c r="D141" s="40"/>
      <c r="F141" s="25"/>
      <c r="G141" s="8"/>
      <c r="H141" s="33" t="s">
        <v>53</v>
      </c>
      <c r="I141" s="9"/>
      <c r="J141" s="25" t="n">
        <f aca="false">SUM(J133:J140)</f>
        <v>0</v>
      </c>
    </row>
    <row r="142" s="6" customFormat="true" ht="12.75" hidden="false" customHeight="false" outlineLevel="0" collapsed="false">
      <c r="A142" s="46"/>
      <c r="B142" s="40"/>
      <c r="D142" s="40"/>
      <c r="F142" s="25"/>
      <c r="G142" s="8"/>
      <c r="H142" s="33"/>
      <c r="I142" s="9"/>
      <c r="J142" s="25"/>
    </row>
    <row r="143" s="6" customFormat="true" ht="12.75" hidden="false" customHeight="false" outlineLevel="0" collapsed="false">
      <c r="A143" s="46"/>
      <c r="B143" s="40"/>
      <c r="D143" s="41" t="s">
        <v>7</v>
      </c>
      <c r="F143" s="42" t="s">
        <v>8</v>
      </c>
      <c r="G143" s="8"/>
      <c r="H143" s="43" t="s">
        <v>9</v>
      </c>
      <c r="I143" s="9"/>
      <c r="J143" s="42" t="s">
        <v>10</v>
      </c>
    </row>
    <row r="144" s="6" customFormat="true" ht="12.75" hidden="false" customHeight="false" outlineLevel="0" collapsed="false">
      <c r="A144" s="46" t="n">
        <v>10</v>
      </c>
      <c r="B144" s="40" t="s">
        <v>124</v>
      </c>
      <c r="D144" s="40"/>
      <c r="F144" s="25"/>
      <c r="G144" s="8"/>
      <c r="H144" s="33"/>
      <c r="I144" s="9"/>
      <c r="J144" s="25"/>
    </row>
    <row r="145" s="6" customFormat="true" ht="12.75" hidden="false" customHeight="false" outlineLevel="0" collapsed="false">
      <c r="A145" s="46"/>
      <c r="B145" s="40" t="s">
        <v>125</v>
      </c>
      <c r="D145" s="40" t="s">
        <v>61</v>
      </c>
      <c r="F145" s="25" t="n">
        <v>90</v>
      </c>
      <c r="G145" s="8"/>
      <c r="H145" s="38"/>
      <c r="I145" s="9"/>
      <c r="J145" s="25" t="n">
        <f aca="false">F145*H145</f>
        <v>0</v>
      </c>
    </row>
    <row r="146" s="6" customFormat="true" ht="12.75" hidden="false" customHeight="false" outlineLevel="0" collapsed="false">
      <c r="A146" s="46"/>
      <c r="B146" s="40" t="s">
        <v>126</v>
      </c>
      <c r="D146" s="40" t="s">
        <v>17</v>
      </c>
      <c r="F146" s="25" t="n">
        <v>90</v>
      </c>
      <c r="G146" s="8"/>
      <c r="H146" s="39"/>
      <c r="I146" s="9"/>
      <c r="J146" s="25" t="n">
        <f aca="false">F146*H146</f>
        <v>0</v>
      </c>
    </row>
    <row r="147" s="6" customFormat="true" ht="12.75" hidden="false" customHeight="false" outlineLevel="0" collapsed="false">
      <c r="A147" s="46"/>
      <c r="B147" s="40" t="s">
        <v>90</v>
      </c>
      <c r="D147" s="40" t="s">
        <v>61</v>
      </c>
      <c r="F147" s="25" t="n">
        <v>6</v>
      </c>
      <c r="G147" s="8"/>
      <c r="H147" s="39"/>
      <c r="I147" s="9"/>
      <c r="J147" s="25" t="n">
        <f aca="false">F147*H147</f>
        <v>0</v>
      </c>
    </row>
    <row r="148" s="6" customFormat="true" ht="12.75" hidden="false" customHeight="false" outlineLevel="0" collapsed="false">
      <c r="A148" s="46"/>
      <c r="B148" s="40" t="s">
        <v>127</v>
      </c>
      <c r="D148" s="40" t="s">
        <v>12</v>
      </c>
      <c r="F148" s="25" t="n">
        <v>20</v>
      </c>
      <c r="G148" s="8"/>
      <c r="H148" s="39"/>
      <c r="I148" s="9"/>
      <c r="J148" s="25" t="n">
        <f aca="false">F148*H148</f>
        <v>0</v>
      </c>
    </row>
    <row r="149" s="6" customFormat="true" ht="12.75" hidden="false" customHeight="false" outlineLevel="0" collapsed="false">
      <c r="A149" s="46"/>
      <c r="B149" s="40" t="s">
        <v>77</v>
      </c>
      <c r="D149" s="40" t="s">
        <v>14</v>
      </c>
      <c r="F149" s="25" t="n">
        <v>300</v>
      </c>
      <c r="G149" s="8"/>
      <c r="H149" s="39"/>
      <c r="I149" s="9"/>
      <c r="J149" s="25" t="n">
        <f aca="false">F149*H149</f>
        <v>0</v>
      </c>
    </row>
    <row r="150" s="6" customFormat="true" ht="12.75" hidden="false" customHeight="false" outlineLevel="0" collapsed="false">
      <c r="A150" s="46"/>
      <c r="B150" s="40" t="s">
        <v>128</v>
      </c>
      <c r="D150" s="40" t="s">
        <v>68</v>
      </c>
      <c r="F150" s="25" t="n">
        <v>1.5</v>
      </c>
      <c r="G150" s="8"/>
      <c r="H150" s="39"/>
      <c r="I150" s="9"/>
      <c r="J150" s="25" t="n">
        <f aca="false">F150*H150</f>
        <v>0</v>
      </c>
    </row>
    <row r="151" s="6" customFormat="true" ht="12.75" hidden="false" customHeight="false" outlineLevel="0" collapsed="false">
      <c r="A151" s="46"/>
      <c r="B151" s="40" t="s">
        <v>129</v>
      </c>
      <c r="D151" s="40" t="s">
        <v>68</v>
      </c>
      <c r="F151" s="25" t="n">
        <v>2.5</v>
      </c>
      <c r="G151" s="8"/>
      <c r="H151" s="39"/>
      <c r="I151" s="9"/>
      <c r="J151" s="25" t="n">
        <f aca="false">F151*H151</f>
        <v>0</v>
      </c>
    </row>
    <row r="152" s="6" customFormat="true" ht="12.75" hidden="false" customHeight="false" outlineLevel="0" collapsed="false">
      <c r="A152" s="46"/>
      <c r="B152" s="40" t="s">
        <v>130</v>
      </c>
      <c r="D152" s="40" t="s">
        <v>17</v>
      </c>
      <c r="F152" s="25" t="n">
        <v>5</v>
      </c>
      <c r="G152" s="8"/>
      <c r="H152" s="39"/>
      <c r="I152" s="9"/>
      <c r="J152" s="25" t="n">
        <f aca="false">F152*H152</f>
        <v>0</v>
      </c>
    </row>
    <row r="153" s="6" customFormat="true" ht="12.75" hidden="false" customHeight="false" outlineLevel="0" collapsed="false">
      <c r="A153" s="46"/>
      <c r="B153" s="40" t="s">
        <v>131</v>
      </c>
      <c r="D153" s="40" t="s">
        <v>17</v>
      </c>
      <c r="F153" s="25" t="n">
        <v>5</v>
      </c>
      <c r="G153" s="8"/>
      <c r="H153" s="39"/>
      <c r="I153" s="9"/>
      <c r="J153" s="25" t="n">
        <f aca="false">F153*H153</f>
        <v>0</v>
      </c>
    </row>
    <row r="154" s="6" customFormat="true" ht="12.75" hidden="false" customHeight="false" outlineLevel="0" collapsed="false">
      <c r="A154" s="46"/>
      <c r="B154" s="40" t="s">
        <v>132</v>
      </c>
      <c r="D154" s="40" t="s">
        <v>14</v>
      </c>
      <c r="F154" s="25" t="n">
        <v>5000</v>
      </c>
      <c r="G154" s="8"/>
      <c r="H154" s="39"/>
      <c r="I154" s="9"/>
      <c r="J154" s="25" t="n">
        <f aca="false">F154*H154</f>
        <v>0</v>
      </c>
    </row>
    <row r="155" s="6" customFormat="true" ht="12.75" hidden="false" customHeight="false" outlineLevel="0" collapsed="false">
      <c r="A155" s="46"/>
      <c r="B155" s="40"/>
      <c r="D155" s="40"/>
      <c r="F155" s="25"/>
      <c r="G155" s="8"/>
      <c r="H155" s="33" t="s">
        <v>53</v>
      </c>
      <c r="I155" s="9"/>
      <c r="J155" s="25" t="n">
        <f aca="false">SUM(J145:J154)</f>
        <v>0</v>
      </c>
    </row>
    <row r="156" s="6" customFormat="true" ht="12.75" hidden="false" customHeight="false" outlineLevel="0" collapsed="false">
      <c r="A156" s="46"/>
      <c r="B156" s="40"/>
      <c r="D156" s="40"/>
      <c r="F156" s="25"/>
      <c r="G156" s="8"/>
      <c r="H156" s="33"/>
      <c r="I156" s="9"/>
      <c r="J156" s="25"/>
    </row>
    <row r="157" s="6" customFormat="true" ht="12.75" hidden="false" customHeight="false" outlineLevel="0" collapsed="false">
      <c r="A157" s="46"/>
      <c r="B157" s="40"/>
      <c r="D157" s="41" t="s">
        <v>7</v>
      </c>
      <c r="F157" s="42" t="s">
        <v>8</v>
      </c>
      <c r="G157" s="8"/>
      <c r="H157" s="43" t="s">
        <v>9</v>
      </c>
      <c r="I157" s="9"/>
      <c r="J157" s="42" t="s">
        <v>10</v>
      </c>
    </row>
    <row r="158" s="6" customFormat="true" ht="12.75" hidden="false" customHeight="false" outlineLevel="0" collapsed="false">
      <c r="A158" s="46" t="n">
        <v>11</v>
      </c>
      <c r="B158" s="40" t="s">
        <v>133</v>
      </c>
      <c r="D158" s="40"/>
      <c r="F158" s="25"/>
      <c r="G158" s="8"/>
      <c r="H158" s="33"/>
      <c r="I158" s="9"/>
      <c r="J158" s="25"/>
    </row>
    <row r="159" s="6" customFormat="true" ht="12.75" hidden="false" customHeight="false" outlineLevel="0" collapsed="false">
      <c r="A159" s="46"/>
      <c r="B159" s="40" t="s">
        <v>90</v>
      </c>
      <c r="D159" s="40" t="s">
        <v>61</v>
      </c>
      <c r="F159" s="25" t="n">
        <v>6</v>
      </c>
      <c r="G159" s="8"/>
      <c r="H159" s="38"/>
      <c r="I159" s="9"/>
      <c r="J159" s="25" t="n">
        <f aca="false">F159*H159</f>
        <v>0</v>
      </c>
    </row>
    <row r="160" s="6" customFormat="true" ht="12.75" hidden="false" customHeight="false" outlineLevel="0" collapsed="false">
      <c r="A160" s="46"/>
      <c r="B160" s="40" t="s">
        <v>126</v>
      </c>
      <c r="D160" s="40" t="s">
        <v>17</v>
      </c>
      <c r="F160" s="25" t="n">
        <v>90</v>
      </c>
      <c r="G160" s="8"/>
      <c r="H160" s="39"/>
      <c r="I160" s="9"/>
      <c r="J160" s="25" t="n">
        <f aca="false">F160*H160</f>
        <v>0</v>
      </c>
    </row>
    <row r="161" s="6" customFormat="true" ht="12.75" hidden="false" customHeight="false" outlineLevel="0" collapsed="false">
      <c r="A161" s="46"/>
      <c r="B161" s="40" t="s">
        <v>129</v>
      </c>
      <c r="D161" s="40" t="s">
        <v>68</v>
      </c>
      <c r="F161" s="25" t="n">
        <v>2.5</v>
      </c>
      <c r="G161" s="8"/>
      <c r="H161" s="39"/>
      <c r="I161" s="9"/>
      <c r="J161" s="25" t="n">
        <f aca="false">F161*H161</f>
        <v>0</v>
      </c>
    </row>
    <row r="162" s="6" customFormat="true" ht="12.75" hidden="false" customHeight="false" outlineLevel="0" collapsed="false">
      <c r="A162" s="46"/>
      <c r="B162" s="40" t="s">
        <v>128</v>
      </c>
      <c r="D162" s="40" t="s">
        <v>68</v>
      </c>
      <c r="F162" s="25" t="n">
        <v>1.5</v>
      </c>
      <c r="G162" s="8"/>
      <c r="H162" s="39"/>
      <c r="I162" s="9"/>
      <c r="J162" s="25" t="n">
        <f aca="false">F162*H162</f>
        <v>0</v>
      </c>
    </row>
    <row r="163" s="6" customFormat="true" ht="12.75" hidden="false" customHeight="false" outlineLevel="0" collapsed="false">
      <c r="A163" s="46"/>
      <c r="B163" s="40" t="s">
        <v>134</v>
      </c>
      <c r="D163" s="40" t="s">
        <v>14</v>
      </c>
      <c r="F163" s="25" t="n">
        <v>300</v>
      </c>
      <c r="G163" s="8"/>
      <c r="H163" s="39"/>
      <c r="I163" s="9"/>
      <c r="J163" s="25" t="n">
        <f aca="false">F163*H163</f>
        <v>0</v>
      </c>
    </row>
    <row r="164" s="6" customFormat="true" ht="12.75" hidden="false" customHeight="false" outlineLevel="0" collapsed="false">
      <c r="A164" s="46"/>
      <c r="B164" s="40"/>
      <c r="D164" s="40"/>
      <c r="F164" s="25"/>
      <c r="G164" s="8"/>
      <c r="H164" s="33" t="s">
        <v>53</v>
      </c>
      <c r="I164" s="9"/>
      <c r="J164" s="25" t="n">
        <f aca="false">SUM(J159:J163)</f>
        <v>0</v>
      </c>
    </row>
    <row r="165" s="6" customFormat="true" ht="12.75" hidden="false" customHeight="false" outlineLevel="0" collapsed="false">
      <c r="A165" s="46"/>
      <c r="B165" s="40"/>
      <c r="D165" s="40"/>
      <c r="F165" s="25"/>
      <c r="G165" s="8"/>
      <c r="H165" s="33"/>
      <c r="I165" s="9"/>
      <c r="J165" s="25"/>
    </row>
    <row r="166" s="6" customFormat="true" ht="12.75" hidden="false" customHeight="false" outlineLevel="0" collapsed="false">
      <c r="A166" s="46"/>
      <c r="B166" s="40"/>
      <c r="D166" s="41" t="s">
        <v>7</v>
      </c>
      <c r="F166" s="42" t="s">
        <v>8</v>
      </c>
      <c r="G166" s="8"/>
      <c r="H166" s="43" t="s">
        <v>9</v>
      </c>
      <c r="I166" s="9"/>
      <c r="J166" s="42" t="s">
        <v>10</v>
      </c>
    </row>
    <row r="167" s="6" customFormat="true" ht="12.75" hidden="false" customHeight="false" outlineLevel="0" collapsed="false">
      <c r="A167" s="46" t="n">
        <v>12</v>
      </c>
      <c r="B167" s="40" t="s">
        <v>135</v>
      </c>
      <c r="D167" s="40"/>
      <c r="F167" s="25"/>
      <c r="G167" s="8"/>
      <c r="H167" s="33"/>
      <c r="I167" s="9"/>
      <c r="J167" s="25"/>
    </row>
    <row r="168" s="6" customFormat="true" ht="12.75" hidden="false" customHeight="false" outlineLevel="0" collapsed="false">
      <c r="A168" s="46"/>
      <c r="B168" s="40" t="s">
        <v>125</v>
      </c>
      <c r="D168" s="40" t="s">
        <v>61</v>
      </c>
      <c r="F168" s="25" t="n">
        <v>90</v>
      </c>
      <c r="G168" s="8"/>
      <c r="H168" s="38"/>
      <c r="I168" s="9"/>
      <c r="J168" s="25" t="n">
        <f aca="false">F168*H168</f>
        <v>0</v>
      </c>
    </row>
    <row r="169" s="6" customFormat="true" ht="12.75" hidden="false" customHeight="false" outlineLevel="0" collapsed="false">
      <c r="A169" s="46"/>
      <c r="B169" s="40" t="s">
        <v>90</v>
      </c>
      <c r="D169" s="40" t="s">
        <v>61</v>
      </c>
      <c r="F169" s="25" t="n">
        <v>6</v>
      </c>
      <c r="G169" s="8"/>
      <c r="H169" s="39"/>
      <c r="I169" s="9"/>
      <c r="J169" s="25" t="n">
        <f aca="false">F169*H169</f>
        <v>0</v>
      </c>
    </row>
    <row r="170" s="6" customFormat="true" ht="12.75" hidden="false" customHeight="false" outlineLevel="0" collapsed="false">
      <c r="A170" s="46"/>
      <c r="B170" s="40" t="s">
        <v>136</v>
      </c>
      <c r="D170" s="40" t="s">
        <v>36</v>
      </c>
      <c r="F170" s="25" t="n">
        <v>50</v>
      </c>
      <c r="G170" s="8"/>
      <c r="H170" s="39"/>
      <c r="I170" s="9"/>
      <c r="J170" s="25" t="n">
        <f aca="false">F170*H170</f>
        <v>0</v>
      </c>
    </row>
    <row r="171" s="6" customFormat="true" ht="12.75" hidden="false" customHeight="false" outlineLevel="0" collapsed="false">
      <c r="A171" s="46"/>
      <c r="B171" s="40" t="s">
        <v>127</v>
      </c>
      <c r="D171" s="40" t="s">
        <v>12</v>
      </c>
      <c r="F171" s="25" t="n">
        <v>20</v>
      </c>
      <c r="G171" s="8"/>
      <c r="H171" s="39"/>
      <c r="I171" s="9"/>
      <c r="J171" s="25" t="n">
        <f aca="false">F171*H171</f>
        <v>0</v>
      </c>
    </row>
    <row r="172" s="6" customFormat="true" ht="12.75" hidden="false" customHeight="false" outlineLevel="0" collapsed="false">
      <c r="A172" s="46"/>
      <c r="B172" s="40" t="s">
        <v>128</v>
      </c>
      <c r="D172" s="40" t="s">
        <v>68</v>
      </c>
      <c r="F172" s="25" t="n">
        <v>1.5</v>
      </c>
      <c r="G172" s="8"/>
      <c r="H172" s="39"/>
      <c r="I172" s="9"/>
      <c r="J172" s="25" t="n">
        <f aca="false">F172*H172</f>
        <v>0</v>
      </c>
    </row>
    <row r="173" s="6" customFormat="true" ht="12.75" hidden="false" customHeight="false" outlineLevel="0" collapsed="false">
      <c r="A173" s="46"/>
      <c r="B173" s="40" t="s">
        <v>137</v>
      </c>
      <c r="D173" s="40" t="s">
        <v>36</v>
      </c>
      <c r="F173" s="25" t="n">
        <v>45</v>
      </c>
      <c r="G173" s="8"/>
      <c r="H173" s="39"/>
      <c r="I173" s="9"/>
      <c r="J173" s="25" t="n">
        <f aca="false">F173*H173</f>
        <v>0</v>
      </c>
    </row>
    <row r="174" s="6" customFormat="true" ht="12.75" hidden="false" customHeight="false" outlineLevel="0" collapsed="false">
      <c r="A174" s="46"/>
      <c r="B174" s="40" t="s">
        <v>138</v>
      </c>
      <c r="D174" s="40" t="s">
        <v>12</v>
      </c>
      <c r="F174" s="25" t="n">
        <v>20</v>
      </c>
      <c r="G174" s="8"/>
      <c r="H174" s="39"/>
      <c r="I174" s="9"/>
      <c r="J174" s="25" t="n">
        <f aca="false">F174*H174</f>
        <v>0</v>
      </c>
    </row>
    <row r="175" s="6" customFormat="true" ht="12.75" hidden="false" customHeight="false" outlineLevel="0" collapsed="false">
      <c r="A175" s="46"/>
      <c r="B175" s="40" t="s">
        <v>139</v>
      </c>
      <c r="D175" s="40" t="s">
        <v>12</v>
      </c>
      <c r="F175" s="25" t="n">
        <v>75</v>
      </c>
      <c r="G175" s="8"/>
      <c r="H175" s="39"/>
      <c r="I175" s="9"/>
      <c r="J175" s="25" t="n">
        <f aca="false">F175*H175</f>
        <v>0</v>
      </c>
    </row>
    <row r="176" s="6" customFormat="true" ht="12.75" hidden="false" customHeight="false" outlineLevel="0" collapsed="false">
      <c r="A176" s="46"/>
      <c r="B176" s="40" t="s">
        <v>132</v>
      </c>
      <c r="D176" s="40" t="s">
        <v>14</v>
      </c>
      <c r="F176" s="25" t="n">
        <v>5000</v>
      </c>
      <c r="G176" s="8"/>
      <c r="H176" s="39"/>
      <c r="I176" s="9"/>
      <c r="J176" s="25" t="n">
        <f aca="false">F176*H176</f>
        <v>0</v>
      </c>
    </row>
    <row r="177" s="6" customFormat="true" ht="12.75" hidden="false" customHeight="false" outlineLevel="0" collapsed="false">
      <c r="A177" s="46"/>
      <c r="B177" s="40"/>
      <c r="D177" s="40"/>
      <c r="F177" s="25"/>
      <c r="G177" s="8"/>
      <c r="H177" s="33" t="s">
        <v>53</v>
      </c>
      <c r="I177" s="9"/>
      <c r="J177" s="25" t="n">
        <f aca="false">SUM(J168:J176)</f>
        <v>0</v>
      </c>
    </row>
    <row r="178" s="6" customFormat="true" ht="12.75" hidden="false" customHeight="false" outlineLevel="0" collapsed="false">
      <c r="A178" s="46"/>
      <c r="B178" s="40"/>
      <c r="D178" s="40"/>
      <c r="F178" s="25"/>
      <c r="G178" s="8"/>
      <c r="H178" s="33"/>
      <c r="I178" s="9"/>
      <c r="J178" s="25"/>
    </row>
    <row r="179" s="6" customFormat="true" ht="12.75" hidden="false" customHeight="false" outlineLevel="0" collapsed="false">
      <c r="A179" s="46"/>
      <c r="B179" s="40"/>
      <c r="D179" s="41" t="s">
        <v>7</v>
      </c>
      <c r="F179" s="42" t="s">
        <v>8</v>
      </c>
      <c r="G179" s="8"/>
      <c r="H179" s="43" t="s">
        <v>9</v>
      </c>
      <c r="I179" s="9"/>
      <c r="J179" s="42" t="s">
        <v>10</v>
      </c>
    </row>
    <row r="180" s="6" customFormat="true" ht="12.75" hidden="false" customHeight="false" outlineLevel="0" collapsed="false">
      <c r="A180" s="46" t="n">
        <v>13</v>
      </c>
      <c r="B180" s="40" t="s">
        <v>140</v>
      </c>
      <c r="D180" s="40"/>
      <c r="F180" s="25"/>
      <c r="G180" s="8"/>
      <c r="H180" s="33"/>
      <c r="I180" s="9"/>
      <c r="J180" s="25"/>
    </row>
    <row r="181" s="6" customFormat="true" ht="12.75" hidden="false" customHeight="false" outlineLevel="0" collapsed="false">
      <c r="A181" s="46"/>
      <c r="B181" s="40" t="s">
        <v>141</v>
      </c>
      <c r="D181" s="40" t="s">
        <v>14</v>
      </c>
      <c r="F181" s="25" t="n">
        <v>5000</v>
      </c>
      <c r="G181" s="8"/>
      <c r="H181" s="38"/>
      <c r="I181" s="9"/>
      <c r="J181" s="25" t="n">
        <f aca="false">F181*H181</f>
        <v>0</v>
      </c>
    </row>
    <row r="182" s="6" customFormat="true" ht="12.75" hidden="false" customHeight="false" outlineLevel="0" collapsed="false">
      <c r="A182" s="46"/>
      <c r="B182" s="40" t="s">
        <v>126</v>
      </c>
      <c r="D182" s="40" t="s">
        <v>17</v>
      </c>
      <c r="F182" s="25" t="n">
        <v>90</v>
      </c>
      <c r="G182" s="8"/>
      <c r="H182" s="39"/>
      <c r="I182" s="9"/>
      <c r="J182" s="25" t="n">
        <f aca="false">F182*H182</f>
        <v>0</v>
      </c>
    </row>
    <row r="183" s="6" customFormat="true" ht="12.75" hidden="false" customHeight="false" outlineLevel="0" collapsed="false">
      <c r="A183" s="46"/>
      <c r="B183" s="40" t="s">
        <v>139</v>
      </c>
      <c r="D183" s="40" t="s">
        <v>12</v>
      </c>
      <c r="F183" s="25" t="n">
        <v>75</v>
      </c>
      <c r="G183" s="8"/>
      <c r="H183" s="39"/>
      <c r="I183" s="9"/>
      <c r="J183" s="25" t="n">
        <f aca="false">F183*H183</f>
        <v>0</v>
      </c>
    </row>
    <row r="184" s="6" customFormat="true" ht="12.75" hidden="false" customHeight="false" outlineLevel="0" collapsed="false">
      <c r="A184" s="46"/>
      <c r="B184" s="40" t="s">
        <v>78</v>
      </c>
      <c r="D184" s="40" t="s">
        <v>61</v>
      </c>
      <c r="F184" s="25" t="n">
        <v>6</v>
      </c>
      <c r="G184" s="8"/>
      <c r="H184" s="39"/>
      <c r="I184" s="9"/>
      <c r="J184" s="25" t="n">
        <f aca="false">F184*H184</f>
        <v>0</v>
      </c>
    </row>
    <row r="185" s="6" customFormat="true" ht="12.75" hidden="false" customHeight="false" outlineLevel="0" collapsed="false">
      <c r="A185" s="46"/>
      <c r="B185" s="40" t="s">
        <v>129</v>
      </c>
      <c r="D185" s="40" t="s">
        <v>68</v>
      </c>
      <c r="F185" s="25" t="n">
        <v>3</v>
      </c>
      <c r="G185" s="8"/>
      <c r="H185" s="39"/>
      <c r="I185" s="9"/>
      <c r="J185" s="25" t="n">
        <f aca="false">F185*H185</f>
        <v>0</v>
      </c>
    </row>
    <row r="186" s="6" customFormat="true" ht="12.75" hidden="false" customHeight="false" outlineLevel="0" collapsed="false">
      <c r="A186" s="46"/>
      <c r="B186" s="40" t="s">
        <v>142</v>
      </c>
      <c r="D186" s="40" t="s">
        <v>12</v>
      </c>
      <c r="F186" s="25" t="n">
        <v>65</v>
      </c>
      <c r="G186" s="8"/>
      <c r="H186" s="39"/>
      <c r="I186" s="9"/>
      <c r="J186" s="25" t="n">
        <f aca="false">F186*H186</f>
        <v>0</v>
      </c>
    </row>
    <row r="187" s="6" customFormat="true" ht="12.75" hidden="false" customHeight="false" outlineLevel="0" collapsed="false">
      <c r="A187" s="46"/>
      <c r="B187" s="40"/>
      <c r="D187" s="40"/>
      <c r="F187" s="25"/>
      <c r="G187" s="8"/>
      <c r="H187" s="33" t="s">
        <v>53</v>
      </c>
      <c r="I187" s="9"/>
      <c r="J187" s="25" t="n">
        <f aca="false">SUM(J181:J186)</f>
        <v>0</v>
      </c>
    </row>
    <row r="188" s="6" customFormat="true" ht="12.75" hidden="false" customHeight="false" outlineLevel="0" collapsed="false">
      <c r="A188" s="46"/>
      <c r="B188" s="40"/>
      <c r="D188" s="40"/>
      <c r="F188" s="25"/>
      <c r="G188" s="8"/>
      <c r="H188" s="33"/>
      <c r="I188" s="9"/>
      <c r="J188" s="25"/>
    </row>
    <row r="189" s="6" customFormat="true" ht="12.75" hidden="false" customHeight="false" outlineLevel="0" collapsed="false">
      <c r="A189" s="46"/>
      <c r="B189" s="40"/>
      <c r="D189" s="41" t="s">
        <v>7</v>
      </c>
      <c r="F189" s="42" t="s">
        <v>8</v>
      </c>
      <c r="G189" s="8"/>
      <c r="H189" s="43" t="s">
        <v>9</v>
      </c>
      <c r="I189" s="9"/>
      <c r="J189" s="42" t="s">
        <v>10</v>
      </c>
    </row>
    <row r="190" s="6" customFormat="true" ht="12.75" hidden="false" customHeight="false" outlineLevel="0" collapsed="false">
      <c r="A190" s="46" t="n">
        <v>14</v>
      </c>
      <c r="B190" s="40" t="s">
        <v>143</v>
      </c>
      <c r="D190" s="40"/>
      <c r="F190" s="25"/>
      <c r="G190" s="8"/>
      <c r="H190" s="33"/>
      <c r="I190" s="9"/>
      <c r="J190" s="25"/>
    </row>
    <row r="191" s="6" customFormat="true" ht="12.75" hidden="false" customHeight="false" outlineLevel="0" collapsed="false">
      <c r="A191" s="46"/>
      <c r="B191" s="40" t="s">
        <v>144</v>
      </c>
      <c r="D191" s="40" t="s">
        <v>14</v>
      </c>
      <c r="F191" s="25" t="n">
        <v>5000</v>
      </c>
      <c r="G191" s="8"/>
      <c r="H191" s="38"/>
      <c r="I191" s="9"/>
      <c r="J191" s="25" t="n">
        <f aca="false">F191*H191</f>
        <v>0</v>
      </c>
    </row>
    <row r="192" s="6" customFormat="true" ht="12.75" hidden="false" customHeight="false" outlineLevel="0" collapsed="false">
      <c r="A192" s="46"/>
      <c r="B192" s="40" t="s">
        <v>126</v>
      </c>
      <c r="D192" s="40" t="s">
        <v>17</v>
      </c>
      <c r="F192" s="25" t="n">
        <v>90</v>
      </c>
      <c r="G192" s="8"/>
      <c r="H192" s="39"/>
      <c r="I192" s="9"/>
      <c r="J192" s="25" t="n">
        <f aca="false">F192*H192</f>
        <v>0</v>
      </c>
    </row>
    <row r="193" s="6" customFormat="true" ht="12.75" hidden="false" customHeight="false" outlineLevel="0" collapsed="false">
      <c r="A193" s="46"/>
      <c r="B193" s="40" t="s">
        <v>145</v>
      </c>
      <c r="D193" s="40" t="s">
        <v>14</v>
      </c>
      <c r="F193" s="25" t="n">
        <v>4000</v>
      </c>
      <c r="G193" s="8"/>
      <c r="H193" s="39"/>
      <c r="I193" s="9"/>
      <c r="J193" s="25" t="n">
        <f aca="false">F193*H193</f>
        <v>0</v>
      </c>
    </row>
    <row r="194" s="6" customFormat="true" ht="12.75" hidden="false" customHeight="false" outlineLevel="0" collapsed="false">
      <c r="A194" s="46"/>
      <c r="B194" s="40" t="s">
        <v>129</v>
      </c>
      <c r="D194" s="40" t="s">
        <v>68</v>
      </c>
      <c r="F194" s="25" t="n">
        <v>3</v>
      </c>
      <c r="G194" s="8"/>
      <c r="H194" s="39"/>
      <c r="I194" s="9"/>
      <c r="J194" s="25" t="n">
        <f aca="false">F194*H194</f>
        <v>0</v>
      </c>
    </row>
    <row r="195" s="6" customFormat="true" ht="12.75" hidden="false" customHeight="false" outlineLevel="0" collapsed="false">
      <c r="A195" s="46"/>
      <c r="B195" s="40" t="s">
        <v>139</v>
      </c>
      <c r="D195" s="40" t="s">
        <v>12</v>
      </c>
      <c r="F195" s="25" t="n">
        <v>75</v>
      </c>
      <c r="G195" s="8"/>
      <c r="H195" s="39"/>
      <c r="I195" s="9"/>
      <c r="J195" s="25" t="n">
        <f aca="false">F195*H195</f>
        <v>0</v>
      </c>
    </row>
    <row r="196" s="6" customFormat="true" ht="12.75" hidden="false" customHeight="false" outlineLevel="0" collapsed="false">
      <c r="A196" s="46"/>
      <c r="B196" s="40" t="s">
        <v>146</v>
      </c>
      <c r="D196" s="40" t="s">
        <v>14</v>
      </c>
      <c r="F196" s="25" t="n">
        <v>300</v>
      </c>
      <c r="G196" s="8"/>
      <c r="H196" s="39"/>
      <c r="I196" s="9"/>
      <c r="J196" s="25" t="n">
        <f aca="false">F196*H196</f>
        <v>0</v>
      </c>
    </row>
    <row r="197" s="6" customFormat="true" ht="12.75" hidden="false" customHeight="false" outlineLevel="0" collapsed="false">
      <c r="A197" s="46"/>
      <c r="B197" s="40" t="s">
        <v>142</v>
      </c>
      <c r="D197" s="40" t="s">
        <v>12</v>
      </c>
      <c r="F197" s="25" t="n">
        <v>65</v>
      </c>
      <c r="G197" s="8"/>
      <c r="H197" s="39"/>
      <c r="I197" s="9"/>
      <c r="J197" s="25" t="n">
        <f aca="false">F197*H197</f>
        <v>0</v>
      </c>
    </row>
    <row r="198" s="6" customFormat="true" ht="12.75" hidden="false" customHeight="false" outlineLevel="0" collapsed="false">
      <c r="A198" s="46"/>
      <c r="B198" s="40" t="s">
        <v>147</v>
      </c>
      <c r="D198" s="40" t="s">
        <v>61</v>
      </c>
      <c r="F198" s="25" t="n">
        <v>400</v>
      </c>
      <c r="G198" s="8"/>
      <c r="H198" s="39"/>
      <c r="I198" s="9"/>
      <c r="J198" s="25" t="n">
        <f aca="false">F198*H198</f>
        <v>0</v>
      </c>
    </row>
    <row r="199" s="6" customFormat="true" ht="12.75" hidden="false" customHeight="false" outlineLevel="0" collapsed="false">
      <c r="A199" s="46"/>
      <c r="B199" s="40" t="s">
        <v>148</v>
      </c>
      <c r="D199" s="40" t="s">
        <v>17</v>
      </c>
      <c r="F199" s="25" t="n">
        <v>5</v>
      </c>
      <c r="G199" s="8"/>
      <c r="H199" s="39"/>
      <c r="I199" s="9"/>
      <c r="J199" s="25" t="n">
        <f aca="false">F199*H199</f>
        <v>0</v>
      </c>
    </row>
    <row r="200" s="6" customFormat="true" ht="12.75" hidden="false" customHeight="false" outlineLevel="0" collapsed="false">
      <c r="A200" s="46"/>
      <c r="B200" s="40"/>
      <c r="D200" s="40"/>
      <c r="F200" s="25"/>
      <c r="G200" s="8"/>
      <c r="H200" s="33" t="s">
        <v>53</v>
      </c>
      <c r="I200" s="9"/>
      <c r="J200" s="25" t="n">
        <f aca="false">SUM(J191:J199)</f>
        <v>0</v>
      </c>
    </row>
    <row r="201" s="6" customFormat="true" ht="12.75" hidden="false" customHeight="false" outlineLevel="0" collapsed="false">
      <c r="A201" s="46"/>
      <c r="B201" s="40"/>
      <c r="D201" s="40"/>
      <c r="F201" s="25"/>
      <c r="G201" s="8"/>
      <c r="H201" s="33"/>
      <c r="I201" s="9"/>
      <c r="J201" s="25"/>
    </row>
    <row r="202" s="6" customFormat="true" ht="12.75" hidden="false" customHeight="false" outlineLevel="0" collapsed="false">
      <c r="A202" s="46"/>
      <c r="B202" s="40"/>
      <c r="D202" s="41" t="s">
        <v>7</v>
      </c>
      <c r="F202" s="42" t="s">
        <v>8</v>
      </c>
      <c r="G202" s="8"/>
      <c r="H202" s="43" t="s">
        <v>9</v>
      </c>
      <c r="I202" s="9"/>
      <c r="J202" s="42" t="s">
        <v>10</v>
      </c>
    </row>
    <row r="203" s="6" customFormat="true" ht="12.75" hidden="false" customHeight="false" outlineLevel="0" collapsed="false">
      <c r="A203" s="46" t="n">
        <v>15</v>
      </c>
      <c r="B203" s="40" t="s">
        <v>149</v>
      </c>
      <c r="D203" s="40"/>
      <c r="F203" s="25"/>
      <c r="G203" s="8"/>
      <c r="H203" s="33"/>
      <c r="I203" s="9"/>
      <c r="J203" s="25"/>
    </row>
    <row r="204" s="6" customFormat="true" ht="12.75" hidden="false" customHeight="false" outlineLevel="0" collapsed="false">
      <c r="A204" s="46"/>
      <c r="B204" s="40" t="s">
        <v>78</v>
      </c>
      <c r="D204" s="40" t="s">
        <v>61</v>
      </c>
      <c r="F204" s="25" t="n">
        <v>6</v>
      </c>
      <c r="G204" s="8"/>
      <c r="H204" s="38"/>
      <c r="I204" s="9"/>
      <c r="J204" s="25" t="n">
        <f aca="false">F204*H204</f>
        <v>0</v>
      </c>
    </row>
    <row r="205" s="6" customFormat="true" ht="12.75" hidden="false" customHeight="false" outlineLevel="0" collapsed="false">
      <c r="A205" s="46"/>
      <c r="B205" s="40" t="s">
        <v>126</v>
      </c>
      <c r="D205" s="40" t="s">
        <v>17</v>
      </c>
      <c r="F205" s="25" t="n">
        <v>90</v>
      </c>
      <c r="G205" s="8"/>
      <c r="H205" s="39"/>
      <c r="I205" s="9"/>
      <c r="J205" s="25" t="n">
        <f aca="false">F205*H205</f>
        <v>0</v>
      </c>
    </row>
    <row r="206" s="6" customFormat="true" ht="12.75" hidden="false" customHeight="false" outlineLevel="0" collapsed="false">
      <c r="A206" s="46"/>
      <c r="B206" s="40" t="s">
        <v>145</v>
      </c>
      <c r="D206" s="40" t="s">
        <v>14</v>
      </c>
      <c r="F206" s="25" t="n">
        <v>4000</v>
      </c>
      <c r="G206" s="8"/>
      <c r="H206" s="39"/>
      <c r="I206" s="9"/>
      <c r="J206" s="25" t="n">
        <f aca="false">F206*H206</f>
        <v>0</v>
      </c>
    </row>
    <row r="207" s="6" customFormat="true" ht="12.75" hidden="false" customHeight="false" outlineLevel="0" collapsed="false">
      <c r="A207" s="46"/>
      <c r="B207" s="40" t="s">
        <v>129</v>
      </c>
      <c r="D207" s="40" t="s">
        <v>68</v>
      </c>
      <c r="F207" s="25" t="n">
        <v>3</v>
      </c>
      <c r="G207" s="8"/>
      <c r="H207" s="39"/>
      <c r="I207" s="9"/>
      <c r="J207" s="25" t="n">
        <f aca="false">F207*H207</f>
        <v>0</v>
      </c>
    </row>
    <row r="208" s="6" customFormat="true" ht="12.75" hidden="false" customHeight="false" outlineLevel="0" collapsed="false">
      <c r="A208" s="46"/>
      <c r="B208" s="40" t="s">
        <v>139</v>
      </c>
      <c r="D208" s="40" t="s">
        <v>12</v>
      </c>
      <c r="F208" s="25" t="n">
        <v>75</v>
      </c>
      <c r="G208" s="8"/>
      <c r="H208" s="39"/>
      <c r="I208" s="9"/>
      <c r="J208" s="25" t="n">
        <f aca="false">F208*H208</f>
        <v>0</v>
      </c>
    </row>
    <row r="209" s="6" customFormat="true" ht="12.75" hidden="false" customHeight="false" outlineLevel="0" collapsed="false">
      <c r="A209" s="46"/>
      <c r="B209" s="40" t="s">
        <v>146</v>
      </c>
      <c r="D209" s="40" t="s">
        <v>14</v>
      </c>
      <c r="F209" s="25" t="n">
        <v>300</v>
      </c>
      <c r="G209" s="8"/>
      <c r="H209" s="39"/>
      <c r="I209" s="9"/>
      <c r="J209" s="25" t="n">
        <f aca="false">F209*H209</f>
        <v>0</v>
      </c>
    </row>
    <row r="210" s="6" customFormat="true" ht="12.75" hidden="false" customHeight="false" outlineLevel="0" collapsed="false">
      <c r="A210" s="46"/>
      <c r="B210" s="40" t="s">
        <v>132</v>
      </c>
      <c r="D210" s="40" t="s">
        <v>14</v>
      </c>
      <c r="F210" s="25" t="n">
        <v>5000</v>
      </c>
      <c r="G210" s="8"/>
      <c r="H210" s="39"/>
      <c r="I210" s="9"/>
      <c r="J210" s="25" t="n">
        <f aca="false">F210*H210</f>
        <v>0</v>
      </c>
    </row>
    <row r="211" s="6" customFormat="true" ht="12.75" hidden="false" customHeight="false" outlineLevel="0" collapsed="false">
      <c r="A211" s="46"/>
      <c r="B211" s="40"/>
      <c r="D211" s="40"/>
      <c r="F211" s="25"/>
      <c r="G211" s="8"/>
      <c r="H211" s="33" t="s">
        <v>53</v>
      </c>
      <c r="I211" s="9"/>
      <c r="J211" s="25" t="n">
        <f aca="false">SUM(J204:J210)</f>
        <v>0</v>
      </c>
    </row>
    <row r="212" s="6" customFormat="true" ht="12.75" hidden="false" customHeight="false" outlineLevel="0" collapsed="false">
      <c r="A212" s="46"/>
      <c r="B212" s="40"/>
      <c r="D212" s="40"/>
      <c r="F212" s="25"/>
      <c r="G212" s="8"/>
      <c r="H212" s="33"/>
      <c r="I212" s="9"/>
      <c r="J212" s="25"/>
    </row>
    <row r="213" s="6" customFormat="true" ht="12.75" hidden="false" customHeight="false" outlineLevel="0" collapsed="false">
      <c r="A213" s="46"/>
      <c r="B213" s="27" t="s">
        <v>150</v>
      </c>
      <c r="F213" s="8"/>
      <c r="G213" s="8"/>
      <c r="H213" s="9"/>
      <c r="I213" s="9"/>
      <c r="J213" s="56" t="n">
        <f aca="false">J211+J200+J187+J177+J164+J155+J141+J129+J118+J104+J94+J88+J81+J72+J51</f>
        <v>0</v>
      </c>
    </row>
    <row r="214" s="6" customFormat="true" ht="12.75" hidden="false" customHeight="false" outlineLevel="0" collapsed="false">
      <c r="A214" s="46"/>
      <c r="B214" s="27" t="s">
        <v>44</v>
      </c>
      <c r="F214" s="8"/>
      <c r="G214" s="8"/>
      <c r="H214" s="28" t="n">
        <v>0.25</v>
      </c>
      <c r="I214" s="9"/>
      <c r="J214" s="56" t="n">
        <f aca="false">0.25*J213</f>
        <v>0</v>
      </c>
    </row>
    <row r="215" s="6" customFormat="true" ht="12.75" hidden="false" customHeight="false" outlineLevel="0" collapsed="false">
      <c r="A215" s="46"/>
      <c r="F215" s="8"/>
      <c r="G215" s="8"/>
      <c r="H215" s="9"/>
      <c r="I215" s="9"/>
      <c r="J215" s="56"/>
    </row>
    <row r="216" s="6" customFormat="true" ht="12.75" hidden="false" customHeight="false" outlineLevel="0" collapsed="false">
      <c r="A216" s="46"/>
      <c r="B216" s="30" t="s">
        <v>151</v>
      </c>
      <c r="F216" s="8"/>
      <c r="G216" s="8"/>
      <c r="I216" s="9"/>
      <c r="J216" s="56" t="n">
        <f aca="false">SUM(J213:J215)</f>
        <v>0</v>
      </c>
    </row>
    <row r="217" s="6" customFormat="true" ht="12.75" hidden="false" customHeight="false" outlineLevel="0" collapsed="false">
      <c r="A217" s="46"/>
      <c r="B217" s="27"/>
      <c r="F217" s="8"/>
      <c r="G217" s="8"/>
      <c r="H217" s="9"/>
      <c r="I217" s="9"/>
      <c r="J217" s="56"/>
    </row>
    <row r="218" s="6" customFormat="true" ht="11.25" hidden="false" customHeight="true" outlineLevel="0" collapsed="false">
      <c r="A218" s="46"/>
      <c r="B218" s="27" t="s">
        <v>152</v>
      </c>
      <c r="F218" s="8"/>
      <c r="G218" s="8"/>
      <c r="H218" s="9"/>
      <c r="I218" s="9"/>
      <c r="J218" s="57" t="n">
        <f aca="false">J216+J40</f>
        <v>0</v>
      </c>
    </row>
    <row r="219" customFormat="false" ht="12.75" hidden="false" customHeight="false" outlineLevel="0" collapsed="false">
      <c r="A219" s="58"/>
    </row>
    <row r="220" customFormat="false" ht="12.75" hidden="false" customHeight="false" outlineLevel="0" collapsed="false">
      <c r="A220" s="58"/>
    </row>
  </sheetData>
  <sheetProtection sheet="true" password="d832"/>
  <mergeCells count="2">
    <mergeCell ref="A1:J1"/>
    <mergeCell ref="A3:J3"/>
  </mergeCells>
  <printOptions headings="false" gridLines="false" gridLinesSet="true" horizontalCentered="false" verticalCentered="false"/>
  <pageMargins left="0.170138888888889" right="0.229861111111111" top="1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5:39:14Z</dcterms:created>
  <dc:creator>nwalton</dc:creator>
  <dc:description/>
  <dc:language>en-US</dc:language>
  <cp:lastModifiedBy>lross</cp:lastModifiedBy>
  <cp:lastPrinted>2004-08-04T12:47:40Z</cp:lastPrinted>
  <dcterms:modified xsi:type="dcterms:W3CDTF">2017-08-16T1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